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4"/>
  </bookViews>
  <sheets>
    <sheet name="MICRO MAX" sheetId="1" state="visible" r:id="rId2"/>
    <sheet name="MINI MAX" sheetId="2" state="visible" r:id="rId3"/>
    <sheet name="JNR MAX" sheetId="3" state="visible" r:id="rId4"/>
    <sheet name="SNR MAX" sheetId="4" state="visible" r:id="rId5"/>
    <sheet name="DD2" sheetId="5" state="visible" r:id="rId6"/>
    <sheet name="DD2 Masters" sheetId="6" state="visible" r:id="rId7"/>
  </sheets>
  <definedNames>
    <definedName function="false" hidden="false" localSheetId="4" name="Excel_BuiltIn__FilterDatabase" vbProcedure="false">DD2!$A$4:$AW$67</definedName>
    <definedName function="false" hidden="false" localSheetId="5" name="Excel_BuiltIn__FilterDatabase" vbProcedure="false">'DD2 Masters'!$A$4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7">
  <si>
    <t xml:space="preserve">2018 SARMC MICRO MAX SERIES</t>
  </si>
  <si>
    <t xml:space="preserve">MICRO MAX</t>
  </si>
  <si>
    <t xml:space="preserve">Reg 1</t>
  </si>
  <si>
    <t xml:space="preserve">Reg 2</t>
  </si>
  <si>
    <t xml:space="preserve">Reg 3</t>
  </si>
  <si>
    <t xml:space="preserve">Reg 4</t>
  </si>
  <si>
    <t xml:space="preserve">Top Regionals</t>
  </si>
  <si>
    <t xml:space="preserve">Total</t>
  </si>
  <si>
    <t xml:space="preserve">iDube</t>
  </si>
  <si>
    <t xml:space="preserve">Vereeniging</t>
  </si>
  <si>
    <t xml:space="preserve">Cape Town</t>
  </si>
  <si>
    <t xml:space="preserve">National Final</t>
  </si>
  <si>
    <t xml:space="preserve">Best National Points</t>
  </si>
  <si>
    <t xml:space="preserve">Grand</t>
  </si>
  <si>
    <t xml:space="preserve">Pos.</t>
  </si>
  <si>
    <t xml:space="preserve">No.</t>
  </si>
  <si>
    <t xml:space="preserve">Name</t>
  </si>
  <si>
    <t xml:space="preserve">Region</t>
  </si>
  <si>
    <t xml:space="preserve">Final 1</t>
  </si>
  <si>
    <t xml:space="preserve">Final 2</t>
  </si>
  <si>
    <t xml:space="preserve">Bonus</t>
  </si>
  <si>
    <t xml:space="preserve">Reg/6</t>
  </si>
  <si>
    <t xml:space="preserve">Final 3</t>
  </si>
  <si>
    <t xml:space="preserve">Final 4</t>
  </si>
  <si>
    <t xml:space="preserve">National</t>
  </si>
  <si>
    <t xml:space="preserve">TOTAL</t>
  </si>
  <si>
    <t xml:space="preserve">Muhammad Wally</t>
  </si>
  <si>
    <t xml:space="preserve">NR</t>
  </si>
  <si>
    <t xml:space="preserve">Joshua De Paiva</t>
  </si>
  <si>
    <t xml:space="preserve">Troy Snyman</t>
  </si>
  <si>
    <t xml:space="preserve">KZN</t>
  </si>
  <si>
    <t xml:space="preserve">Reza Levy</t>
  </si>
  <si>
    <t xml:space="preserve">WP</t>
  </si>
  <si>
    <t xml:space="preserve">Reese Koorzen</t>
  </si>
  <si>
    <t xml:space="preserve">DQ</t>
  </si>
  <si>
    <t xml:space="preserve">KC Ensor-Smith</t>
  </si>
  <si>
    <t xml:space="preserve">Bjorn Bertholdt</t>
  </si>
  <si>
    <t xml:space="preserve">Dhiyven Naidoo</t>
  </si>
  <si>
    <t xml:space="preserve">Luviwe Sambudla</t>
  </si>
  <si>
    <t xml:space="preserve">Kent Swartz</t>
  </si>
  <si>
    <t xml:space="preserve">Ethan Stier</t>
  </si>
  <si>
    <t xml:space="preserve">Mika Abrahams</t>
  </si>
  <si>
    <t xml:space="preserve">Wian Boshof</t>
  </si>
  <si>
    <t xml:space="preserve">Mohammed Moerat</t>
  </si>
  <si>
    <t xml:space="preserve">Uzair Khan</t>
  </si>
  <si>
    <t xml:space="preserve">Kyle Beukes</t>
  </si>
  <si>
    <t xml:space="preserve">Rayn Asmal</t>
  </si>
  <si>
    <t xml:space="preserve">Hriday Pooren</t>
  </si>
  <si>
    <t xml:space="preserve">Ethan Deacon</t>
  </si>
  <si>
    <t xml:space="preserve">Travis Mingay</t>
  </si>
  <si>
    <t xml:space="preserve">Ethan Lennon</t>
  </si>
  <si>
    <t xml:space="preserve">Joshua Smit</t>
  </si>
  <si>
    <t xml:space="preserve">Moosa Kajee</t>
  </si>
  <si>
    <t xml:space="preserve">Luke Hill</t>
  </si>
  <si>
    <t xml:space="preserve">Mischa Williams</t>
  </si>
  <si>
    <t xml:space="preserve">Ross Wuite</t>
  </si>
  <si>
    <t xml:space="preserve">Paul Malcolm</t>
  </si>
  <si>
    <t xml:space="preserve">Keira Naidoo</t>
  </si>
  <si>
    <t xml:space="preserve">Erich Heystek</t>
  </si>
  <si>
    <t xml:space="preserve">Julian Booysen</t>
  </si>
  <si>
    <t xml:space="preserve">Conner Rensburg</t>
  </si>
  <si>
    <t xml:space="preserve">Dylan Watkins</t>
  </si>
  <si>
    <t xml:space="preserve">Cyril Jacobs</t>
  </si>
  <si>
    <t xml:space="preserve">Anthon Lombard</t>
  </si>
  <si>
    <t xml:space="preserve">Judd Bertholdt</t>
  </si>
  <si>
    <t xml:space="preserve">Ntiyiso Mabunda</t>
  </si>
  <si>
    <t xml:space="preserve">Ray Tavaris</t>
  </si>
  <si>
    <t xml:space="preserve">Mahlori Mothlabani</t>
  </si>
  <si>
    <t xml:space="preserve">Nikolas Roos</t>
  </si>
  <si>
    <t xml:space="preserve">Jamie Katz</t>
  </si>
  <si>
    <t xml:space="preserve">Provisional subject to MSA</t>
  </si>
  <si>
    <t xml:space="preserve">2018 SARMC NATIONAL KARTING CHAMPIONSHIP</t>
  </si>
  <si>
    <t xml:space="preserve">MINI MAX</t>
  </si>
  <si>
    <t xml:space="preserve">Kyle Visser</t>
  </si>
  <si>
    <t xml:space="preserve">Mikhail Fernandez</t>
  </si>
  <si>
    <t xml:space="preserve">Jordan Brooks</t>
  </si>
  <si>
    <t xml:space="preserve">Liam De Beer</t>
  </si>
  <si>
    <t xml:space="preserve">Jayden Goosen</t>
  </si>
  <si>
    <t xml:space="preserve">Josh Le Roux</t>
  </si>
  <si>
    <t xml:space="preserve">Andre Le Riche</t>
  </si>
  <si>
    <t xml:space="preserve">Mandla Mlangeni</t>
  </si>
  <si>
    <t xml:space="preserve">Joaquin De Oliveira</t>
  </si>
  <si>
    <t xml:space="preserve">Kyle Le Riche</t>
  </si>
  <si>
    <t xml:space="preserve">Matthew Morrell</t>
  </si>
  <si>
    <t xml:space="preserve">Jagger Robertson</t>
  </si>
  <si>
    <t xml:space="preserve">Michele Patrizi</t>
  </si>
  <si>
    <t xml:space="preserve">Melandri van Wyk</t>
  </si>
  <si>
    <t xml:space="preserve">Ayden Hall</t>
  </si>
  <si>
    <t xml:space="preserve">Reece Fuller</t>
  </si>
  <si>
    <t xml:space="preserve">Luke Oellerman</t>
  </si>
  <si>
    <t xml:space="preserve">Elam Modiba</t>
  </si>
  <si>
    <t xml:space="preserve">Denis Joubert</t>
  </si>
  <si>
    <t xml:space="preserve">Jason MacBeath</t>
  </si>
  <si>
    <t xml:space="preserve">Simone Jacobs</t>
  </si>
  <si>
    <t xml:space="preserve">Taya van der Laan</t>
  </si>
  <si>
    <t xml:space="preserve">Lucas Royston</t>
  </si>
  <si>
    <t xml:space="preserve">JUNIOR MAX</t>
  </si>
  <si>
    <t xml:space="preserve">Charl Michael Visser</t>
  </si>
  <si>
    <t xml:space="preserve">Joseph Oelz</t>
  </si>
  <si>
    <t xml:space="preserve">Leyton Fourie</t>
  </si>
  <si>
    <t xml:space="preserve">Aqil Alibhai</t>
  </si>
  <si>
    <t xml:space="preserve">Kwanda Mokoena</t>
  </si>
  <si>
    <t xml:space="preserve">Jarrod Waberski</t>
  </si>
  <si>
    <t xml:space="preserve">Tate Bishop</t>
  </si>
  <si>
    <t xml:space="preserve">Daniele Patrizi</t>
  </si>
  <si>
    <t xml:space="preserve">Jayden Els</t>
  </si>
  <si>
    <t xml:space="preserve">Daniel De Paiva</t>
  </si>
  <si>
    <t xml:space="preserve">Ethan Coetzee</t>
  </si>
  <si>
    <t xml:space="preserve">Simon Simpson-Heath</t>
  </si>
  <si>
    <t xml:space="preserve">Nathi Msimanga</t>
  </si>
  <si>
    <t xml:space="preserve">Joseph Ellerine</t>
  </si>
  <si>
    <t xml:space="preserve">Tiffany Napier</t>
  </si>
  <si>
    <t xml:space="preserve">Zaeem Goolam</t>
  </si>
  <si>
    <t xml:space="preserve">Troy Dolinschek</t>
  </si>
  <si>
    <t xml:space="preserve">Sebastian Smith</t>
  </si>
  <si>
    <t xml:space="preserve">EP</t>
  </si>
  <si>
    <t xml:space="preserve">Sibo Solomon</t>
  </si>
  <si>
    <t xml:space="preserve">Alessio Angelucci</t>
  </si>
  <si>
    <t xml:space="preserve">Lorenzo Cianfanelli</t>
  </si>
  <si>
    <t xml:space="preserve">Storm Lanfear</t>
  </si>
  <si>
    <t xml:space="preserve">Connor Donovan</t>
  </si>
  <si>
    <t xml:space="preserve">Zachary Dufty</t>
  </si>
  <si>
    <t xml:space="preserve">Kai van Zijl</t>
  </si>
  <si>
    <t xml:space="preserve">Luca Wehrli</t>
  </si>
  <si>
    <t xml:space="preserve">Andre Bremmer</t>
  </si>
  <si>
    <t xml:space="preserve">Nicholas Wuite</t>
  </si>
  <si>
    <t xml:space="preserve">Tristan Galp</t>
  </si>
  <si>
    <t xml:space="preserve">Cameron Dias</t>
  </si>
  <si>
    <t xml:space="preserve">Greg Malumane</t>
  </si>
  <si>
    <t xml:space="preserve">Mikaeel Moola</t>
  </si>
  <si>
    <t xml:space="preserve">Gabi Lanfear</t>
  </si>
  <si>
    <t xml:space="preserve">Rodrigo Almeida</t>
  </si>
  <si>
    <t xml:space="preserve">Thaqib Meyer</t>
  </si>
  <si>
    <t xml:space="preserve">Guilherme Rocha</t>
  </si>
  <si>
    <t xml:space="preserve">Christiaan Van Wyk</t>
  </si>
  <si>
    <t xml:space="preserve">Allen Remane</t>
  </si>
  <si>
    <t xml:space="preserve">Alexi Taliotes</t>
  </si>
  <si>
    <t xml:space="preserve">SENIOR MAX</t>
  </si>
  <si>
    <t xml:space="preserve">Dominic Lincoln</t>
  </si>
  <si>
    <t xml:space="preserve">Jason Coetzee</t>
  </si>
  <si>
    <t xml:space="preserve">Wayland Wyman</t>
  </si>
  <si>
    <t xml:space="preserve">Nicholas Verheul</t>
  </si>
  <si>
    <t xml:space="preserve">Jonathan Pieterse</t>
  </si>
  <si>
    <t xml:space="preserve">Shrien Naidoo</t>
  </si>
  <si>
    <t xml:space="preserve">Carlo Olivier</t>
  </si>
  <si>
    <t xml:space="preserve">Dane Van Heerde</t>
  </si>
  <si>
    <t xml:space="preserve">Riley Horner</t>
  </si>
  <si>
    <t xml:space="preserve">Andrew Thomas</t>
  </si>
  <si>
    <t xml:space="preserve">Luvuyo Mobwano</t>
  </si>
  <si>
    <t xml:space="preserve">Ian Allnutt</t>
  </si>
  <si>
    <t xml:space="preserve">Jurgen Pommersheim</t>
  </si>
  <si>
    <t xml:space="preserve">Daniel Duminy</t>
  </si>
  <si>
    <t xml:space="preserve">Cristiano Morgado</t>
  </si>
  <si>
    <t xml:space="preserve">Andrew Rackstraw</t>
  </si>
  <si>
    <t xml:space="preserve">Reece Oellerman</t>
  </si>
  <si>
    <t xml:space="preserve">Mihlali Mnombeli</t>
  </si>
  <si>
    <t xml:space="preserve">Liam Crystal</t>
  </si>
  <si>
    <t xml:space="preserve">Naomi Pitzer</t>
  </si>
  <si>
    <t xml:space="preserve">Shannon Jackson</t>
  </si>
  <si>
    <t xml:space="preserve">Brent Walden</t>
  </si>
  <si>
    <t xml:space="preserve">Daniela Marzoppi</t>
  </si>
  <si>
    <t xml:space="preserve">Liam Pienaar</t>
  </si>
  <si>
    <t xml:space="preserve">Felix Kroeber</t>
  </si>
  <si>
    <t xml:space="preserve">Ziyaad Ibrahim</t>
  </si>
  <si>
    <t xml:space="preserve">Joshua Dias</t>
  </si>
  <si>
    <t xml:space="preserve">Reobaka Komane</t>
  </si>
  <si>
    <t xml:space="preserve">Farhaan Basha</t>
  </si>
  <si>
    <t xml:space="preserve">Jade Lanfear</t>
  </si>
  <si>
    <t xml:space="preserve">Tristan De Nobrega</t>
  </si>
  <si>
    <t xml:space="preserve">Robert Whiting</t>
  </si>
  <si>
    <t xml:space="preserve">Hayden Jonas</t>
  </si>
  <si>
    <t xml:space="preserve">Harry Georgiou</t>
  </si>
  <si>
    <t xml:space="preserve">Damian Hammond</t>
  </si>
  <si>
    <t xml:space="preserve">DD2</t>
  </si>
  <si>
    <t xml:space="preserve">Benjamin Habig</t>
  </si>
  <si>
    <t xml:space="preserve">Bradley Liebenberg</t>
  </si>
  <si>
    <t xml:space="preserve">Arnold Neveling</t>
  </si>
  <si>
    <t xml:space="preserve">excl</t>
  </si>
  <si>
    <t xml:space="preserve">Luke Herring</t>
  </si>
  <si>
    <t xml:space="preserve">Michael Stephen</t>
  </si>
  <si>
    <t xml:space="preserve">Jurie Swart</t>
  </si>
  <si>
    <t xml:space="preserve">Jonathan Thomas</t>
  </si>
  <si>
    <t xml:space="preserve">Ivana Cetinich</t>
  </si>
  <si>
    <t xml:space="preserve">Sebastian Boyd</t>
  </si>
  <si>
    <t xml:space="preserve">Anton Pommersheim</t>
  </si>
  <si>
    <t xml:space="preserve">Pascal Acquaah</t>
  </si>
  <si>
    <t xml:space="preserve">Jordan North</t>
  </si>
  <si>
    <t xml:space="preserve">Brett Brito</t>
  </si>
  <si>
    <t xml:space="preserve">Roman De Beer</t>
  </si>
  <si>
    <t xml:space="preserve">Brandon Smith</t>
  </si>
  <si>
    <t xml:space="preserve">Nicolas Spanoyannis</t>
  </si>
  <si>
    <t xml:space="preserve">Bryn High</t>
  </si>
  <si>
    <t xml:space="preserve">Roy Gruer</t>
  </si>
  <si>
    <t xml:space="preserve">Gary Lennon</t>
  </si>
  <si>
    <t xml:space="preserve">Jamie Smith</t>
  </si>
  <si>
    <t xml:space="preserve">Sharad Bantho</t>
  </si>
  <si>
    <t xml:space="preserve">Marouan Selmi</t>
  </si>
  <si>
    <t xml:space="preserve">Dino Stermin</t>
  </si>
  <si>
    <t xml:space="preserve">Karl Pitzer</t>
  </si>
  <si>
    <t xml:space="preserve">Simon Moss</t>
  </si>
  <si>
    <t xml:space="preserve">Justin Wilde</t>
  </si>
  <si>
    <t xml:space="preserve">Justin Walton</t>
  </si>
  <si>
    <t xml:space="preserve">Alister Mingay</t>
  </si>
  <si>
    <t xml:space="preserve">Simon Wilde</t>
  </si>
  <si>
    <t xml:space="preserve">Jacques De Bruyn</t>
  </si>
  <si>
    <t xml:space="preserve">Conor Hughes</t>
  </si>
  <si>
    <t xml:space="preserve">Ryan Wilde</t>
  </si>
  <si>
    <t xml:space="preserve">Cody Sherratt</t>
  </si>
  <si>
    <t xml:space="preserve">Aiden Hughes</t>
  </si>
  <si>
    <t xml:space="preserve">Clinton Bezuidenhout</t>
  </si>
  <si>
    <t xml:space="preserve">Shane Foley</t>
  </si>
  <si>
    <t xml:space="preserve">Kevin Vosloo</t>
  </si>
  <si>
    <t xml:space="preserve">Geoff Stephen</t>
  </si>
  <si>
    <t xml:space="preserve">Murray Gill</t>
  </si>
  <si>
    <t xml:space="preserve">Jarryd Evans</t>
  </si>
  <si>
    <t xml:space="preserve">Devon Clarke</t>
  </si>
  <si>
    <t xml:space="preserve">Philippe Chapat</t>
  </si>
  <si>
    <t xml:space="preserve">Chris Grobelaar</t>
  </si>
  <si>
    <t xml:space="preserve">Llewllyn Myburgh</t>
  </si>
  <si>
    <t xml:space="preserve">Jared De Kok</t>
  </si>
  <si>
    <t xml:space="preserve">James Moore</t>
  </si>
  <si>
    <t xml:space="preserve">JP Joubert</t>
  </si>
  <si>
    <t xml:space="preserve">Brent Strydom</t>
  </si>
  <si>
    <t xml:space="preserve">Nathan Hammond</t>
  </si>
  <si>
    <t xml:space="preserve">Ameeran Bantho</t>
  </si>
  <si>
    <t xml:space="preserve">Ernst Viljoen</t>
  </si>
  <si>
    <t xml:space="preserve">Pieter van Heerden</t>
  </si>
  <si>
    <t xml:space="preserve">Calvyn Ferreira</t>
  </si>
  <si>
    <t xml:space="preserve">Riaz Baba</t>
  </si>
  <si>
    <t xml:space="preserve">Mohamed Bhabha</t>
  </si>
  <si>
    <t xml:space="preserve">Dane Temlett</t>
  </si>
  <si>
    <t xml:space="preserve">Richard Fuller</t>
  </si>
  <si>
    <t xml:space="preserve">Brent Moyle</t>
  </si>
  <si>
    <t xml:space="preserve">Richard van Heerde</t>
  </si>
  <si>
    <t xml:space="preserve">Jarryd Wray</t>
  </si>
  <si>
    <t xml:space="preserve">Eugene Brittz</t>
  </si>
  <si>
    <t xml:space="preserve">Justin Allison</t>
  </si>
  <si>
    <t xml:space="preserve">Fabienne Lanz</t>
  </si>
  <si>
    <t xml:space="preserve">Craig Borges</t>
  </si>
  <si>
    <t xml:space="preserve">Ian Riddle</t>
  </si>
  <si>
    <t xml:space="preserve">Carlo Gil</t>
  </si>
  <si>
    <t xml:space="preserve">Scott Waddington</t>
  </si>
  <si>
    <t xml:space="preserve">Stan Whiting</t>
  </si>
  <si>
    <t xml:space="preserve">Byron Teengs</t>
  </si>
  <si>
    <t xml:space="preserve">Jeandre Le Roux</t>
  </si>
  <si>
    <t xml:space="preserve">DD2 Masters</t>
  </si>
  <si>
    <t xml:space="preserve">Enrst Vilj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T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8.87"/>
    <col collapsed="false" customWidth="true" hidden="false" outlineLevel="0" max="4" min="4" style="0" width="7.1"/>
    <col collapsed="false" customWidth="true" hidden="false" outlineLevel="0" max="16" min="5" style="0" width="3.66"/>
    <col collapsed="false" customWidth="true" hidden="false" outlineLevel="0" max="22" min="17" style="0" width="2.99"/>
    <col collapsed="false" customWidth="true" hidden="false" outlineLevel="0" max="23" min="23" style="1" width="5.43"/>
    <col collapsed="false" customWidth="true" hidden="false" outlineLevel="0" max="36" min="24" style="0" width="3.66"/>
    <col collapsed="false" customWidth="true" hidden="false" outlineLevel="0" max="37" min="37" style="0" width="5.87"/>
    <col collapsed="false" customWidth="true" hidden="false" outlineLevel="0" max="47" min="38" style="0" width="2.99"/>
    <col collapsed="false" customWidth="true" hidden="false" outlineLevel="0" max="48" min="48" style="0" width="5.43"/>
    <col collapsed="false" customWidth="true" hidden="false" outlineLevel="0" max="49" min="49" style="1" width="6.55"/>
  </cols>
  <sheetData>
    <row r="1" s="2" customFormat="true" ht="18" hidden="false" customHeight="true" outlineLevel="0" collapsed="false">
      <c r="A1" s="2" t="s">
        <v>0</v>
      </c>
      <c r="W1" s="3"/>
      <c r="AW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6"/>
      <c r="K2" s="5" t="s">
        <v>4</v>
      </c>
      <c r="L2" s="5"/>
      <c r="M2" s="5"/>
      <c r="N2" s="7" t="s">
        <v>5</v>
      </c>
      <c r="O2" s="7"/>
      <c r="P2" s="7"/>
      <c r="Q2" s="8" t="s">
        <v>6</v>
      </c>
      <c r="R2" s="8"/>
      <c r="S2" s="8"/>
      <c r="T2" s="8"/>
      <c r="U2" s="8"/>
      <c r="V2" s="8"/>
      <c r="W2" s="9" t="s">
        <v>7</v>
      </c>
      <c r="X2" s="5" t="s">
        <v>8</v>
      </c>
      <c r="Y2" s="5"/>
      <c r="Z2" s="5"/>
      <c r="AA2" s="6" t="s">
        <v>9</v>
      </c>
      <c r="AB2" s="6"/>
      <c r="AC2" s="6"/>
      <c r="AD2" s="10" t="s">
        <v>10</v>
      </c>
      <c r="AE2" s="10"/>
      <c r="AF2" s="10"/>
      <c r="AG2" s="11" t="s">
        <v>11</v>
      </c>
      <c r="AH2" s="11"/>
      <c r="AI2" s="11"/>
      <c r="AJ2" s="11"/>
      <c r="AK2" s="12" t="s">
        <v>7</v>
      </c>
      <c r="AL2" s="8" t="s">
        <v>12</v>
      </c>
      <c r="AM2" s="8"/>
      <c r="AN2" s="8"/>
      <c r="AO2" s="8"/>
      <c r="AP2" s="8"/>
      <c r="AQ2" s="8"/>
      <c r="AR2" s="8"/>
      <c r="AS2" s="8"/>
      <c r="AT2" s="8"/>
      <c r="AU2" s="8"/>
      <c r="AV2" s="13" t="s">
        <v>7</v>
      </c>
      <c r="AW2" s="14" t="s">
        <v>13</v>
      </c>
    </row>
    <row r="3" customFormat="false" ht="40.8" hidden="false" customHeight="tru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2" t="s">
        <v>18</v>
      </c>
      <c r="I3" s="22" t="s">
        <v>19</v>
      </c>
      <c r="J3" s="23" t="s">
        <v>20</v>
      </c>
      <c r="K3" s="19" t="s">
        <v>18</v>
      </c>
      <c r="L3" s="20" t="s">
        <v>19</v>
      </c>
      <c r="M3" s="21" t="s">
        <v>20</v>
      </c>
      <c r="N3" s="24" t="s">
        <v>18</v>
      </c>
      <c r="O3" s="25" t="s">
        <v>19</v>
      </c>
      <c r="P3" s="26" t="s">
        <v>20</v>
      </c>
      <c r="Q3" s="27" t="n">
        <v>1</v>
      </c>
      <c r="R3" s="28" t="n">
        <v>2</v>
      </c>
      <c r="S3" s="28" t="n">
        <v>3</v>
      </c>
      <c r="T3" s="28" t="n">
        <v>4</v>
      </c>
      <c r="U3" s="28" t="n">
        <v>5</v>
      </c>
      <c r="V3" s="28" t="n">
        <v>6</v>
      </c>
      <c r="W3" s="29" t="s">
        <v>21</v>
      </c>
      <c r="X3" s="19" t="s">
        <v>18</v>
      </c>
      <c r="Y3" s="20" t="s">
        <v>19</v>
      </c>
      <c r="Z3" s="30" t="s">
        <v>22</v>
      </c>
      <c r="AA3" s="22" t="s">
        <v>18</v>
      </c>
      <c r="AB3" s="22" t="s">
        <v>19</v>
      </c>
      <c r="AC3" s="22" t="s">
        <v>22</v>
      </c>
      <c r="AD3" s="19" t="s">
        <v>18</v>
      </c>
      <c r="AE3" s="20" t="s">
        <v>19</v>
      </c>
      <c r="AF3" s="20" t="s">
        <v>22</v>
      </c>
      <c r="AG3" s="31" t="s">
        <v>18</v>
      </c>
      <c r="AH3" s="32" t="s">
        <v>19</v>
      </c>
      <c r="AI3" s="32" t="s">
        <v>22</v>
      </c>
      <c r="AJ3" s="33" t="s">
        <v>23</v>
      </c>
      <c r="AK3" s="34" t="s">
        <v>20</v>
      </c>
      <c r="AL3" s="27" t="n">
        <v>1</v>
      </c>
      <c r="AM3" s="28" t="n">
        <v>2</v>
      </c>
      <c r="AN3" s="28" t="n">
        <v>3</v>
      </c>
      <c r="AO3" s="28" t="n">
        <v>4</v>
      </c>
      <c r="AP3" s="28" t="n">
        <v>5</v>
      </c>
      <c r="AQ3" s="28" t="n">
        <v>6</v>
      </c>
      <c r="AR3" s="28" t="n">
        <v>7</v>
      </c>
      <c r="AS3" s="28" t="n">
        <v>8</v>
      </c>
      <c r="AT3" s="28" t="n">
        <v>9</v>
      </c>
      <c r="AU3" s="28" t="n">
        <v>10</v>
      </c>
      <c r="AV3" s="35" t="s">
        <v>24</v>
      </c>
      <c r="AW3" s="36" t="s">
        <v>25</v>
      </c>
    </row>
    <row r="4" customFormat="false" ht="15" hidden="false" customHeight="false" outlineLevel="0" collapsed="false">
      <c r="A4" s="37" t="n">
        <v>1</v>
      </c>
      <c r="B4" s="38" t="n">
        <v>699</v>
      </c>
      <c r="C4" s="39" t="s">
        <v>26</v>
      </c>
      <c r="D4" s="40" t="s">
        <v>27</v>
      </c>
      <c r="E4" s="41" t="n">
        <v>32</v>
      </c>
      <c r="F4" s="42" t="n">
        <v>27</v>
      </c>
      <c r="G4" s="43" t="n">
        <f aca="false">(IF(E4&gt;0,1,0))+(IF(F4&gt;0,1,0))</f>
        <v>2</v>
      </c>
      <c r="H4" s="44" t="n">
        <v>32</v>
      </c>
      <c r="I4" s="44" t="n">
        <v>32</v>
      </c>
      <c r="J4" s="45" t="n">
        <f aca="false">(IF(H4&gt;0,1,0))+(IF(I4&gt;0,1,0))</f>
        <v>2</v>
      </c>
      <c r="K4" s="41" t="n">
        <v>35</v>
      </c>
      <c r="L4" s="42" t="n">
        <v>35</v>
      </c>
      <c r="M4" s="43" t="n">
        <f aca="false">(IF(K4&gt;0,1,0))+(IF(L4&gt;0,1,0))</f>
        <v>2</v>
      </c>
      <c r="N4" s="46" t="n">
        <v>32</v>
      </c>
      <c r="O4" s="47" t="n">
        <v>35</v>
      </c>
      <c r="P4" s="45" t="n">
        <f aca="false">(IF(N4&gt;0,1,0))+(IF(O4&gt;0,1,0))</f>
        <v>2</v>
      </c>
      <c r="Q4" s="48" t="n">
        <f aca="false">LARGE(($E4~$F4~$H4~$I4~$K4~$L4~$N4~$O4),1)</f>
        <v>35</v>
      </c>
      <c r="R4" s="49" t="n">
        <f aca="false">LARGE(($E4~$F4~$H4~$I4~$K4~$L4~$N4~$O4),2)</f>
        <v>35</v>
      </c>
      <c r="S4" s="49" t="n">
        <f aca="false">LARGE(($E4~$F4~$H4~$I4~$K4~$L4~$N4~$O4),3)</f>
        <v>35</v>
      </c>
      <c r="T4" s="49" t="n">
        <f aca="false">LARGE(($E4~$F4~$H4~$I4~$K4~$L4~$N4~$O4),4)</f>
        <v>32</v>
      </c>
      <c r="U4" s="49" t="n">
        <f aca="false">LARGE(($E4~$F4~$H4~$I4~$K4~$L4~$N4~$O4),5)</f>
        <v>32</v>
      </c>
      <c r="V4" s="49" t="n">
        <f aca="false">LARGE(($E4~$F4~$H4~$I4~$K4~$L4~$N4~$O4),6)</f>
        <v>32</v>
      </c>
      <c r="W4" s="50" t="n">
        <f aca="false">(SUM(Q4:V4)/6)</f>
        <v>33.5</v>
      </c>
      <c r="X4" s="41" t="n">
        <v>32</v>
      </c>
      <c r="Y4" s="42" t="n">
        <v>19</v>
      </c>
      <c r="Z4" s="51" t="n">
        <v>12</v>
      </c>
      <c r="AA4" s="44" t="n">
        <v>35</v>
      </c>
      <c r="AB4" s="44" t="n">
        <v>35</v>
      </c>
      <c r="AC4" s="44" t="n">
        <v>35</v>
      </c>
      <c r="AD4" s="41" t="n">
        <v>35</v>
      </c>
      <c r="AE4" s="42" t="n">
        <v>32</v>
      </c>
      <c r="AF4" s="42" t="n">
        <v>35</v>
      </c>
      <c r="AG4" s="52" t="n">
        <v>28</v>
      </c>
      <c r="AH4" s="53" t="n">
        <v>28</v>
      </c>
      <c r="AI4" s="53" t="n">
        <v>30</v>
      </c>
      <c r="AJ4" s="54" t="n">
        <v>35</v>
      </c>
      <c r="AK4" s="55" t="n">
        <f aca="false">SUM(G4,J4,M4,P4)</f>
        <v>8</v>
      </c>
      <c r="AL4" s="48" t="n">
        <f aca="false">LARGE((X4~Y4~Z4~AA4~AB4~AC4~AD4~AE4~AF4~AG4~AH4~AI4~AJ4),1)</f>
        <v>35</v>
      </c>
      <c r="AM4" s="49" t="n">
        <f aca="false">LARGE((X4~Y4~Z4~AA4~AB4~AC4~AD4~AE4~AF4~AG4~AH4~AI4~AJ4),2)</f>
        <v>35</v>
      </c>
      <c r="AN4" s="49" t="n">
        <f aca="false">LARGE((X4~Y4~Z4~AA4~AB4~AC4~AD4~AE4~AF4~AG4~AH4~AI4~AJ4),3)</f>
        <v>35</v>
      </c>
      <c r="AO4" s="49" t="n">
        <f aca="false">LARGE((X4~Y4~Z4~AA4~AB4~AC4~AD4~AE4~AF4~AG4~AH4~AI4~AJ4),4)</f>
        <v>35</v>
      </c>
      <c r="AP4" s="49" t="n">
        <f aca="false">LARGE((X4~Y4~Z4~AA4~AB4~AC4~AD4~AE4~AF4~AG4~AH4~AI4~AJ4),5)</f>
        <v>35</v>
      </c>
      <c r="AQ4" s="49" t="n">
        <f aca="false">LARGE((X4~Y4~Z4~AA4~AB4~AC4~AD4~AE4~AF4~AG4~AH4~AI4~AJ4),6)</f>
        <v>35</v>
      </c>
      <c r="AR4" s="49" t="n">
        <f aca="false">LARGE((X4~Y4~Z4~AA4~AB4~AC4~AD4~AE4~AF4~AG4~AH4~AI4~AJ4),7)</f>
        <v>32</v>
      </c>
      <c r="AS4" s="49" t="n">
        <f aca="false">LARGE((X4~Y4~Z4~AA4~AB4~AC4~AD4~AE4~AF4~AG4~AH4~AI4~AJ4),8)</f>
        <v>32</v>
      </c>
      <c r="AT4" s="49" t="n">
        <f aca="false">LARGE((X4~Y4~Z4~AA4~AB4~AC4~AD4~AE4~AF4~AG4~AH4~AI4~AJ4),9)</f>
        <v>30</v>
      </c>
      <c r="AU4" s="49" t="n">
        <f aca="false">LARGE((X4~Y4~Z4~AA4~AB4~AC4~AD4~AE4~AF4~AG4~AH4~AI4~AJ4),10)</f>
        <v>28</v>
      </c>
      <c r="AV4" s="56" t="n">
        <f aca="false">SUM(AL4:AU4)</f>
        <v>332</v>
      </c>
      <c r="AW4" s="57" t="n">
        <f aca="false">AK4+W4+AV4</f>
        <v>373.5</v>
      </c>
    </row>
    <row r="5" customFormat="false" ht="14.4" hidden="false" customHeight="false" outlineLevel="0" collapsed="false">
      <c r="A5" s="37" t="n">
        <v>2</v>
      </c>
      <c r="B5" s="58" t="n">
        <v>618</v>
      </c>
      <c r="C5" s="59" t="s">
        <v>28</v>
      </c>
      <c r="D5" s="40" t="s">
        <v>27</v>
      </c>
      <c r="E5" s="41" t="n">
        <v>35</v>
      </c>
      <c r="F5" s="42" t="n">
        <v>25</v>
      </c>
      <c r="G5" s="43" t="n">
        <f aca="false">(IF(E5&gt;0,1,0))+(IF(F5&gt;0,1,0))</f>
        <v>2</v>
      </c>
      <c r="H5" s="44" t="n">
        <v>35</v>
      </c>
      <c r="I5" s="44" t="n">
        <v>35</v>
      </c>
      <c r="J5" s="45" t="n">
        <f aca="false">(IF(H5&gt;0,1,0))+(IF(I5&gt;0,1,0))</f>
        <v>2</v>
      </c>
      <c r="K5" s="41" t="n">
        <v>28</v>
      </c>
      <c r="L5" s="42" t="n">
        <v>30</v>
      </c>
      <c r="M5" s="43" t="n">
        <f aca="false">(IF(K5&gt;0,1,0))+(IF(L5&gt;0,1,0))</f>
        <v>2</v>
      </c>
      <c r="N5" s="46" t="n">
        <v>35</v>
      </c>
      <c r="O5" s="47" t="n">
        <v>28</v>
      </c>
      <c r="P5" s="45" t="n">
        <f aca="false">(IF(N5&gt;0,1,0))+(IF(O5&gt;0,1,0))</f>
        <v>2</v>
      </c>
      <c r="Q5" s="48" t="n">
        <f aca="false">LARGE(($E5~$F5~$H5~$I5~$K5~$L5~$N5~$O5),1)</f>
        <v>35</v>
      </c>
      <c r="R5" s="49" t="n">
        <f aca="false">LARGE(($E5~$F5~$H5~$I5~$K5~$L5~$N5~$O5),2)</f>
        <v>35</v>
      </c>
      <c r="S5" s="49" t="n">
        <f aca="false">LARGE(($E5~$F5~$H5~$I5~$K5~$L5~$N5~$O5),3)</f>
        <v>35</v>
      </c>
      <c r="T5" s="49" t="n">
        <f aca="false">LARGE(($E5~$F5~$H5~$I5~$K5~$L5~$N5~$O5),4)</f>
        <v>35</v>
      </c>
      <c r="U5" s="49" t="n">
        <f aca="false">LARGE(($E5~$F5~$H5~$I5~$K5~$L5~$N5~$O5),5)</f>
        <v>30</v>
      </c>
      <c r="V5" s="49" t="n">
        <f aca="false">LARGE(($E5~$F5~$H5~$I5~$K5~$L5~$N5~$O5),6)</f>
        <v>28</v>
      </c>
      <c r="W5" s="50" t="n">
        <f aca="false">(SUM(Q5:V5)/6)</f>
        <v>33</v>
      </c>
      <c r="X5" s="41" t="n">
        <v>35</v>
      </c>
      <c r="Y5" s="42" t="n">
        <v>35</v>
      </c>
      <c r="Z5" s="51" t="n">
        <v>35</v>
      </c>
      <c r="AA5" s="44" t="n">
        <v>30</v>
      </c>
      <c r="AB5" s="44" t="n">
        <v>32</v>
      </c>
      <c r="AC5" s="44" t="n">
        <v>29</v>
      </c>
      <c r="AD5" s="41" t="n">
        <v>30</v>
      </c>
      <c r="AE5" s="42" t="n">
        <v>30</v>
      </c>
      <c r="AF5" s="42" t="n">
        <v>32</v>
      </c>
      <c r="AG5" s="52" t="n">
        <v>35</v>
      </c>
      <c r="AH5" s="53" t="n">
        <v>32</v>
      </c>
      <c r="AI5" s="53" t="n">
        <v>32</v>
      </c>
      <c r="AJ5" s="54" t="n">
        <v>29</v>
      </c>
      <c r="AK5" s="55" t="n">
        <f aca="false">SUM(G5,J5,M5,P5)</f>
        <v>8</v>
      </c>
      <c r="AL5" s="48" t="n">
        <f aca="false">LARGE((X5~Y5~Z5~AA5~AB5~AC5~AD5~AE5~AF5~AG5~AH5~AI5~AJ5),1)</f>
        <v>35</v>
      </c>
      <c r="AM5" s="49" t="n">
        <f aca="false">LARGE((X5~Y5~Z5~AA5~AB5~AC5~AD5~AE5~AF5~AG5~AH5~AI5~AJ5),2)</f>
        <v>35</v>
      </c>
      <c r="AN5" s="49" t="n">
        <f aca="false">LARGE((X5~Y5~Z5~AA5~AB5~AC5~AD5~AE5~AF5~AG5~AH5~AI5~AJ5),3)</f>
        <v>35</v>
      </c>
      <c r="AO5" s="49" t="n">
        <f aca="false">LARGE((X5~Y5~Z5~AA5~AB5~AC5~AD5~AE5~AF5~AG5~AH5~AI5~AJ5),4)</f>
        <v>35</v>
      </c>
      <c r="AP5" s="49" t="n">
        <f aca="false">LARGE((X5~Y5~Z5~AA5~AB5~AC5~AD5~AE5~AF5~AG5~AH5~AI5~AJ5),5)</f>
        <v>32</v>
      </c>
      <c r="AQ5" s="49" t="n">
        <f aca="false">LARGE((X5~Y5~Z5~AA5~AB5~AC5~AD5~AE5~AF5~AG5~AH5~AI5~AJ5),6)</f>
        <v>32</v>
      </c>
      <c r="AR5" s="49" t="n">
        <f aca="false">LARGE((X5~Y5~Z5~AA5~AB5~AC5~AD5~AE5~AF5~AG5~AH5~AI5~AJ5),7)</f>
        <v>32</v>
      </c>
      <c r="AS5" s="49" t="n">
        <f aca="false">LARGE((X5~Y5~Z5~AA5~AB5~AC5~AD5~AE5~AF5~AG5~AH5~AI5~AJ5),8)</f>
        <v>32</v>
      </c>
      <c r="AT5" s="49" t="n">
        <f aca="false">LARGE((X5~Y5~Z5~AA5~AB5~AC5~AD5~AE5~AF5~AG5~AH5~AI5~AJ5),9)</f>
        <v>30</v>
      </c>
      <c r="AU5" s="49" t="n">
        <f aca="false">LARGE((X5~Y5~Z5~AA5~AB5~AC5~AD5~AE5~AF5~AG5~AH5~AI5~AJ5),10)</f>
        <v>30</v>
      </c>
      <c r="AV5" s="56" t="n">
        <f aca="false">SUM(AL5:AU5)</f>
        <v>328</v>
      </c>
      <c r="AW5" s="57" t="n">
        <f aca="false">AK5+W5+AV5</f>
        <v>369</v>
      </c>
    </row>
    <row r="6" customFormat="false" ht="14.4" hidden="false" customHeight="false" outlineLevel="0" collapsed="false">
      <c r="A6" s="37" t="n">
        <v>3</v>
      </c>
      <c r="B6" s="58" t="n">
        <v>652</v>
      </c>
      <c r="C6" s="58" t="s">
        <v>29</v>
      </c>
      <c r="D6" s="40" t="s">
        <v>30</v>
      </c>
      <c r="E6" s="41" t="n">
        <v>30</v>
      </c>
      <c r="F6" s="42" t="n">
        <v>35</v>
      </c>
      <c r="G6" s="43" t="n">
        <f aca="false">(IF(E6&gt;0,1,0))+(IF(F6&gt;0,1,0))</f>
        <v>2</v>
      </c>
      <c r="H6" s="44" t="n">
        <v>35</v>
      </c>
      <c r="I6" s="44" t="n">
        <v>35</v>
      </c>
      <c r="J6" s="45" t="n">
        <f aca="false">(IF(H6&gt;0,1,0))+(IF(I6&gt;0,1,0))</f>
        <v>2</v>
      </c>
      <c r="K6" s="41" t="n">
        <v>32</v>
      </c>
      <c r="L6" s="42" t="n">
        <v>35</v>
      </c>
      <c r="M6" s="43" t="n">
        <f aca="false">(IF(K6&gt;0,1,0))+(IF(L6&gt;0,1,0))</f>
        <v>2</v>
      </c>
      <c r="N6" s="46" t="n">
        <v>35</v>
      </c>
      <c r="O6" s="47" t="n">
        <v>35</v>
      </c>
      <c r="P6" s="45" t="n">
        <f aca="false">(IF(N6&gt;0,1,0))+(IF(O6&gt;0,1,0))</f>
        <v>2</v>
      </c>
      <c r="Q6" s="48" t="n">
        <f aca="false">LARGE(($E6~$F6~$H6~$I6~$K6~$L6~$N6~$O6),1)</f>
        <v>35</v>
      </c>
      <c r="R6" s="49" t="n">
        <f aca="false">LARGE(($E6~$F6~$H6~$I6~$K6~$L6~$N6~$O6),2)</f>
        <v>35</v>
      </c>
      <c r="S6" s="49" t="n">
        <f aca="false">LARGE(($E6~$F6~$H6~$I6~$K6~$L6~$N6~$O6),3)</f>
        <v>35</v>
      </c>
      <c r="T6" s="49" t="n">
        <f aca="false">LARGE(($E6~$F6~$H6~$I6~$K6~$L6~$N6~$O6),4)</f>
        <v>35</v>
      </c>
      <c r="U6" s="49" t="n">
        <f aca="false">LARGE(($E6~$F6~$H6~$I6~$K6~$L6~$N6~$O6),5)</f>
        <v>35</v>
      </c>
      <c r="V6" s="49" t="n">
        <f aca="false">LARGE(($E6~$F6~$H6~$I6~$K6~$L6~$N6~$O6),6)</f>
        <v>35</v>
      </c>
      <c r="W6" s="50" t="n">
        <f aca="false">(SUM(Q6:V6)/6)</f>
        <v>35</v>
      </c>
      <c r="X6" s="41" t="n">
        <v>30</v>
      </c>
      <c r="Y6" s="42" t="n">
        <v>32</v>
      </c>
      <c r="Z6" s="51" t="n">
        <v>26</v>
      </c>
      <c r="AA6" s="44" t="n">
        <v>23</v>
      </c>
      <c r="AB6" s="44" t="n">
        <v>29</v>
      </c>
      <c r="AC6" s="44" t="n">
        <v>30</v>
      </c>
      <c r="AD6" s="41" t="n">
        <v>29</v>
      </c>
      <c r="AE6" s="42" t="n">
        <v>29</v>
      </c>
      <c r="AF6" s="42" t="n">
        <v>25</v>
      </c>
      <c r="AG6" s="52" t="n">
        <v>26</v>
      </c>
      <c r="AH6" s="53" t="n">
        <v>35</v>
      </c>
      <c r="AI6" s="53" t="n">
        <v>29</v>
      </c>
      <c r="AJ6" s="54" t="n">
        <v>32</v>
      </c>
      <c r="AK6" s="55" t="n">
        <f aca="false">SUM(G6,J6,M6,P6)</f>
        <v>8</v>
      </c>
      <c r="AL6" s="48" t="n">
        <f aca="false">LARGE((X6~Y6~Z6~AA6~AB6~AC6~AD6~AE6~AF6~AG6~AH6~AI6~AJ6),1)</f>
        <v>35</v>
      </c>
      <c r="AM6" s="49" t="n">
        <f aca="false">LARGE((X6~Y6~Z6~AA6~AB6~AC6~AD6~AE6~AF6~AG6~AH6~AI6~AJ6),2)</f>
        <v>32</v>
      </c>
      <c r="AN6" s="49" t="n">
        <f aca="false">LARGE((X6~Y6~Z6~AA6~AB6~AC6~AD6~AE6~AF6~AG6~AH6~AI6~AJ6),3)</f>
        <v>32</v>
      </c>
      <c r="AO6" s="49" t="n">
        <f aca="false">LARGE((X6~Y6~Z6~AA6~AB6~AC6~AD6~AE6~AF6~AG6~AH6~AI6~AJ6),4)</f>
        <v>30</v>
      </c>
      <c r="AP6" s="49" t="n">
        <f aca="false">LARGE((X6~Y6~Z6~AA6~AB6~AC6~AD6~AE6~AF6~AG6~AH6~AI6~AJ6),5)</f>
        <v>30</v>
      </c>
      <c r="AQ6" s="49" t="n">
        <f aca="false">LARGE((X6~Y6~Z6~AA6~AB6~AC6~AD6~AE6~AF6~AG6~AH6~AI6~AJ6),6)</f>
        <v>29</v>
      </c>
      <c r="AR6" s="49" t="n">
        <f aca="false">LARGE((X6~Y6~Z6~AA6~AB6~AC6~AD6~AE6~AF6~AG6~AH6~AI6~AJ6),7)</f>
        <v>29</v>
      </c>
      <c r="AS6" s="49" t="n">
        <f aca="false">LARGE((X6~Y6~Z6~AA6~AB6~AC6~AD6~AE6~AF6~AG6~AH6~AI6~AJ6),8)</f>
        <v>29</v>
      </c>
      <c r="AT6" s="49" t="n">
        <f aca="false">LARGE((X6~Y6~Z6~AA6~AB6~AC6~AD6~AE6~AF6~AG6~AH6~AI6~AJ6),9)</f>
        <v>29</v>
      </c>
      <c r="AU6" s="49" t="n">
        <f aca="false">LARGE((X6~Y6~Z6~AA6~AB6~AC6~AD6~AE6~AF6~AG6~AH6~AI6~AJ6),10)</f>
        <v>26</v>
      </c>
      <c r="AV6" s="56" t="n">
        <f aca="false">SUM(AL6:AU6)</f>
        <v>301</v>
      </c>
      <c r="AW6" s="57" t="n">
        <f aca="false">AK6+W6+AV6</f>
        <v>344</v>
      </c>
    </row>
    <row r="7" customFormat="false" ht="14.4" hidden="false" customHeight="false" outlineLevel="0" collapsed="false">
      <c r="A7" s="37" t="n">
        <v>4</v>
      </c>
      <c r="B7" s="58" t="n">
        <v>645</v>
      </c>
      <c r="C7" s="45" t="s">
        <v>31</v>
      </c>
      <c r="D7" s="40" t="s">
        <v>32</v>
      </c>
      <c r="E7" s="41" t="n">
        <v>32</v>
      </c>
      <c r="F7" s="42" t="n">
        <v>32</v>
      </c>
      <c r="G7" s="43" t="n">
        <f aca="false">(IF(E7&gt;0,1,0))+(IF(F7&gt;0,1,0))</f>
        <v>2</v>
      </c>
      <c r="H7" s="44" t="n">
        <v>35</v>
      </c>
      <c r="I7" s="44" t="n">
        <v>35</v>
      </c>
      <c r="J7" s="45" t="n">
        <f aca="false">(IF(H7&gt;0,1,0))+(IF(I7&gt;0,1,0))</f>
        <v>2</v>
      </c>
      <c r="K7" s="41" t="n">
        <v>32</v>
      </c>
      <c r="L7" s="42" t="n">
        <v>32</v>
      </c>
      <c r="M7" s="43" t="n">
        <f aca="false">(IF(K7&gt;0,1,0))+(IF(L7&gt;0,1,0))</f>
        <v>2</v>
      </c>
      <c r="N7" s="46" t="n">
        <v>35</v>
      </c>
      <c r="O7" s="47" t="n">
        <v>35</v>
      </c>
      <c r="P7" s="45" t="n">
        <f aca="false">(IF(N7&gt;0,1,0))+(IF(O7&gt;0,1,0))</f>
        <v>2</v>
      </c>
      <c r="Q7" s="48" t="n">
        <f aca="false">LARGE(($E7~$F7~$H7~$I7~$K7~$L7~$N7~$O7),1)</f>
        <v>35</v>
      </c>
      <c r="R7" s="49" t="n">
        <f aca="false">LARGE(($E7~$F7~$H7~$I7~$K7~$L7~$N7~$O7),2)</f>
        <v>35</v>
      </c>
      <c r="S7" s="49" t="n">
        <f aca="false">LARGE(($E7~$F7~$H7~$I7~$K7~$L7~$N7~$O7),3)</f>
        <v>35</v>
      </c>
      <c r="T7" s="49" t="n">
        <f aca="false">LARGE(($E7~$F7~$H7~$I7~$K7~$L7~$N7~$O7),4)</f>
        <v>35</v>
      </c>
      <c r="U7" s="49" t="n">
        <f aca="false">LARGE(($E7~$F7~$H7~$I7~$K7~$L7~$N7~$O7),5)</f>
        <v>32</v>
      </c>
      <c r="V7" s="49" t="n">
        <f aca="false">LARGE(($E7~$F7~$H7~$I7~$K7~$L7~$N7~$O7),6)</f>
        <v>32</v>
      </c>
      <c r="W7" s="50" t="n">
        <f aca="false">(SUM(Q7:V7)/6)</f>
        <v>34</v>
      </c>
      <c r="X7" s="41" t="n">
        <v>29</v>
      </c>
      <c r="Y7" s="42" t="n">
        <v>30</v>
      </c>
      <c r="Z7" s="51" t="n">
        <v>29</v>
      </c>
      <c r="AA7" s="44" t="n">
        <v>32</v>
      </c>
      <c r="AB7" s="44" t="n">
        <v>30</v>
      </c>
      <c r="AC7" s="44" t="n">
        <v>32</v>
      </c>
      <c r="AD7" s="41" t="n">
        <v>28</v>
      </c>
      <c r="AE7" s="42" t="n">
        <v>28</v>
      </c>
      <c r="AF7" s="42" t="n">
        <v>18</v>
      </c>
      <c r="AG7" s="52" t="n">
        <v>32</v>
      </c>
      <c r="AH7" s="53" t="n">
        <v>29</v>
      </c>
      <c r="AI7" s="53" t="n">
        <v>27</v>
      </c>
      <c r="AJ7" s="54" t="n">
        <v>27</v>
      </c>
      <c r="AK7" s="55" t="n">
        <f aca="false">SUM(G7,J7,M7,P7)</f>
        <v>8</v>
      </c>
      <c r="AL7" s="48" t="n">
        <f aca="false">LARGE((X7~Y7~Z7~AA7~AB7~AC7~AD7~AE7~AF7~AG7~AH7~AI7~AJ7),1)</f>
        <v>32</v>
      </c>
      <c r="AM7" s="49" t="n">
        <f aca="false">LARGE((X7~Y7~Z7~AA7~AB7~AC7~AD7~AE7~AF7~AG7~AH7~AI7~AJ7),2)</f>
        <v>32</v>
      </c>
      <c r="AN7" s="49" t="n">
        <f aca="false">LARGE((X7~Y7~Z7~AA7~AB7~AC7~AD7~AE7~AF7~AG7~AH7~AI7~AJ7),3)</f>
        <v>32</v>
      </c>
      <c r="AO7" s="49" t="n">
        <f aca="false">LARGE((X7~Y7~Z7~AA7~AB7~AC7~AD7~AE7~AF7~AG7~AH7~AI7~AJ7),4)</f>
        <v>30</v>
      </c>
      <c r="AP7" s="49" t="n">
        <f aca="false">LARGE((X7~Y7~Z7~AA7~AB7~AC7~AD7~AE7~AF7~AG7~AH7~AI7~AJ7),5)</f>
        <v>30</v>
      </c>
      <c r="AQ7" s="49" t="n">
        <f aca="false">LARGE((X7~Y7~Z7~AA7~AB7~AC7~AD7~AE7~AF7~AG7~AH7~AI7~AJ7),6)</f>
        <v>29</v>
      </c>
      <c r="AR7" s="49" t="n">
        <f aca="false">LARGE((X7~Y7~Z7~AA7~AB7~AC7~AD7~AE7~AF7~AG7~AH7~AI7~AJ7),7)</f>
        <v>29</v>
      </c>
      <c r="AS7" s="49" t="n">
        <f aca="false">LARGE((X7~Y7~Z7~AA7~AB7~AC7~AD7~AE7~AF7~AG7~AH7~AI7~AJ7),8)</f>
        <v>29</v>
      </c>
      <c r="AT7" s="49" t="n">
        <f aca="false">LARGE((X7~Y7~Z7~AA7~AB7~AC7~AD7~AE7~AF7~AG7~AH7~AI7~AJ7),9)</f>
        <v>28</v>
      </c>
      <c r="AU7" s="49" t="n">
        <f aca="false">LARGE((X7~Y7~Z7~AA7~AB7~AC7~AD7~AE7~AF7~AG7~AH7~AI7~AJ7),10)</f>
        <v>28</v>
      </c>
      <c r="AV7" s="56" t="n">
        <f aca="false">SUM(AL7:AU7)</f>
        <v>299</v>
      </c>
      <c r="AW7" s="57" t="n">
        <f aca="false">AK7+W7+AV7</f>
        <v>341</v>
      </c>
    </row>
    <row r="8" customFormat="false" ht="14.4" hidden="false" customHeight="false" outlineLevel="0" collapsed="false">
      <c r="A8" s="37" t="n">
        <v>5</v>
      </c>
      <c r="B8" s="58" t="n">
        <v>655</v>
      </c>
      <c r="C8" s="45" t="s">
        <v>33</v>
      </c>
      <c r="D8" s="40" t="s">
        <v>32</v>
      </c>
      <c r="E8" s="41" t="n">
        <v>35</v>
      </c>
      <c r="F8" s="42" t="n">
        <v>35</v>
      </c>
      <c r="G8" s="43" t="n">
        <f aca="false">(IF(E8&gt;0,1,0))+(IF(F8&gt;0,1,0))</f>
        <v>2</v>
      </c>
      <c r="H8" s="44" t="n">
        <v>32</v>
      </c>
      <c r="I8" s="44" t="n">
        <v>32</v>
      </c>
      <c r="J8" s="45" t="n">
        <f aca="false">(IF(H8&gt;0,1,0))+(IF(I8&gt;0,1,0))</f>
        <v>2</v>
      </c>
      <c r="K8" s="41" t="n">
        <v>35</v>
      </c>
      <c r="L8" s="42" t="n">
        <v>35</v>
      </c>
      <c r="M8" s="43" t="n">
        <f aca="false">(IF(K8&gt;0,1,0))+(IF(L8&gt;0,1,0))</f>
        <v>2</v>
      </c>
      <c r="N8" s="46" t="s">
        <v>34</v>
      </c>
      <c r="O8" s="47" t="n">
        <v>30</v>
      </c>
      <c r="P8" s="45" t="n">
        <f aca="false">(IF(N8&gt;0,1,0))+(IF(O8&gt;0,1,0))</f>
        <v>2</v>
      </c>
      <c r="Q8" s="48" t="n">
        <f aca="false">LARGE(($E8~$F8~$H8~$I8~$K8~$L8~$N8~$O8),1)</f>
        <v>35</v>
      </c>
      <c r="R8" s="49" t="n">
        <f aca="false">LARGE(($E8~$F8~$H8~$I8~$K8~$L8~$N8~$O8),2)</f>
        <v>35</v>
      </c>
      <c r="S8" s="49" t="n">
        <f aca="false">LARGE(($E8~$F8~$H8~$I8~$K8~$L8~$N8~$O8),3)</f>
        <v>35</v>
      </c>
      <c r="T8" s="49" t="n">
        <f aca="false">LARGE(($E8~$F8~$H8~$I8~$K8~$L8~$N8~$O8),4)</f>
        <v>35</v>
      </c>
      <c r="U8" s="49" t="n">
        <f aca="false">LARGE(($E8~$F8~$H8~$I8~$K8~$L8~$N8~$O8),5)</f>
        <v>32</v>
      </c>
      <c r="V8" s="49" t="s">
        <v>34</v>
      </c>
      <c r="W8" s="50" t="n">
        <f aca="false">(SUM(Q8:V8)/6)</f>
        <v>28.6666666666667</v>
      </c>
      <c r="X8" s="41" t="n">
        <v>27</v>
      </c>
      <c r="Y8" s="42" t="n">
        <v>18</v>
      </c>
      <c r="Z8" s="51" t="n">
        <v>28</v>
      </c>
      <c r="AA8" s="44" t="n">
        <v>28</v>
      </c>
      <c r="AB8" s="44" t="n">
        <v>28</v>
      </c>
      <c r="AC8" s="44" t="n">
        <v>28</v>
      </c>
      <c r="AD8" s="41" t="n">
        <v>32</v>
      </c>
      <c r="AE8" s="42" t="n">
        <v>35</v>
      </c>
      <c r="AF8" s="42" t="n">
        <v>30</v>
      </c>
      <c r="AG8" s="52" t="n">
        <v>30</v>
      </c>
      <c r="AH8" s="53" t="n">
        <v>20</v>
      </c>
      <c r="AI8" s="53" t="n">
        <v>26</v>
      </c>
      <c r="AJ8" s="54" t="n">
        <v>24</v>
      </c>
      <c r="AK8" s="55" t="n">
        <f aca="false">SUM(G8,J8,M8,P8)</f>
        <v>8</v>
      </c>
      <c r="AL8" s="48" t="n">
        <f aca="false">LARGE((X8~Y8~Z8~AA8~AB8~AC8~AD8~AE8~AF8~AG8~AH8~AI8~AJ8),1)</f>
        <v>35</v>
      </c>
      <c r="AM8" s="49" t="n">
        <f aca="false">LARGE((X8~Y8~Z8~AA8~AB8~AC8~AD8~AE8~AF8~AG8~AH8~AI8~AJ8),2)</f>
        <v>32</v>
      </c>
      <c r="AN8" s="49" t="n">
        <f aca="false">LARGE((X8~Y8~Z8~AA8~AB8~AC8~AD8~AE8~AF8~AG8~AH8~AI8~AJ8),3)</f>
        <v>30</v>
      </c>
      <c r="AO8" s="49" t="n">
        <f aca="false">LARGE((X8~Y8~Z8~AA8~AB8~AC8~AD8~AE8~AF8~AG8~AH8~AI8~AJ8),4)</f>
        <v>30</v>
      </c>
      <c r="AP8" s="49" t="n">
        <f aca="false">LARGE((X8~Y8~Z8~AA8~AB8~AC8~AD8~AE8~AF8~AG8~AH8~AI8~AJ8),5)</f>
        <v>28</v>
      </c>
      <c r="AQ8" s="49" t="n">
        <f aca="false">LARGE((X8~Y8~Z8~AA8~AB8~AC8~AD8~AE8~AF8~AG8~AH8~AI8~AJ8),6)</f>
        <v>28</v>
      </c>
      <c r="AR8" s="49" t="n">
        <f aca="false">LARGE((X8~Y8~Z8~AA8~AB8~AC8~AD8~AE8~AF8~AG8~AH8~AI8~AJ8),7)</f>
        <v>28</v>
      </c>
      <c r="AS8" s="49" t="n">
        <f aca="false">LARGE((X8~Y8~Z8~AA8~AB8~AC8~AD8~AE8~AF8~AG8~AH8~AI8~AJ8),8)</f>
        <v>28</v>
      </c>
      <c r="AT8" s="49" t="n">
        <f aca="false">LARGE((X8~Y8~Z8~AA8~AB8~AC8~AD8~AE8~AF8~AG8~AH8~AI8~AJ8),9)</f>
        <v>27</v>
      </c>
      <c r="AU8" s="49" t="n">
        <f aca="false">LARGE((X8~Y8~Z8~AA8~AB8~AC8~AD8~AE8~AF8~AG8~AH8~AI8~AJ8),10)</f>
        <v>26</v>
      </c>
      <c r="AV8" s="56" t="n">
        <f aca="false">SUM(AL8:AU8)</f>
        <v>292</v>
      </c>
      <c r="AW8" s="57" t="n">
        <f aca="false">AK8+W8+AV8</f>
        <v>328.666666666667</v>
      </c>
    </row>
    <row r="9" customFormat="false" ht="14.4" hidden="false" customHeight="false" outlineLevel="0" collapsed="false">
      <c r="A9" s="37" t="n">
        <v>6</v>
      </c>
      <c r="B9" s="58" t="n">
        <v>668</v>
      </c>
      <c r="C9" s="45" t="s">
        <v>35</v>
      </c>
      <c r="D9" s="40" t="s">
        <v>27</v>
      </c>
      <c r="E9" s="41" t="n">
        <v>27</v>
      </c>
      <c r="F9" s="42" t="n">
        <v>32</v>
      </c>
      <c r="G9" s="43" t="n">
        <f aca="false">(IF(E9&gt;0,1,0))+(IF(F9&gt;0,1,0))</f>
        <v>2</v>
      </c>
      <c r="H9" s="44" t="n">
        <v>29</v>
      </c>
      <c r="I9" s="44" t="n">
        <v>29</v>
      </c>
      <c r="J9" s="45" t="n">
        <f aca="false">(IF(H9&gt;0,1,0))+(IF(I9&gt;0,1,0))</f>
        <v>2</v>
      </c>
      <c r="K9" s="41" t="n">
        <v>32</v>
      </c>
      <c r="L9" s="42" t="n">
        <v>28</v>
      </c>
      <c r="M9" s="43" t="n">
        <f aca="false">(IF(K9&gt;0,1,0))+(IF(L9&gt;0,1,0))</f>
        <v>2</v>
      </c>
      <c r="N9" s="46" t="n">
        <v>24</v>
      </c>
      <c r="O9" s="47" t="n">
        <v>29</v>
      </c>
      <c r="P9" s="45" t="n">
        <f aca="false">(IF(N9&gt;0,1,0))+(IF(O9&gt;0,1,0))</f>
        <v>2</v>
      </c>
      <c r="Q9" s="48" t="n">
        <f aca="false">LARGE(($E9~$F9~$H9~$I9~$K9~$L9~$N9~$O9),1)</f>
        <v>32</v>
      </c>
      <c r="R9" s="49" t="n">
        <f aca="false">LARGE(($E9~$F9~$H9~$I9~$K9~$L9~$N9~$O9),2)</f>
        <v>32</v>
      </c>
      <c r="S9" s="49" t="n">
        <f aca="false">LARGE(($E9~$F9~$H9~$I9~$K9~$L9~$N9~$O9),3)</f>
        <v>29</v>
      </c>
      <c r="T9" s="49" t="n">
        <f aca="false">LARGE(($E9~$F9~$H9~$I9~$K9~$L9~$N9~$O9),4)</f>
        <v>29</v>
      </c>
      <c r="U9" s="49" t="n">
        <f aca="false">LARGE(($E9~$F9~$H9~$I9~$K9~$L9~$N9~$O9),5)</f>
        <v>29</v>
      </c>
      <c r="V9" s="49" t="n">
        <f aca="false">LARGE(($E9~$F9~$H9~$I9~$K9~$L9~$N9~$O9),6)</f>
        <v>28</v>
      </c>
      <c r="W9" s="50" t="n">
        <f aca="false">(SUM(Q9:V9)/6)</f>
        <v>29.8333333333333</v>
      </c>
      <c r="X9" s="41" t="n">
        <v>16</v>
      </c>
      <c r="Y9" s="42" t="n">
        <v>17</v>
      </c>
      <c r="Z9" s="51" t="n">
        <v>24</v>
      </c>
      <c r="AA9" s="44" t="n">
        <v>18</v>
      </c>
      <c r="AB9" s="44" t="n">
        <v>25</v>
      </c>
      <c r="AC9" s="44" t="n">
        <v>26</v>
      </c>
      <c r="AD9" s="41" t="n">
        <v>13</v>
      </c>
      <c r="AE9" s="42" t="n">
        <v>26</v>
      </c>
      <c r="AF9" s="42" t="n">
        <v>27</v>
      </c>
      <c r="AG9" s="52" t="n">
        <v>25</v>
      </c>
      <c r="AH9" s="53" t="n">
        <v>27</v>
      </c>
      <c r="AI9" s="53" t="n">
        <v>35</v>
      </c>
      <c r="AJ9" s="54" t="n">
        <v>28</v>
      </c>
      <c r="AK9" s="55" t="n">
        <f aca="false">SUM(G9,J9,M9,P9)</f>
        <v>8</v>
      </c>
      <c r="AL9" s="48" t="n">
        <f aca="false">LARGE((X9~Y9~Z9~AA9~AB9~AC9~AD9~AE9~AF9~AG9~AH9~AI9~AJ9),1)</f>
        <v>35</v>
      </c>
      <c r="AM9" s="49" t="n">
        <f aca="false">LARGE((X9~Y9~Z9~AA9~AB9~AC9~AD9~AE9~AF9~AG9~AH9~AI9~AJ9),2)</f>
        <v>28</v>
      </c>
      <c r="AN9" s="49" t="n">
        <f aca="false">LARGE((X9~Y9~Z9~AA9~AB9~AC9~AD9~AE9~AF9~AG9~AH9~AI9~AJ9),3)</f>
        <v>27</v>
      </c>
      <c r="AO9" s="49" t="n">
        <f aca="false">LARGE((X9~Y9~Z9~AA9~AB9~AC9~AD9~AE9~AF9~AG9~AH9~AI9~AJ9),4)</f>
        <v>27</v>
      </c>
      <c r="AP9" s="49" t="n">
        <f aca="false">LARGE((X9~Y9~Z9~AA9~AB9~AC9~AD9~AE9~AF9~AG9~AH9~AI9~AJ9),5)</f>
        <v>26</v>
      </c>
      <c r="AQ9" s="49" t="n">
        <f aca="false">LARGE((X9~Y9~Z9~AA9~AB9~AC9~AD9~AE9~AF9~AG9~AH9~AI9~AJ9),6)</f>
        <v>26</v>
      </c>
      <c r="AR9" s="49" t="n">
        <f aca="false">LARGE((X9~Y9~Z9~AA9~AB9~AC9~AD9~AE9~AF9~AG9~AH9~AI9~AJ9),7)</f>
        <v>25</v>
      </c>
      <c r="AS9" s="49" t="n">
        <f aca="false">LARGE((X9~Y9~Z9~AA9~AB9~AC9~AD9~AE9~AF9~AG9~AH9~AI9~AJ9),8)</f>
        <v>25</v>
      </c>
      <c r="AT9" s="49" t="n">
        <f aca="false">LARGE((X9~Y9~Z9~AA9~AB9~AC9~AD9~AE9~AF9~AG9~AH9~AI9~AJ9),9)</f>
        <v>24</v>
      </c>
      <c r="AU9" s="49" t="n">
        <f aca="false">LARGE((X9~Y9~Z9~AA9~AB9~AC9~AD9~AE9~AF9~AG9~AH9~AI9~AJ9),10)</f>
        <v>18</v>
      </c>
      <c r="AV9" s="56" t="n">
        <f aca="false">SUM(AL9:AU9)</f>
        <v>261</v>
      </c>
      <c r="AW9" s="57" t="n">
        <f aca="false">AK9+W9+AV9</f>
        <v>298.833333333333</v>
      </c>
    </row>
    <row r="10" customFormat="false" ht="14.4" hidden="false" customHeight="false" outlineLevel="0" collapsed="false">
      <c r="A10" s="37" t="n">
        <v>7</v>
      </c>
      <c r="B10" s="60" t="n">
        <v>647</v>
      </c>
      <c r="C10" s="61" t="s">
        <v>36</v>
      </c>
      <c r="D10" s="40" t="s">
        <v>27</v>
      </c>
      <c r="E10" s="41" t="n">
        <v>0</v>
      </c>
      <c r="F10" s="42" t="n">
        <v>0</v>
      </c>
      <c r="G10" s="43" t="n">
        <f aca="false">(IF(E10&gt;0,1,0))+(IF(F10&gt;0,1,0))</f>
        <v>0</v>
      </c>
      <c r="H10" s="44" t="n">
        <v>30</v>
      </c>
      <c r="I10" s="44" t="n">
        <v>16</v>
      </c>
      <c r="J10" s="45" t="n">
        <f aca="false">(IF(H10&gt;0,1,0))+(IF(I10&gt;0,1,0))</f>
        <v>2</v>
      </c>
      <c r="K10" s="41" t="n">
        <v>25</v>
      </c>
      <c r="L10" s="42" t="n">
        <v>27</v>
      </c>
      <c r="M10" s="43" t="n">
        <f aca="false">(IF(K10&gt;0,1,0))+(IF(L10&gt;0,1,0))</f>
        <v>2</v>
      </c>
      <c r="N10" s="46" t="n">
        <v>28</v>
      </c>
      <c r="O10" s="47" t="n">
        <v>23</v>
      </c>
      <c r="P10" s="45" t="n">
        <f aca="false">(IF(N10&gt;0,1,0))+(IF(O10&gt;0,1,0))</f>
        <v>2</v>
      </c>
      <c r="Q10" s="48" t="n">
        <f aca="false">LARGE(($E10~$F10~$H10~$I10~$K10~$L10~$N10~$O10),1)</f>
        <v>30</v>
      </c>
      <c r="R10" s="49" t="n">
        <f aca="false">LARGE(($E10~$F10~$H10~$I10~$K10~$L10~$N10~$O10),2)</f>
        <v>28</v>
      </c>
      <c r="S10" s="49" t="n">
        <f aca="false">LARGE(($E10~$F10~$H10~$I10~$K10~$L10~$N10~$O10),3)</f>
        <v>27</v>
      </c>
      <c r="T10" s="49" t="n">
        <f aca="false">LARGE(($E10~$F10~$H10~$I10~$K10~$L10~$N10~$O10),4)</f>
        <v>25</v>
      </c>
      <c r="U10" s="49" t="n">
        <f aca="false">LARGE(($E10~$F10~$H10~$I10~$K10~$L10~$N10~$O10),5)</f>
        <v>23</v>
      </c>
      <c r="V10" s="49" t="n">
        <f aca="false">LARGE(($E10~$F10~$H10~$I10~$K10~$L10~$N10~$O10),6)</f>
        <v>16</v>
      </c>
      <c r="W10" s="50" t="n">
        <f aca="false">(SUM(Q10:V10)/6)</f>
        <v>24.8333333333333</v>
      </c>
      <c r="X10" s="41" t="n">
        <v>23</v>
      </c>
      <c r="Y10" s="42" t="n">
        <v>28</v>
      </c>
      <c r="Z10" s="51" t="n">
        <v>32</v>
      </c>
      <c r="AA10" s="44" t="n">
        <v>25</v>
      </c>
      <c r="AB10" s="44" t="n">
        <v>26</v>
      </c>
      <c r="AC10" s="44" t="n">
        <v>23</v>
      </c>
      <c r="AD10" s="41" t="n">
        <v>26</v>
      </c>
      <c r="AE10" s="42" t="n">
        <v>24</v>
      </c>
      <c r="AF10" s="42" t="n">
        <v>19</v>
      </c>
      <c r="AG10" s="52" t="n">
        <v>29</v>
      </c>
      <c r="AH10" s="53" t="n">
        <v>26</v>
      </c>
      <c r="AI10" s="53" t="n">
        <v>24</v>
      </c>
      <c r="AJ10" s="54" t="n">
        <v>20</v>
      </c>
      <c r="AK10" s="55" t="n">
        <f aca="false">SUM(G10,J10,M10,P10)</f>
        <v>6</v>
      </c>
      <c r="AL10" s="48" t="n">
        <f aca="false">LARGE((X10~Y10~Z10~AA10~AB10~AC10~AD10~AE10~AF10~AG10~AH10~AI10~AJ10),1)</f>
        <v>32</v>
      </c>
      <c r="AM10" s="49" t="n">
        <f aca="false">LARGE((X10~Y10~Z10~AA10~AB10~AC10~AD10~AE10~AF10~AG10~AH10~AI10~AJ10),2)</f>
        <v>29</v>
      </c>
      <c r="AN10" s="49" t="n">
        <f aca="false">LARGE((X10~Y10~Z10~AA10~AB10~AC10~AD10~AE10~AF10~AG10~AH10~AI10~AJ10),3)</f>
        <v>28</v>
      </c>
      <c r="AO10" s="49" t="n">
        <f aca="false">LARGE((X10~Y10~Z10~AA10~AB10~AC10~AD10~AE10~AF10~AG10~AH10~AI10~AJ10),4)</f>
        <v>26</v>
      </c>
      <c r="AP10" s="49" t="n">
        <f aca="false">LARGE((X10~Y10~Z10~AA10~AB10~AC10~AD10~AE10~AF10~AG10~AH10~AI10~AJ10),5)</f>
        <v>26</v>
      </c>
      <c r="AQ10" s="49" t="n">
        <f aca="false">LARGE((X10~Y10~Z10~AA10~AB10~AC10~AD10~AE10~AF10~AG10~AH10~AI10~AJ10),6)</f>
        <v>26</v>
      </c>
      <c r="AR10" s="49" t="n">
        <f aca="false">LARGE((X10~Y10~Z10~AA10~AB10~AC10~AD10~AE10~AF10~AG10~AH10~AI10~AJ10),7)</f>
        <v>25</v>
      </c>
      <c r="AS10" s="49" t="n">
        <f aca="false">LARGE((X10~Y10~Z10~AA10~AB10~AC10~AD10~AE10~AF10~AG10~AH10~AI10~AJ10),8)</f>
        <v>24</v>
      </c>
      <c r="AT10" s="49" t="n">
        <f aca="false">LARGE((X10~Y10~Z10~AA10~AB10~AC10~AD10~AE10~AF10~AG10~AH10~AI10~AJ10),9)</f>
        <v>24</v>
      </c>
      <c r="AU10" s="49" t="n">
        <f aca="false">LARGE((X10~Y10~Z10~AA10~AB10~AC10~AD10~AE10~AF10~AG10~AH10~AI10~AJ10),10)</f>
        <v>23</v>
      </c>
      <c r="AV10" s="56" t="n">
        <f aca="false">SUM(AL10:AU10)</f>
        <v>263</v>
      </c>
      <c r="AW10" s="57" t="n">
        <f aca="false">AK10+W10+AV10</f>
        <v>293.833333333333</v>
      </c>
    </row>
    <row r="11" customFormat="false" ht="14.4" hidden="false" customHeight="false" outlineLevel="0" collapsed="false">
      <c r="A11" s="37" t="n">
        <v>8</v>
      </c>
      <c r="B11" s="61" t="n">
        <v>698</v>
      </c>
      <c r="C11" s="62" t="s">
        <v>37</v>
      </c>
      <c r="D11" s="40" t="s">
        <v>30</v>
      </c>
      <c r="E11" s="41" t="n">
        <v>35</v>
      </c>
      <c r="F11" s="42" t="n">
        <v>32</v>
      </c>
      <c r="G11" s="43" t="n">
        <f aca="false">(IF(E11&gt;0,1,0))+(IF(F11&gt;0,1,0))</f>
        <v>2</v>
      </c>
      <c r="H11" s="44" t="n">
        <v>32</v>
      </c>
      <c r="I11" s="44" t="n">
        <v>32</v>
      </c>
      <c r="J11" s="45" t="n">
        <f aca="false">(IF(H11&gt;0,1,0))+(IF(I11&gt;0,1,0))</f>
        <v>2</v>
      </c>
      <c r="K11" s="41" t="n">
        <v>35</v>
      </c>
      <c r="L11" s="42" t="n">
        <v>32</v>
      </c>
      <c r="M11" s="43" t="n">
        <f aca="false">(IF(K11&gt;0,1,0))+(IF(L11&gt;0,1,0))</f>
        <v>2</v>
      </c>
      <c r="N11" s="46" t="n">
        <v>32</v>
      </c>
      <c r="O11" s="47" t="n">
        <v>32</v>
      </c>
      <c r="P11" s="45" t="n">
        <f aca="false">(IF(N11&gt;0,1,0))+(IF(O11&gt;0,1,0))</f>
        <v>2</v>
      </c>
      <c r="Q11" s="48" t="n">
        <f aca="false">LARGE(($E11~$F11~$H11~$I11~$K11~$L11~$N11~$O11),1)</f>
        <v>35</v>
      </c>
      <c r="R11" s="49" t="n">
        <f aca="false">LARGE(($E11~$F11~$H11~$I11~$K11~$L11~$N11~$O11),2)</f>
        <v>35</v>
      </c>
      <c r="S11" s="49" t="n">
        <f aca="false">LARGE(($E11~$F11~$H11~$I11~$K11~$L11~$N11~$O11),3)</f>
        <v>32</v>
      </c>
      <c r="T11" s="49" t="n">
        <f aca="false">LARGE(($E11~$F11~$H11~$I11~$K11~$L11~$N11~$O11),4)</f>
        <v>32</v>
      </c>
      <c r="U11" s="49" t="n">
        <f aca="false">LARGE(($E11~$F11~$H11~$I11~$K11~$L11~$N11~$O11),5)</f>
        <v>32</v>
      </c>
      <c r="V11" s="49" t="n">
        <f aca="false">LARGE(($E11~$F11~$H11~$I11~$K11~$L11~$N11~$O11),6)</f>
        <v>32</v>
      </c>
      <c r="W11" s="50" t="n">
        <f aca="false">(SUM(Q11:V11)/6)</f>
        <v>33</v>
      </c>
      <c r="X11" s="41" t="n">
        <v>26</v>
      </c>
      <c r="Y11" s="42" t="n">
        <v>25</v>
      </c>
      <c r="Z11" s="51" t="n">
        <v>30</v>
      </c>
      <c r="AA11" s="44" t="n">
        <v>24</v>
      </c>
      <c r="AB11" s="44" t="n">
        <v>24</v>
      </c>
      <c r="AC11" s="44" t="n">
        <v>24</v>
      </c>
      <c r="AD11" s="41" t="n">
        <v>25</v>
      </c>
      <c r="AE11" s="42" t="n">
        <v>23</v>
      </c>
      <c r="AF11" s="42" t="n">
        <v>21</v>
      </c>
      <c r="AG11" s="52" t="n">
        <v>23</v>
      </c>
      <c r="AH11" s="53" t="n">
        <v>23</v>
      </c>
      <c r="AI11" s="53" t="n">
        <v>22</v>
      </c>
      <c r="AJ11" s="54" t="n">
        <v>23</v>
      </c>
      <c r="AK11" s="55" t="n">
        <f aca="false">SUM(G11,J11,M11,P11)</f>
        <v>8</v>
      </c>
      <c r="AL11" s="48" t="n">
        <f aca="false">LARGE((X11~Y11~Z11~AA11~AB11~AC11~AD11~AE11~AF11~AG11~AH11~AI11~AJ11),1)</f>
        <v>30</v>
      </c>
      <c r="AM11" s="49" t="n">
        <f aca="false">LARGE((X11~Y11~Z11~AA11~AB11~AC11~AD11~AE11~AF11~AG11~AH11~AI11~AJ11),2)</f>
        <v>26</v>
      </c>
      <c r="AN11" s="49" t="n">
        <f aca="false">LARGE((X11~Y11~Z11~AA11~AB11~AC11~AD11~AE11~AF11~AG11~AH11~AI11~AJ11),3)</f>
        <v>25</v>
      </c>
      <c r="AO11" s="49" t="n">
        <f aca="false">LARGE((X11~Y11~Z11~AA11~AB11~AC11~AD11~AE11~AF11~AG11~AH11~AI11~AJ11),4)</f>
        <v>25</v>
      </c>
      <c r="AP11" s="49" t="n">
        <f aca="false">LARGE((X11~Y11~Z11~AA11~AB11~AC11~AD11~AE11~AF11~AG11~AH11~AI11~AJ11),5)</f>
        <v>24</v>
      </c>
      <c r="AQ11" s="49" t="n">
        <f aca="false">LARGE((X11~Y11~Z11~AA11~AB11~AC11~AD11~AE11~AF11~AG11~AH11~AI11~AJ11),6)</f>
        <v>24</v>
      </c>
      <c r="AR11" s="49" t="n">
        <f aca="false">LARGE((X11~Y11~Z11~AA11~AB11~AC11~AD11~AE11~AF11~AG11~AH11~AI11~AJ11),7)</f>
        <v>24</v>
      </c>
      <c r="AS11" s="49" t="n">
        <f aca="false">LARGE((X11~Y11~Z11~AA11~AB11~AC11~AD11~AE11~AF11~AG11~AH11~AI11~AJ11),8)</f>
        <v>23</v>
      </c>
      <c r="AT11" s="49" t="n">
        <f aca="false">LARGE((X11~Y11~Z11~AA11~AB11~AC11~AD11~AE11~AF11~AG11~AH11~AI11~AJ11),9)</f>
        <v>23</v>
      </c>
      <c r="AU11" s="49" t="n">
        <f aca="false">LARGE((X11~Y11~Z11~AA11~AB11~AC11~AD11~AE11~AF11~AG11~AH11~AI11~AJ11),10)</f>
        <v>23</v>
      </c>
      <c r="AV11" s="56" t="n">
        <f aca="false">SUM(AL11:AU11)</f>
        <v>247</v>
      </c>
      <c r="AW11" s="57" t="n">
        <f aca="false">AK11+W11+AV11</f>
        <v>288</v>
      </c>
    </row>
    <row r="12" customFormat="false" ht="14.4" hidden="false" customHeight="false" outlineLevel="0" collapsed="false">
      <c r="A12" s="37" t="n">
        <v>9</v>
      </c>
      <c r="B12" s="58" t="n">
        <v>656</v>
      </c>
      <c r="C12" s="45" t="s">
        <v>38</v>
      </c>
      <c r="D12" s="40" t="s">
        <v>27</v>
      </c>
      <c r="E12" s="41" t="n">
        <v>30</v>
      </c>
      <c r="F12" s="42" t="n">
        <v>22</v>
      </c>
      <c r="G12" s="43" t="n">
        <f aca="false">(IF(E12&gt;0,1,0))+(IF(F12&gt;0,1,0))</f>
        <v>2</v>
      </c>
      <c r="H12" s="44" t="n">
        <v>26</v>
      </c>
      <c r="I12" s="44" t="n">
        <v>25</v>
      </c>
      <c r="J12" s="45" t="n">
        <f aca="false">(IF(H12&gt;0,1,0))+(IF(I12&gt;0,1,0))</f>
        <v>2</v>
      </c>
      <c r="K12" s="41" t="n">
        <v>26</v>
      </c>
      <c r="L12" s="42" t="n">
        <v>0</v>
      </c>
      <c r="M12" s="43" t="n">
        <f aca="false">(IF(K12&gt;0,1,0))+(IF(L12&gt;0,1,0))</f>
        <v>1</v>
      </c>
      <c r="N12" s="46" t="n">
        <v>26</v>
      </c>
      <c r="O12" s="47" t="n">
        <v>30</v>
      </c>
      <c r="P12" s="45" t="n">
        <f aca="false">(IF(N12&gt;0,1,0))+(IF(O12&gt;0,1,0))</f>
        <v>2</v>
      </c>
      <c r="Q12" s="48" t="n">
        <f aca="false">LARGE(($E12~$F12~$H12~$I12~$K12~$L12~$N12~$O12),1)</f>
        <v>30</v>
      </c>
      <c r="R12" s="49" t="n">
        <f aca="false">LARGE(($E12~$F12~$H12~$I12~$K12~$L12~$N12~$O12),2)</f>
        <v>30</v>
      </c>
      <c r="S12" s="49" t="n">
        <f aca="false">LARGE(($E12~$F12~$H12~$I12~$K12~$L12~$N12~$O12),3)</f>
        <v>26</v>
      </c>
      <c r="T12" s="49" t="n">
        <f aca="false">LARGE(($E12~$F12~$H12~$I12~$K12~$L12~$N12~$O12),4)</f>
        <v>26</v>
      </c>
      <c r="U12" s="49" t="n">
        <f aca="false">LARGE(($E12~$F12~$H12~$I12~$K12~$L12~$N12~$O12),5)</f>
        <v>26</v>
      </c>
      <c r="V12" s="49" t="n">
        <f aca="false">LARGE(($E12~$F12~$H12~$I12~$K12~$L12~$N12~$O12),6)</f>
        <v>25</v>
      </c>
      <c r="W12" s="50" t="n">
        <f aca="false">(SUM(Q12:V12)/6)</f>
        <v>27.1666666666667</v>
      </c>
      <c r="X12" s="41" t="n">
        <v>22</v>
      </c>
      <c r="Y12" s="42" t="n">
        <v>12</v>
      </c>
      <c r="Z12" s="51" t="n">
        <v>27</v>
      </c>
      <c r="AA12" s="44" t="n">
        <v>29</v>
      </c>
      <c r="AB12" s="44" t="n">
        <v>13</v>
      </c>
      <c r="AC12" s="44" t="n">
        <v>27</v>
      </c>
      <c r="AD12" s="41" t="n">
        <v>23</v>
      </c>
      <c r="AE12" s="42" t="n">
        <v>13</v>
      </c>
      <c r="AF12" s="42" t="n">
        <v>26</v>
      </c>
      <c r="AG12" s="52" t="n">
        <v>22</v>
      </c>
      <c r="AH12" s="53" t="n">
        <v>24</v>
      </c>
      <c r="AI12" s="53" t="n">
        <v>23</v>
      </c>
      <c r="AJ12" s="54" t="n">
        <v>26</v>
      </c>
      <c r="AK12" s="55" t="n">
        <f aca="false">SUM(G12,J12,M12,P12)</f>
        <v>7</v>
      </c>
      <c r="AL12" s="48" t="n">
        <f aca="false">LARGE((X12~Y12~Z12~AA12~AB12~AC12~AD12~AE12~AF12~AG12~AH12~AI12~AJ12),1)</f>
        <v>29</v>
      </c>
      <c r="AM12" s="49" t="n">
        <f aca="false">LARGE((X12~Y12~Z12~AA12~AB12~AC12~AD12~AE12~AF12~AG12~AH12~AI12~AJ12),2)</f>
        <v>27</v>
      </c>
      <c r="AN12" s="49" t="n">
        <f aca="false">LARGE((X12~Y12~Z12~AA12~AB12~AC12~AD12~AE12~AF12~AG12~AH12~AI12~AJ12),3)</f>
        <v>27</v>
      </c>
      <c r="AO12" s="49" t="n">
        <f aca="false">LARGE((X12~Y12~Z12~AA12~AB12~AC12~AD12~AE12~AF12~AG12~AH12~AI12~AJ12),4)</f>
        <v>26</v>
      </c>
      <c r="AP12" s="49" t="n">
        <f aca="false">LARGE((X12~Y12~Z12~AA12~AB12~AC12~AD12~AE12~AF12~AG12~AH12~AI12~AJ12),5)</f>
        <v>26</v>
      </c>
      <c r="AQ12" s="49" t="n">
        <f aca="false">LARGE((X12~Y12~Z12~AA12~AB12~AC12~AD12~AE12~AF12~AG12~AH12~AI12~AJ12),6)</f>
        <v>24</v>
      </c>
      <c r="AR12" s="49" t="n">
        <f aca="false">LARGE((X12~Y12~Z12~AA12~AB12~AC12~AD12~AE12~AF12~AG12~AH12~AI12~AJ12),7)</f>
        <v>23</v>
      </c>
      <c r="AS12" s="49" t="n">
        <f aca="false">LARGE((X12~Y12~Z12~AA12~AB12~AC12~AD12~AE12~AF12~AG12~AH12~AI12~AJ12),8)</f>
        <v>23</v>
      </c>
      <c r="AT12" s="49" t="n">
        <f aca="false">LARGE((X12~Y12~Z12~AA12~AB12~AC12~AD12~AE12~AF12~AG12~AH12~AI12~AJ12),9)</f>
        <v>22</v>
      </c>
      <c r="AU12" s="49" t="n">
        <f aca="false">LARGE((X12~Y12~Z12~AA12~AB12~AC12~AD12~AE12~AF12~AG12~AH12~AI12~AJ12),10)</f>
        <v>22</v>
      </c>
      <c r="AV12" s="56" t="n">
        <f aca="false">SUM(AL12:AU12)</f>
        <v>249</v>
      </c>
      <c r="AW12" s="57" t="n">
        <f aca="false">AK12+W12+AV12</f>
        <v>283.166666666667</v>
      </c>
    </row>
    <row r="13" customFormat="false" ht="14.4" hidden="false" customHeight="false" outlineLevel="0" collapsed="false">
      <c r="A13" s="37" t="n">
        <v>10</v>
      </c>
      <c r="B13" s="58" t="n">
        <v>658</v>
      </c>
      <c r="C13" s="45" t="s">
        <v>39</v>
      </c>
      <c r="D13" s="40" t="s">
        <v>27</v>
      </c>
      <c r="E13" s="41" t="n">
        <v>28</v>
      </c>
      <c r="F13" s="42" t="n">
        <v>24</v>
      </c>
      <c r="G13" s="43" t="n">
        <f aca="false">(IF(E13&gt;0,1,0))+(IF(F13&gt;0,1,0))</f>
        <v>2</v>
      </c>
      <c r="H13" s="44" t="n">
        <v>19</v>
      </c>
      <c r="I13" s="44" t="n">
        <v>0</v>
      </c>
      <c r="J13" s="45" t="n">
        <f aca="false">(IF(H13&gt;0,1,0))+(IF(I13&gt;0,1,0))</f>
        <v>1</v>
      </c>
      <c r="K13" s="41" t="n">
        <v>27</v>
      </c>
      <c r="L13" s="42" t="n">
        <v>29</v>
      </c>
      <c r="M13" s="43" t="n">
        <f aca="false">(IF(K13&gt;0,1,0))+(IF(L13&gt;0,1,0))</f>
        <v>2</v>
      </c>
      <c r="N13" s="46" t="n">
        <v>29</v>
      </c>
      <c r="O13" s="47" t="n">
        <v>27</v>
      </c>
      <c r="P13" s="45" t="n">
        <f aca="false">(IF(N13&gt;0,1,0))+(IF(O13&gt;0,1,0))</f>
        <v>2</v>
      </c>
      <c r="Q13" s="48" t="n">
        <f aca="false">LARGE(($E13~$F13~$H13~$I13~$K13~$L13~$N13~$O13),1)</f>
        <v>29</v>
      </c>
      <c r="R13" s="49" t="n">
        <f aca="false">LARGE(($E13~$F13~$H13~$I13~$K13~$L13~$N13~$O13),2)</f>
        <v>29</v>
      </c>
      <c r="S13" s="49" t="n">
        <f aca="false">LARGE(($E13~$F13~$H13~$I13~$K13~$L13~$N13~$O13),3)</f>
        <v>28</v>
      </c>
      <c r="T13" s="49" t="n">
        <f aca="false">LARGE(($E13~$F13~$H13~$I13~$K13~$L13~$N13~$O13),4)</f>
        <v>27</v>
      </c>
      <c r="U13" s="49" t="n">
        <f aca="false">LARGE(($E13~$F13~$H13~$I13~$K13~$L13~$N13~$O13),5)</f>
        <v>27</v>
      </c>
      <c r="V13" s="49" t="n">
        <f aca="false">LARGE(($E13~$F13~$H13~$I13~$K13~$L13~$N13~$O13),6)</f>
        <v>24</v>
      </c>
      <c r="W13" s="50" t="n">
        <f aca="false">(SUM(Q13:V13)/6)</f>
        <v>27.3333333333333</v>
      </c>
      <c r="X13" s="41" t="n">
        <v>21</v>
      </c>
      <c r="Y13" s="42" t="n">
        <v>20</v>
      </c>
      <c r="Z13" s="51" t="n">
        <v>19</v>
      </c>
      <c r="AA13" s="44" t="n">
        <v>22</v>
      </c>
      <c r="AB13" s="44" t="n">
        <v>20</v>
      </c>
      <c r="AC13" s="44" t="n">
        <v>17</v>
      </c>
      <c r="AD13" s="41" t="n">
        <v>27</v>
      </c>
      <c r="AE13" s="42" t="n">
        <v>27</v>
      </c>
      <c r="AF13" s="42" t="n">
        <v>29</v>
      </c>
      <c r="AG13" s="52" t="n">
        <v>27</v>
      </c>
      <c r="AH13" s="53" t="n">
        <v>25</v>
      </c>
      <c r="AI13" s="53" t="n">
        <v>25</v>
      </c>
      <c r="AJ13" s="54" t="n">
        <v>25</v>
      </c>
      <c r="AK13" s="55" t="n">
        <f aca="false">SUM(G13,J13,M13,P13)</f>
        <v>7</v>
      </c>
      <c r="AL13" s="48" t="n">
        <f aca="false">LARGE((X13~Y13~Z13~AA13~AB13~AC13~AD13~AE13~AF13~AG13~AH13~AI13~AJ13),1)</f>
        <v>29</v>
      </c>
      <c r="AM13" s="49" t="n">
        <f aca="false">LARGE((X13~Y13~Z13~AA13~AB13~AC13~AD13~AE13~AF13~AG13~AH13~AI13~AJ13),2)</f>
        <v>27</v>
      </c>
      <c r="AN13" s="49" t="n">
        <f aca="false">LARGE((X13~Y13~Z13~AA13~AB13~AC13~AD13~AE13~AF13~AG13~AH13~AI13~AJ13),3)</f>
        <v>27</v>
      </c>
      <c r="AO13" s="49" t="n">
        <f aca="false">LARGE((X13~Y13~Z13~AA13~AB13~AC13~AD13~AE13~AF13~AG13~AH13~AI13~AJ13),4)</f>
        <v>27</v>
      </c>
      <c r="AP13" s="49" t="n">
        <f aca="false">LARGE((X13~Y13~Z13~AA13~AB13~AC13~AD13~AE13~AF13~AG13~AH13~AI13~AJ13),5)</f>
        <v>25</v>
      </c>
      <c r="AQ13" s="49" t="n">
        <f aca="false">LARGE((X13~Y13~Z13~AA13~AB13~AC13~AD13~AE13~AF13~AG13~AH13~AI13~AJ13),6)</f>
        <v>25</v>
      </c>
      <c r="AR13" s="49" t="n">
        <f aca="false">LARGE((X13~Y13~Z13~AA13~AB13~AC13~AD13~AE13~AF13~AG13~AH13~AI13~AJ13),7)</f>
        <v>25</v>
      </c>
      <c r="AS13" s="49" t="n">
        <f aca="false">LARGE((X13~Y13~Z13~AA13~AB13~AC13~AD13~AE13~AF13~AG13~AH13~AI13~AJ13),8)</f>
        <v>22</v>
      </c>
      <c r="AT13" s="49" t="n">
        <f aca="false">LARGE((X13~Y13~Z13~AA13~AB13~AC13~AD13~AE13~AF13~AG13~AH13~AI13~AJ13),9)</f>
        <v>21</v>
      </c>
      <c r="AU13" s="49" t="n">
        <f aca="false">LARGE((X13~Y13~Z13~AA13~AB13~AC13~AD13~AE13~AF13~AG13~AH13~AI13~AJ13),10)</f>
        <v>20</v>
      </c>
      <c r="AV13" s="56" t="n">
        <f aca="false">SUM(AL13:AU13)</f>
        <v>248</v>
      </c>
      <c r="AW13" s="57" t="n">
        <f aca="false">AK13+W13+AV13</f>
        <v>282.333333333333</v>
      </c>
    </row>
    <row r="14" customFormat="false" ht="14.4" hidden="false" customHeight="false" outlineLevel="0" collapsed="false">
      <c r="A14" s="37" t="n">
        <v>11</v>
      </c>
      <c r="B14" s="58" t="n">
        <v>642</v>
      </c>
      <c r="C14" s="45" t="s">
        <v>40</v>
      </c>
      <c r="D14" s="40" t="s">
        <v>32</v>
      </c>
      <c r="E14" s="41" t="n">
        <v>27</v>
      </c>
      <c r="F14" s="42" t="n">
        <v>28</v>
      </c>
      <c r="G14" s="43" t="n">
        <f aca="false">(IF(E14&gt;0,1,0))+(IF(F14&gt;0,1,0))</f>
        <v>2</v>
      </c>
      <c r="H14" s="44" t="n">
        <v>28</v>
      </c>
      <c r="I14" s="44" t="n">
        <v>29</v>
      </c>
      <c r="J14" s="45" t="n">
        <f aca="false">(IF(H14&gt;0,1,0))+(IF(I14&gt;0,1,0))</f>
        <v>2</v>
      </c>
      <c r="K14" s="41" t="n">
        <v>30</v>
      </c>
      <c r="L14" s="42" t="n">
        <v>29</v>
      </c>
      <c r="M14" s="43" t="n">
        <f aca="false">(IF(K14&gt;0,1,0))+(IF(L14&gt;0,1,0))</f>
        <v>2</v>
      </c>
      <c r="N14" s="46" t="n">
        <v>32</v>
      </c>
      <c r="O14" s="47" t="n">
        <v>32</v>
      </c>
      <c r="P14" s="45" t="n">
        <f aca="false">(IF(N14&gt;0,1,0))+(IF(O14&gt;0,1,0))</f>
        <v>2</v>
      </c>
      <c r="Q14" s="48" t="n">
        <f aca="false">LARGE(($E14~$F14~$H14~$I14~$K14~$L14~$N14~$O14),1)</f>
        <v>32</v>
      </c>
      <c r="R14" s="49" t="n">
        <f aca="false">LARGE(($E14~$F14~$H14~$I14~$K14~$L14~$N14~$O14),2)</f>
        <v>32</v>
      </c>
      <c r="S14" s="49" t="n">
        <f aca="false">LARGE(($E14~$F14~$H14~$I14~$K14~$L14~$N14~$O14),3)</f>
        <v>30</v>
      </c>
      <c r="T14" s="49" t="n">
        <f aca="false">LARGE(($E14~$F14~$H14~$I14~$K14~$L14~$N14~$O14),4)</f>
        <v>29</v>
      </c>
      <c r="U14" s="49" t="n">
        <f aca="false">LARGE(($E14~$F14~$H14~$I14~$K14~$L14~$N14~$O14),5)</f>
        <v>29</v>
      </c>
      <c r="V14" s="49" t="n">
        <f aca="false">LARGE(($E14~$F14~$H14~$I14~$K14~$L14~$N14~$O14),6)</f>
        <v>28</v>
      </c>
      <c r="W14" s="50" t="n">
        <f aca="false">(SUM(Q14:V14)/6)</f>
        <v>30</v>
      </c>
      <c r="X14" s="41" t="n">
        <v>17</v>
      </c>
      <c r="Y14" s="42" t="n">
        <v>21</v>
      </c>
      <c r="Z14" s="51" t="n">
        <v>23</v>
      </c>
      <c r="AA14" s="44" t="n">
        <v>19</v>
      </c>
      <c r="AB14" s="44" t="n">
        <v>19</v>
      </c>
      <c r="AC14" s="44" t="n">
        <v>19</v>
      </c>
      <c r="AD14" s="41" t="n">
        <v>18</v>
      </c>
      <c r="AE14" s="42" t="n">
        <v>21</v>
      </c>
      <c r="AF14" s="42" t="n">
        <v>28</v>
      </c>
      <c r="AG14" s="52" t="n">
        <v>20</v>
      </c>
      <c r="AH14" s="53" t="n">
        <v>21</v>
      </c>
      <c r="AI14" s="53" t="n">
        <v>21</v>
      </c>
      <c r="AJ14" s="54" t="n">
        <v>22</v>
      </c>
      <c r="AK14" s="55" t="n">
        <f aca="false">SUM(G14,J14,M14,P14)</f>
        <v>8</v>
      </c>
      <c r="AL14" s="48" t="n">
        <f aca="false">LARGE((X14~Y14~Z14~AA14~AB14~AC14~AD14~AE14~AF14~AG14~AH14~AI14~AJ14),1)</f>
        <v>28</v>
      </c>
      <c r="AM14" s="49" t="n">
        <f aca="false">LARGE((X14~Y14~Z14~AA14~AB14~AC14~AD14~AE14~AF14~AG14~AH14~AI14~AJ14),2)</f>
        <v>23</v>
      </c>
      <c r="AN14" s="49" t="n">
        <f aca="false">LARGE((X14~Y14~Z14~AA14~AB14~AC14~AD14~AE14~AF14~AG14~AH14~AI14~AJ14),3)</f>
        <v>22</v>
      </c>
      <c r="AO14" s="49" t="n">
        <f aca="false">LARGE((X14~Y14~Z14~AA14~AB14~AC14~AD14~AE14~AF14~AG14~AH14~AI14~AJ14),4)</f>
        <v>21</v>
      </c>
      <c r="AP14" s="49" t="n">
        <f aca="false">LARGE((X14~Y14~Z14~AA14~AB14~AC14~AD14~AE14~AF14~AG14~AH14~AI14~AJ14),5)</f>
        <v>21</v>
      </c>
      <c r="AQ14" s="49" t="n">
        <f aca="false">LARGE((X14~Y14~Z14~AA14~AB14~AC14~AD14~AE14~AF14~AG14~AH14~AI14~AJ14),6)</f>
        <v>21</v>
      </c>
      <c r="AR14" s="49" t="n">
        <f aca="false">LARGE((X14~Y14~Z14~AA14~AB14~AC14~AD14~AE14~AF14~AG14~AH14~AI14~AJ14),7)</f>
        <v>21</v>
      </c>
      <c r="AS14" s="49" t="n">
        <f aca="false">LARGE((X14~Y14~Z14~AA14~AB14~AC14~AD14~AE14~AF14~AG14~AH14~AI14~AJ14),8)</f>
        <v>20</v>
      </c>
      <c r="AT14" s="49" t="n">
        <f aca="false">LARGE((X14~Y14~Z14~AA14~AB14~AC14~AD14~AE14~AF14~AG14~AH14~AI14~AJ14),9)</f>
        <v>19</v>
      </c>
      <c r="AU14" s="49" t="n">
        <f aca="false">LARGE((X14~Y14~Z14~AA14~AB14~AC14~AD14~AE14~AF14~AG14~AH14~AI14~AJ14),10)</f>
        <v>19</v>
      </c>
      <c r="AV14" s="56" t="n">
        <f aca="false">SUM(AL14:AU14)</f>
        <v>215</v>
      </c>
      <c r="AW14" s="57" t="n">
        <f aca="false">AK14+W14+AV14</f>
        <v>253</v>
      </c>
    </row>
    <row r="15" customFormat="false" ht="14.4" hidden="false" customHeight="false" outlineLevel="0" collapsed="false">
      <c r="A15" s="37" t="n">
        <v>12</v>
      </c>
      <c r="B15" s="61" t="n">
        <v>659</v>
      </c>
      <c r="C15" s="62" t="s">
        <v>41</v>
      </c>
      <c r="D15" s="40" t="s">
        <v>27</v>
      </c>
      <c r="E15" s="41" t="n">
        <v>21</v>
      </c>
      <c r="F15" s="42" t="n">
        <v>29</v>
      </c>
      <c r="G15" s="43" t="n">
        <f aca="false">(IF(E15&gt;0,1,0))+(IF(F15&gt;0,1,0))</f>
        <v>2</v>
      </c>
      <c r="H15" s="44" t="n">
        <v>27</v>
      </c>
      <c r="I15" s="44" t="n">
        <v>26</v>
      </c>
      <c r="J15" s="45" t="n">
        <f aca="false">(IF(H15&gt;0,1,0))+(IF(I15&gt;0,1,0))</f>
        <v>2</v>
      </c>
      <c r="K15" s="41" t="n">
        <v>15</v>
      </c>
      <c r="L15" s="42" t="n">
        <v>24</v>
      </c>
      <c r="M15" s="43" t="n">
        <f aca="false">(IF(K15&gt;0,1,0))+(IF(L15&gt;0,1,0))</f>
        <v>2</v>
      </c>
      <c r="N15" s="46" t="n">
        <v>0</v>
      </c>
      <c r="O15" s="47" t="n">
        <v>0</v>
      </c>
      <c r="P15" s="45" t="n">
        <f aca="false">(IF(N15&gt;0,1,0))+(IF(O15&gt;0,1,0))</f>
        <v>0</v>
      </c>
      <c r="Q15" s="48" t="n">
        <f aca="false">LARGE(($E15~$F15~$H15~$I15~$K15~$L15~$N15~$O15),1)</f>
        <v>29</v>
      </c>
      <c r="R15" s="49" t="n">
        <f aca="false">LARGE(($E15~$F15~$H15~$I15~$K15~$L15~$N15~$O15),2)</f>
        <v>27</v>
      </c>
      <c r="S15" s="49" t="n">
        <f aca="false">LARGE(($E15~$F15~$H15~$I15~$K15~$L15~$N15~$O15),3)</f>
        <v>26</v>
      </c>
      <c r="T15" s="49" t="n">
        <f aca="false">LARGE(($E15~$F15~$H15~$I15~$K15~$L15~$N15~$O15),4)</f>
        <v>24</v>
      </c>
      <c r="U15" s="49" t="n">
        <f aca="false">LARGE(($E15~$F15~$H15~$I15~$K15~$L15~$N15~$O15),5)</f>
        <v>21</v>
      </c>
      <c r="V15" s="49" t="n">
        <f aca="false">LARGE(($E15~$F15~$H15~$I15~$K15~$L15~$N15~$O15),6)</f>
        <v>15</v>
      </c>
      <c r="W15" s="50" t="n">
        <f aca="false">(SUM(Q15:V15)/6)</f>
        <v>23.6666666666667</v>
      </c>
      <c r="X15" s="41" t="n">
        <v>24</v>
      </c>
      <c r="Y15" s="42" t="n">
        <v>29</v>
      </c>
      <c r="Z15" s="51" t="n">
        <v>17</v>
      </c>
      <c r="AA15" s="44" t="n">
        <v>16</v>
      </c>
      <c r="AB15" s="44" t="n">
        <v>17</v>
      </c>
      <c r="AC15" s="44" t="n">
        <v>18</v>
      </c>
      <c r="AD15" s="41" t="n">
        <v>22</v>
      </c>
      <c r="AE15" s="42" t="n">
        <v>20</v>
      </c>
      <c r="AF15" s="42" t="n">
        <v>23</v>
      </c>
      <c r="AG15" s="52" t="n">
        <v>19</v>
      </c>
      <c r="AH15" s="53" t="n">
        <v>19</v>
      </c>
      <c r="AI15" s="53" t="n">
        <v>20</v>
      </c>
      <c r="AJ15" s="54" t="n">
        <v>21</v>
      </c>
      <c r="AK15" s="55" t="n">
        <f aca="false">SUM(G15,J15,M15,P15)</f>
        <v>6</v>
      </c>
      <c r="AL15" s="48" t="n">
        <f aca="false">LARGE((X15~Y15~Z15~AA15~AB15~AC15~AD15~AE15~AF15~AG15~AH15~AI15~AJ15),1)</f>
        <v>29</v>
      </c>
      <c r="AM15" s="49" t="n">
        <f aca="false">LARGE((X15~Y15~Z15~AA15~AB15~AC15~AD15~AE15~AF15~AG15~AH15~AI15~AJ15),2)</f>
        <v>24</v>
      </c>
      <c r="AN15" s="49" t="n">
        <f aca="false">LARGE((X15~Y15~Z15~AA15~AB15~AC15~AD15~AE15~AF15~AG15~AH15~AI15~AJ15),3)</f>
        <v>23</v>
      </c>
      <c r="AO15" s="49" t="n">
        <f aca="false">LARGE((X15~Y15~Z15~AA15~AB15~AC15~AD15~AE15~AF15~AG15~AH15~AI15~AJ15),4)</f>
        <v>22</v>
      </c>
      <c r="AP15" s="49" t="n">
        <f aca="false">LARGE((X15~Y15~Z15~AA15~AB15~AC15~AD15~AE15~AF15~AG15~AH15~AI15~AJ15),5)</f>
        <v>21</v>
      </c>
      <c r="AQ15" s="49" t="n">
        <f aca="false">LARGE((X15~Y15~Z15~AA15~AB15~AC15~AD15~AE15~AF15~AG15~AH15~AI15~AJ15),6)</f>
        <v>20</v>
      </c>
      <c r="AR15" s="49" t="n">
        <f aca="false">LARGE((X15~Y15~Z15~AA15~AB15~AC15~AD15~AE15~AF15~AG15~AH15~AI15~AJ15),7)</f>
        <v>20</v>
      </c>
      <c r="AS15" s="49" t="n">
        <f aca="false">LARGE((X15~Y15~Z15~AA15~AB15~AC15~AD15~AE15~AF15~AG15~AH15~AI15~AJ15),8)</f>
        <v>19</v>
      </c>
      <c r="AT15" s="49" t="n">
        <f aca="false">LARGE((X15~Y15~Z15~AA15~AB15~AC15~AD15~AE15~AF15~AG15~AH15~AI15~AJ15),9)</f>
        <v>19</v>
      </c>
      <c r="AU15" s="49" t="n">
        <f aca="false">LARGE((X15~Y15~Z15~AA15~AB15~AC15~AD15~AE15~AF15~AG15~AH15~AI15~AJ15),10)</f>
        <v>18</v>
      </c>
      <c r="AV15" s="56" t="n">
        <f aca="false">SUM(AL15:AU15)</f>
        <v>215</v>
      </c>
      <c r="AW15" s="57" t="n">
        <f aca="false">AK15+W15+AV15</f>
        <v>244.666666666667</v>
      </c>
    </row>
    <row r="16" customFormat="false" ht="14.4" hidden="false" customHeight="false" outlineLevel="0" collapsed="false">
      <c r="A16" s="37" t="n">
        <v>13</v>
      </c>
      <c r="B16" s="58" t="n">
        <v>643</v>
      </c>
      <c r="C16" s="45" t="s">
        <v>42</v>
      </c>
      <c r="D16" s="40" t="s">
        <v>27</v>
      </c>
      <c r="E16" s="41" t="n">
        <v>20</v>
      </c>
      <c r="F16" s="42" t="n">
        <v>28</v>
      </c>
      <c r="G16" s="43" t="n">
        <f aca="false">(IF(E16&gt;0,1,0))+(IF(F16&gt;0,1,0))</f>
        <v>2</v>
      </c>
      <c r="H16" s="44" t="n">
        <v>24</v>
      </c>
      <c r="I16" s="44" t="n">
        <v>0</v>
      </c>
      <c r="J16" s="45" t="n">
        <f aca="false">(IF(H16&gt;0,1,0))+(IF(I16&gt;0,1,0))</f>
        <v>1</v>
      </c>
      <c r="K16" s="41" t="n">
        <v>21</v>
      </c>
      <c r="L16" s="42" t="n">
        <v>16</v>
      </c>
      <c r="M16" s="43" t="n">
        <f aca="false">(IF(K16&gt;0,1,0))+(IF(L16&gt;0,1,0))</f>
        <v>2</v>
      </c>
      <c r="N16" s="46" t="n">
        <v>25</v>
      </c>
      <c r="O16" s="47" t="n">
        <v>24</v>
      </c>
      <c r="P16" s="45" t="n">
        <f aca="false">(IF(N16&gt;0,1,0))+(IF(O16&gt;0,1,0))</f>
        <v>2</v>
      </c>
      <c r="Q16" s="48" t="n">
        <f aca="false">LARGE(($E16~$F16~$H16~$I16~$K16~$L16~$N16~$O16),1)</f>
        <v>28</v>
      </c>
      <c r="R16" s="49" t="n">
        <f aca="false">LARGE(($E16~$F16~$H16~$I16~$K16~$L16~$N16~$O16),2)</f>
        <v>25</v>
      </c>
      <c r="S16" s="49" t="n">
        <f aca="false">LARGE(($E16~$F16~$H16~$I16~$K16~$L16~$N16~$O16),3)</f>
        <v>24</v>
      </c>
      <c r="T16" s="49" t="n">
        <f aca="false">LARGE(($E16~$F16~$H16~$I16~$K16~$L16~$N16~$O16),4)</f>
        <v>24</v>
      </c>
      <c r="U16" s="49" t="n">
        <f aca="false">LARGE(($E16~$F16~$H16~$I16~$K16~$L16~$N16~$O16),5)</f>
        <v>21</v>
      </c>
      <c r="V16" s="49" t="n">
        <f aca="false">LARGE(($E16~$F16~$H16~$I16~$K16~$L16~$N16~$O16),6)</f>
        <v>20</v>
      </c>
      <c r="W16" s="50" t="n">
        <f aca="false">(SUM(Q16:V16)/6)</f>
        <v>23.6666666666667</v>
      </c>
      <c r="X16" s="41" t="n">
        <v>0</v>
      </c>
      <c r="Y16" s="42" t="n">
        <v>0</v>
      </c>
      <c r="Z16" s="51" t="n">
        <v>0</v>
      </c>
      <c r="AA16" s="44" t="n">
        <v>21</v>
      </c>
      <c r="AB16" s="44" t="n">
        <v>22</v>
      </c>
      <c r="AC16" s="44" t="n">
        <v>20</v>
      </c>
      <c r="AD16" s="41" t="n">
        <v>19</v>
      </c>
      <c r="AE16" s="42" t="n">
        <v>18</v>
      </c>
      <c r="AF16" s="42" t="n">
        <v>24</v>
      </c>
      <c r="AG16" s="52" t="n">
        <v>24</v>
      </c>
      <c r="AH16" s="53" t="n">
        <v>22</v>
      </c>
      <c r="AI16" s="53" t="n">
        <v>19</v>
      </c>
      <c r="AJ16" s="54" t="n">
        <v>18</v>
      </c>
      <c r="AK16" s="55" t="n">
        <f aca="false">SUM(G16,J16,M16,P16)</f>
        <v>7</v>
      </c>
      <c r="AL16" s="48" t="n">
        <f aca="false">LARGE((X16~Y16~Z16~AA16~AB16~AC16~AD16~AE16~AF16~AG16~AH16~AI16~AJ16),1)</f>
        <v>24</v>
      </c>
      <c r="AM16" s="49" t="n">
        <f aca="false">LARGE((X16~Y16~Z16~AA16~AB16~AC16~AD16~AE16~AF16~AG16~AH16~AI16~AJ16),2)</f>
        <v>24</v>
      </c>
      <c r="AN16" s="49" t="n">
        <f aca="false">LARGE((X16~Y16~Z16~AA16~AB16~AC16~AD16~AE16~AF16~AG16~AH16~AI16~AJ16),3)</f>
        <v>22</v>
      </c>
      <c r="AO16" s="49" t="n">
        <f aca="false">LARGE((X16~Y16~Z16~AA16~AB16~AC16~AD16~AE16~AF16~AG16~AH16~AI16~AJ16),4)</f>
        <v>22</v>
      </c>
      <c r="AP16" s="49" t="n">
        <f aca="false">LARGE((X16~Y16~Z16~AA16~AB16~AC16~AD16~AE16~AF16~AG16~AH16~AI16~AJ16),5)</f>
        <v>21</v>
      </c>
      <c r="AQ16" s="49" t="n">
        <f aca="false">LARGE((X16~Y16~Z16~AA16~AB16~AC16~AD16~AE16~AF16~AG16~AH16~AI16~AJ16),6)</f>
        <v>20</v>
      </c>
      <c r="AR16" s="49" t="n">
        <f aca="false">LARGE((X16~Y16~Z16~AA16~AB16~AC16~AD16~AE16~AF16~AG16~AH16~AI16~AJ16),7)</f>
        <v>19</v>
      </c>
      <c r="AS16" s="49" t="n">
        <f aca="false">LARGE((X16~Y16~Z16~AA16~AB16~AC16~AD16~AE16~AF16~AG16~AH16~AI16~AJ16),8)</f>
        <v>19</v>
      </c>
      <c r="AT16" s="49" t="n">
        <f aca="false">LARGE((X16~Y16~Z16~AA16~AB16~AC16~AD16~AE16~AF16~AG16~AH16~AI16~AJ16),9)</f>
        <v>18</v>
      </c>
      <c r="AU16" s="49" t="n">
        <f aca="false">LARGE((X16~Y16~Z16~AA16~AB16~AC16~AD16~AE16~AF16~AG16~AH16~AI16~AJ16),10)</f>
        <v>18</v>
      </c>
      <c r="AV16" s="56" t="n">
        <f aca="false">SUM(AL16:AU16)</f>
        <v>207</v>
      </c>
      <c r="AW16" s="57" t="n">
        <f aca="false">AK16+W16+AV16</f>
        <v>237.666666666667</v>
      </c>
    </row>
    <row r="17" customFormat="false" ht="14.4" hidden="false" customHeight="false" outlineLevel="0" collapsed="false">
      <c r="A17" s="37" t="n">
        <v>14</v>
      </c>
      <c r="B17" s="58" t="n">
        <v>627</v>
      </c>
      <c r="C17" s="45" t="s">
        <v>43</v>
      </c>
      <c r="D17" s="40" t="s">
        <v>27</v>
      </c>
      <c r="E17" s="41" t="n">
        <v>29</v>
      </c>
      <c r="F17" s="42" t="n">
        <v>35</v>
      </c>
      <c r="G17" s="43" t="n">
        <f aca="false">(IF(E17&gt;0,1,0))+(IF(F17&gt;0,1,0))</f>
        <v>2</v>
      </c>
      <c r="H17" s="44" t="n">
        <v>25</v>
      </c>
      <c r="I17" s="44" t="n">
        <v>30</v>
      </c>
      <c r="J17" s="45" t="n">
        <f aca="false">(IF(H17&gt;0,1,0))+(IF(I17&gt;0,1,0))</f>
        <v>2</v>
      </c>
      <c r="K17" s="41" t="n">
        <v>30</v>
      </c>
      <c r="L17" s="42" t="n">
        <v>32</v>
      </c>
      <c r="M17" s="43" t="n">
        <f aca="false">(IF(K17&gt;0,1,0))+(IF(L17&gt;0,1,0))</f>
        <v>2</v>
      </c>
      <c r="N17" s="46" t="n">
        <v>30</v>
      </c>
      <c r="O17" s="47" t="n">
        <v>32</v>
      </c>
      <c r="P17" s="45" t="n">
        <f aca="false">(IF(N17&gt;0,1,0))+(IF(O17&gt;0,1,0))</f>
        <v>2</v>
      </c>
      <c r="Q17" s="48" t="n">
        <f aca="false">LARGE(($E17~$F17~$H17~$I17~$K17~$L17~$N17~$O17),1)</f>
        <v>35</v>
      </c>
      <c r="R17" s="49" t="n">
        <f aca="false">LARGE(($E17~$F17~$H17~$I17~$K17~$L17~$N17~$O17),2)</f>
        <v>32</v>
      </c>
      <c r="S17" s="49" t="n">
        <f aca="false">LARGE(($E17~$F17~$H17~$I17~$K17~$L17~$N17~$O17),3)</f>
        <v>32</v>
      </c>
      <c r="T17" s="49" t="n">
        <f aca="false">LARGE(($E17~$F17~$H17~$I17~$K17~$L17~$N17~$O17),4)</f>
        <v>30</v>
      </c>
      <c r="U17" s="49" t="n">
        <f aca="false">LARGE(($E17~$F17~$H17~$I17~$K17~$L17~$N17~$O17),5)</f>
        <v>30</v>
      </c>
      <c r="V17" s="49" t="n">
        <f aca="false">LARGE(($E17~$F17~$H17~$I17~$K17~$L17~$N17~$O17),6)</f>
        <v>30</v>
      </c>
      <c r="W17" s="50" t="n">
        <f aca="false">(SUM(Q17:V17)/6)</f>
        <v>31.5</v>
      </c>
      <c r="X17" s="41" t="n">
        <v>0</v>
      </c>
      <c r="Y17" s="42" t="n">
        <v>0</v>
      </c>
      <c r="Z17" s="51" t="n">
        <v>0</v>
      </c>
      <c r="AA17" s="44" t="n">
        <v>26</v>
      </c>
      <c r="AB17" s="44" t="n">
        <v>27</v>
      </c>
      <c r="AC17" s="44" t="n">
        <v>22</v>
      </c>
      <c r="AD17" s="41" t="n">
        <v>0</v>
      </c>
      <c r="AE17" s="42" t="n">
        <v>0</v>
      </c>
      <c r="AF17" s="42" t="n">
        <v>0</v>
      </c>
      <c r="AG17" s="52" t="n">
        <v>21</v>
      </c>
      <c r="AH17" s="53" t="n">
        <v>30</v>
      </c>
      <c r="AI17" s="53" t="n">
        <v>28</v>
      </c>
      <c r="AJ17" s="54" t="n">
        <v>30</v>
      </c>
      <c r="AK17" s="55" t="n">
        <f aca="false">SUM(G17,J17,M17,P17)</f>
        <v>8</v>
      </c>
      <c r="AL17" s="48" t="n">
        <f aca="false">LARGE((X17~Y17~Z17~AA17~AB17~AC17~AD17~AE17~AF17~AG17~AH17~AI17~AJ17),1)</f>
        <v>30</v>
      </c>
      <c r="AM17" s="49" t="n">
        <f aca="false">LARGE((X17~Y17~Z17~AA17~AB17~AC17~AD17~AE17~AF17~AG17~AH17~AI17~AJ17),2)</f>
        <v>30</v>
      </c>
      <c r="AN17" s="49" t="n">
        <f aca="false">LARGE((X17~Y17~Z17~AA17~AB17~AC17~AD17~AE17~AF17~AG17~AH17~AI17~AJ17),3)</f>
        <v>28</v>
      </c>
      <c r="AO17" s="49" t="n">
        <f aca="false">LARGE((X17~Y17~Z17~AA17~AB17~AC17~AD17~AE17~AF17~AG17~AH17~AI17~AJ17),4)</f>
        <v>27</v>
      </c>
      <c r="AP17" s="49" t="n">
        <f aca="false">LARGE((X17~Y17~Z17~AA17~AB17~AC17~AD17~AE17~AF17~AG17~AH17~AI17~AJ17),5)</f>
        <v>26</v>
      </c>
      <c r="AQ17" s="49" t="n">
        <f aca="false">LARGE((X17~Y17~Z17~AA17~AB17~AC17~AD17~AE17~AF17~AG17~AH17~AI17~AJ17),6)</f>
        <v>22</v>
      </c>
      <c r="AR17" s="49" t="n">
        <f aca="false">LARGE((X17~Y17~Z17~AA17~AB17~AC17~AD17~AE17~AF17~AG17~AH17~AI17~AJ17),7)</f>
        <v>21</v>
      </c>
      <c r="AS17" s="49" t="n">
        <f aca="false">LARGE((X17~Y17~Z17~AA17~AB17~AC17~AD17~AE17~AF17~AG17~AH17~AI17~AJ17),8)</f>
        <v>0</v>
      </c>
      <c r="AT17" s="49" t="n">
        <f aca="false">LARGE((X17~Y17~Z17~AA17~AB17~AC17~AD17~AE17~AF17~AG17~AH17~AI17~AJ17),9)</f>
        <v>0</v>
      </c>
      <c r="AU17" s="49" t="n">
        <f aca="false">LARGE((X17~Y17~Z17~AA17~AB17~AC17~AD17~AE17~AF17~AG17~AH17~AI17~AJ17),10)</f>
        <v>0</v>
      </c>
      <c r="AV17" s="56" t="n">
        <f aca="false">SUM(AL17:AU17)</f>
        <v>184</v>
      </c>
      <c r="AW17" s="57" t="n">
        <f aca="false">AK17+W17+AV17</f>
        <v>223.5</v>
      </c>
    </row>
    <row r="18" customFormat="false" ht="14.4" hidden="false" customHeight="false" outlineLevel="0" collapsed="false">
      <c r="A18" s="37" t="n">
        <v>15</v>
      </c>
      <c r="B18" s="58" t="n">
        <v>678</v>
      </c>
      <c r="C18" s="45" t="s">
        <v>44</v>
      </c>
      <c r="D18" s="40" t="s">
        <v>30</v>
      </c>
      <c r="E18" s="41" t="n">
        <v>32</v>
      </c>
      <c r="F18" s="42" t="n">
        <v>30</v>
      </c>
      <c r="G18" s="43" t="n">
        <f aca="false">(IF(E18&gt;0,1,0))+(IF(F18&gt;0,1,0))</f>
        <v>2</v>
      </c>
      <c r="H18" s="44" t="n">
        <v>29</v>
      </c>
      <c r="I18" s="44" t="n">
        <v>29</v>
      </c>
      <c r="J18" s="45" t="n">
        <f aca="false">(IF(H18&gt;0,1,0))+(IF(I18&gt;0,1,0))</f>
        <v>2</v>
      </c>
      <c r="K18" s="41" t="n">
        <v>30</v>
      </c>
      <c r="L18" s="42" t="n">
        <v>30</v>
      </c>
      <c r="M18" s="43" t="n">
        <f aca="false">(IF(K18&gt;0,1,0))+(IF(L18&gt;0,1,0))</f>
        <v>2</v>
      </c>
      <c r="N18" s="46" t="n">
        <v>30</v>
      </c>
      <c r="O18" s="47" t="n">
        <v>30</v>
      </c>
      <c r="P18" s="45" t="n">
        <f aca="false">(IF(N18&gt;0,1,0))+(IF(O18&gt;0,1,0))</f>
        <v>2</v>
      </c>
      <c r="Q18" s="48" t="n">
        <f aca="false">LARGE(($E18~$F18~$H18~$I18~$K18~$L18~$N18~$O18),1)</f>
        <v>32</v>
      </c>
      <c r="R18" s="49" t="n">
        <f aca="false">LARGE(($E18~$F18~$H18~$I18~$K18~$L18~$N18~$O18),2)</f>
        <v>30</v>
      </c>
      <c r="S18" s="49" t="n">
        <f aca="false">LARGE(($E18~$F18~$H18~$I18~$K18~$L18~$N18~$O18),3)</f>
        <v>30</v>
      </c>
      <c r="T18" s="49" t="n">
        <f aca="false">LARGE(($E18~$F18~$H18~$I18~$K18~$L18~$N18~$O18),4)</f>
        <v>30</v>
      </c>
      <c r="U18" s="49" t="n">
        <f aca="false">LARGE(($E18~$F18~$H18~$I18~$K18~$L18~$N18~$O18),5)</f>
        <v>30</v>
      </c>
      <c r="V18" s="49" t="n">
        <f aca="false">LARGE(($E18~$F18~$H18~$I18~$K18~$L18~$N18~$O18),6)</f>
        <v>30</v>
      </c>
      <c r="W18" s="50" t="n">
        <f aca="false">(SUM(Q18:V18)/6)</f>
        <v>30.3333333333333</v>
      </c>
      <c r="X18" s="41" t="n">
        <v>19</v>
      </c>
      <c r="Y18" s="42" t="n">
        <v>23</v>
      </c>
      <c r="Z18" s="51" t="n">
        <v>20</v>
      </c>
      <c r="AA18" s="44" t="n">
        <v>13</v>
      </c>
      <c r="AB18" s="44" t="n">
        <v>15</v>
      </c>
      <c r="AC18" s="44" t="n">
        <v>11</v>
      </c>
      <c r="AD18" s="41" t="n">
        <v>0</v>
      </c>
      <c r="AE18" s="42" t="n">
        <v>0</v>
      </c>
      <c r="AF18" s="42" t="n">
        <v>0</v>
      </c>
      <c r="AG18" s="52" t="n">
        <v>18</v>
      </c>
      <c r="AH18" s="53" t="n">
        <v>18</v>
      </c>
      <c r="AI18" s="53" t="n">
        <v>18</v>
      </c>
      <c r="AJ18" s="54" t="n">
        <v>19</v>
      </c>
      <c r="AK18" s="55" t="n">
        <f aca="false">SUM(G18,J18,M18,P18)</f>
        <v>8</v>
      </c>
      <c r="AL18" s="48" t="n">
        <f aca="false">LARGE((X18~Y18~Z18~AA18~AB18~AC18~AD18~AE18~AF18~AG18~AH18~AI18~AJ18),1)</f>
        <v>23</v>
      </c>
      <c r="AM18" s="49" t="n">
        <f aca="false">LARGE((X18~Y18~Z18~AA18~AB18~AC18~AD18~AE18~AF18~AG18~AH18~AI18~AJ18),2)</f>
        <v>20</v>
      </c>
      <c r="AN18" s="49" t="n">
        <f aca="false">LARGE((X18~Y18~Z18~AA18~AB18~AC18~AD18~AE18~AF18~AG18~AH18~AI18~AJ18),3)</f>
        <v>19</v>
      </c>
      <c r="AO18" s="49" t="n">
        <f aca="false">LARGE((X18~Y18~Z18~AA18~AB18~AC18~AD18~AE18~AF18~AG18~AH18~AI18~AJ18),4)</f>
        <v>19</v>
      </c>
      <c r="AP18" s="49" t="n">
        <f aca="false">LARGE((X18~Y18~Z18~AA18~AB18~AC18~AD18~AE18~AF18~AG18~AH18~AI18~AJ18),5)</f>
        <v>18</v>
      </c>
      <c r="AQ18" s="49" t="n">
        <f aca="false">LARGE((X18~Y18~Z18~AA18~AB18~AC18~AD18~AE18~AF18~AG18~AH18~AI18~AJ18),6)</f>
        <v>18</v>
      </c>
      <c r="AR18" s="49" t="n">
        <f aca="false">LARGE((X18~Y18~Z18~AA18~AB18~AC18~AD18~AE18~AF18~AG18~AH18~AI18~AJ18),7)</f>
        <v>18</v>
      </c>
      <c r="AS18" s="49" t="n">
        <f aca="false">LARGE((X18~Y18~Z18~AA18~AB18~AC18~AD18~AE18~AF18~AG18~AH18~AI18~AJ18),8)</f>
        <v>15</v>
      </c>
      <c r="AT18" s="49" t="n">
        <f aca="false">LARGE((X18~Y18~Z18~AA18~AB18~AC18~AD18~AE18~AF18~AG18~AH18~AI18~AJ18),9)</f>
        <v>13</v>
      </c>
      <c r="AU18" s="49" t="n">
        <f aca="false">LARGE((X18~Y18~Z18~AA18~AB18~AC18~AD18~AE18~AF18~AG18~AH18~AI18~AJ18),10)</f>
        <v>11</v>
      </c>
      <c r="AV18" s="56" t="n">
        <f aca="false">SUM(AL18:AU18)</f>
        <v>174</v>
      </c>
      <c r="AW18" s="57" t="n">
        <f aca="false">AK18+W18+AV18</f>
        <v>212.333333333333</v>
      </c>
    </row>
    <row r="19" customFormat="false" ht="14.4" hidden="false" customHeight="false" outlineLevel="0" collapsed="false">
      <c r="A19" s="37" t="n">
        <v>16</v>
      </c>
      <c r="B19" s="58" t="n">
        <v>629</v>
      </c>
      <c r="C19" s="45" t="s">
        <v>45</v>
      </c>
      <c r="D19" s="40" t="s">
        <v>27</v>
      </c>
      <c r="E19" s="41" t="n">
        <v>23</v>
      </c>
      <c r="F19" s="42" t="n">
        <v>30</v>
      </c>
      <c r="G19" s="43" t="n">
        <f aca="false">(IF(E19&gt;0,1,0))+(IF(F19&gt;0,1,0))</f>
        <v>2</v>
      </c>
      <c r="H19" s="44" t="n">
        <v>28</v>
      </c>
      <c r="I19" s="44" t="n">
        <v>28</v>
      </c>
      <c r="J19" s="45" t="n">
        <f aca="false">(IF(H19&gt;0,1,0))+(IF(I19&gt;0,1,0))</f>
        <v>2</v>
      </c>
      <c r="K19" s="41" t="n">
        <v>29</v>
      </c>
      <c r="L19" s="42" t="n">
        <v>25</v>
      </c>
      <c r="M19" s="43" t="n">
        <f aca="false">(IF(K19&gt;0,1,0))+(IF(L19&gt;0,1,0))</f>
        <v>2</v>
      </c>
      <c r="N19" s="46" t="n">
        <v>27</v>
      </c>
      <c r="O19" s="47" t="n">
        <v>26</v>
      </c>
      <c r="P19" s="45" t="n">
        <f aca="false">(IF(N19&gt;0,1,0))+(IF(O19&gt;0,1,0))</f>
        <v>2</v>
      </c>
      <c r="Q19" s="48" t="n">
        <f aca="false">LARGE(($E19~$F19~$H19~$I19~$K19~$L19~$N19~$O19),1)</f>
        <v>30</v>
      </c>
      <c r="R19" s="49" t="n">
        <f aca="false">LARGE(($E19~$F19~$H19~$I19~$K19~$L19~$N19~$O19),2)</f>
        <v>29</v>
      </c>
      <c r="S19" s="49" t="n">
        <f aca="false">LARGE(($E19~$F19~$H19~$I19~$K19~$L19~$N19~$O19),3)</f>
        <v>28</v>
      </c>
      <c r="T19" s="49" t="n">
        <f aca="false">LARGE(($E19~$F19~$H19~$I19~$K19~$L19~$N19~$O19),4)</f>
        <v>28</v>
      </c>
      <c r="U19" s="49" t="n">
        <f aca="false">LARGE(($E19~$F19~$H19~$I19~$K19~$L19~$N19~$O19),5)</f>
        <v>27</v>
      </c>
      <c r="V19" s="49" t="n">
        <f aca="false">LARGE(($E19~$F19~$H19~$I19~$K19~$L19~$N19~$O19),6)</f>
        <v>26</v>
      </c>
      <c r="W19" s="50" t="n">
        <f aca="false">(SUM(Q19:V19)/6)</f>
        <v>28</v>
      </c>
      <c r="X19" s="41" t="n">
        <v>25</v>
      </c>
      <c r="Y19" s="42" t="n">
        <v>24</v>
      </c>
      <c r="Z19" s="51" t="n">
        <v>25</v>
      </c>
      <c r="AA19" s="44" t="n">
        <v>20</v>
      </c>
      <c r="AB19" s="44" t="n">
        <v>21</v>
      </c>
      <c r="AC19" s="44" t="n">
        <v>21</v>
      </c>
      <c r="AD19" s="41" t="n">
        <v>0</v>
      </c>
      <c r="AE19" s="42" t="n">
        <v>0</v>
      </c>
      <c r="AF19" s="42" t="n">
        <v>0</v>
      </c>
      <c r="AG19" s="52" t="n">
        <v>0</v>
      </c>
      <c r="AH19" s="53" t="n">
        <v>0</v>
      </c>
      <c r="AI19" s="53" t="n">
        <v>0</v>
      </c>
      <c r="AJ19" s="54" t="n">
        <v>0</v>
      </c>
      <c r="AK19" s="55" t="n">
        <f aca="false">SUM(G19,J19,M19,P19)</f>
        <v>8</v>
      </c>
      <c r="AL19" s="48" t="n">
        <f aca="false">LARGE((X19~Y19~Z19~AA19~AB19~AC19~AD19~AE19~AF19~AG19~AH19~AI19~AJ19),1)</f>
        <v>25</v>
      </c>
      <c r="AM19" s="49" t="n">
        <f aca="false">LARGE((X19~Y19~Z19~AA19~AB19~AC19~AD19~AE19~AF19~AG19~AH19~AI19~AJ19),2)</f>
        <v>25</v>
      </c>
      <c r="AN19" s="49" t="n">
        <f aca="false">LARGE((X19~Y19~Z19~AA19~AB19~AC19~AD19~AE19~AF19~AG19~AH19~AI19~AJ19),3)</f>
        <v>24</v>
      </c>
      <c r="AO19" s="49" t="n">
        <f aca="false">LARGE((X19~Y19~Z19~AA19~AB19~AC19~AD19~AE19~AF19~AG19~AH19~AI19~AJ19),4)</f>
        <v>21</v>
      </c>
      <c r="AP19" s="49" t="n">
        <f aca="false">LARGE((X19~Y19~Z19~AA19~AB19~AC19~AD19~AE19~AF19~AG19~AH19~AI19~AJ19),5)</f>
        <v>21</v>
      </c>
      <c r="AQ19" s="49" t="n">
        <f aca="false">LARGE((X19~Y19~Z19~AA19~AB19~AC19~AD19~AE19~AF19~AG19~AH19~AI19~AJ19),6)</f>
        <v>20</v>
      </c>
      <c r="AR19" s="49" t="n">
        <f aca="false">LARGE((X19~Y19~Z19~AA19~AB19~AC19~AD19~AE19~AF19~AG19~AH19~AI19~AJ19),7)</f>
        <v>0</v>
      </c>
      <c r="AS19" s="49" t="n">
        <f aca="false">LARGE((X19~Y19~Z19~AA19~AB19~AC19~AD19~AE19~AF19~AG19~AH19~AI19~AJ19),8)</f>
        <v>0</v>
      </c>
      <c r="AT19" s="49" t="n">
        <f aca="false">LARGE((X19~Y19~Z19~AA19~AB19~AC19~AD19~AE19~AF19~AG19~AH19~AI19~AJ19),9)</f>
        <v>0</v>
      </c>
      <c r="AU19" s="49" t="n">
        <f aca="false">LARGE((X19~Y19~Z19~AA19~AB19~AC19~AD19~AE19~AF19~AG19~AH19~AI19~AJ19),10)</f>
        <v>0</v>
      </c>
      <c r="AV19" s="56" t="n">
        <f aca="false">SUM(AL19:AU19)</f>
        <v>136</v>
      </c>
      <c r="AW19" s="57" t="n">
        <f aca="false">AK19+W19+AV19</f>
        <v>172</v>
      </c>
    </row>
    <row r="20" customFormat="false" ht="14.4" hidden="false" customHeight="false" outlineLevel="0" collapsed="false">
      <c r="A20" s="37" t="n">
        <v>17</v>
      </c>
      <c r="B20" s="61" t="n">
        <v>660</v>
      </c>
      <c r="C20" s="62" t="s">
        <v>46</v>
      </c>
      <c r="D20" s="40" t="s">
        <v>27</v>
      </c>
      <c r="E20" s="41" t="n">
        <v>25</v>
      </c>
      <c r="F20" s="42" t="n">
        <v>21</v>
      </c>
      <c r="G20" s="43" t="n">
        <f aca="false">(IF(E20&gt;0,1,0))+(IF(F20&gt;0,1,0))</f>
        <v>2</v>
      </c>
      <c r="H20" s="44" t="n">
        <v>14</v>
      </c>
      <c r="I20" s="44" t="n">
        <v>24</v>
      </c>
      <c r="J20" s="45" t="n">
        <f aca="false">(IF(H20&gt;0,1,0))+(IF(I20&gt;0,1,0))</f>
        <v>2</v>
      </c>
      <c r="K20" s="41" t="n">
        <v>22</v>
      </c>
      <c r="L20" s="42" t="n">
        <v>23</v>
      </c>
      <c r="M20" s="43" t="n">
        <f aca="false">(IF(K20&gt;0,1,0))+(IF(L20&gt;0,1,0))</f>
        <v>2</v>
      </c>
      <c r="N20" s="46" t="n">
        <v>0</v>
      </c>
      <c r="O20" s="47" t="n">
        <v>0</v>
      </c>
      <c r="P20" s="45" t="n">
        <f aca="false">(IF(N20&gt;0,1,0))+(IF(O20&gt;0,1,0))</f>
        <v>0</v>
      </c>
      <c r="Q20" s="48" t="n">
        <f aca="false">LARGE(($E20~$F20~$H20~$I20~$K20~$L20~$N20~$O20),1)</f>
        <v>25</v>
      </c>
      <c r="R20" s="49" t="n">
        <f aca="false">LARGE(($E20~$F20~$H20~$I20~$K20~$L20~$N20~$O20),2)</f>
        <v>24</v>
      </c>
      <c r="S20" s="49" t="n">
        <f aca="false">LARGE(($E20~$F20~$H20~$I20~$K20~$L20~$N20~$O20),3)</f>
        <v>23</v>
      </c>
      <c r="T20" s="49" t="n">
        <f aca="false">LARGE(($E20~$F20~$H20~$I20~$K20~$L20~$N20~$O20),4)</f>
        <v>22</v>
      </c>
      <c r="U20" s="49" t="n">
        <f aca="false">LARGE(($E20~$F20~$H20~$I20~$K20~$L20~$N20~$O20),5)</f>
        <v>21</v>
      </c>
      <c r="V20" s="49" t="n">
        <f aca="false">LARGE(($E20~$F20~$H20~$I20~$K20~$L20~$N20~$O20),6)</f>
        <v>14</v>
      </c>
      <c r="W20" s="50" t="n">
        <f aca="false">(SUM(Q20:V20)/6)</f>
        <v>21.5</v>
      </c>
      <c r="X20" s="41" t="n">
        <v>28</v>
      </c>
      <c r="Y20" s="42" t="n">
        <v>26</v>
      </c>
      <c r="Z20" s="51" t="n">
        <v>22</v>
      </c>
      <c r="AA20" s="44" t="n">
        <v>17</v>
      </c>
      <c r="AB20" s="44" t="n">
        <v>18</v>
      </c>
      <c r="AC20" s="44" t="n">
        <v>11</v>
      </c>
      <c r="AD20" s="41" t="n">
        <v>0</v>
      </c>
      <c r="AE20" s="42" t="n">
        <v>0</v>
      </c>
      <c r="AF20" s="42" t="n">
        <v>0</v>
      </c>
      <c r="AG20" s="52" t="n">
        <v>0</v>
      </c>
      <c r="AH20" s="53" t="n">
        <v>0</v>
      </c>
      <c r="AI20" s="53" t="n">
        <v>0</v>
      </c>
      <c r="AJ20" s="54" t="n">
        <v>0</v>
      </c>
      <c r="AK20" s="55" t="n">
        <f aca="false">SUM(G20,J20,M20,P20)</f>
        <v>6</v>
      </c>
      <c r="AL20" s="48" t="n">
        <f aca="false">LARGE((X20~Y20~Z20~AA20~AB20~AC20~AD20~AE20~AF20~AG20~AH20~AI20~AJ20),1)</f>
        <v>28</v>
      </c>
      <c r="AM20" s="49" t="n">
        <f aca="false">LARGE((X20~Y20~Z20~AA20~AB20~AC20~AD20~AE20~AF20~AG20~AH20~AI20~AJ20),2)</f>
        <v>26</v>
      </c>
      <c r="AN20" s="49" t="n">
        <f aca="false">LARGE((X20~Y20~Z20~AA20~AB20~AC20~AD20~AE20~AF20~AG20~AH20~AI20~AJ20),3)</f>
        <v>22</v>
      </c>
      <c r="AO20" s="49" t="n">
        <f aca="false">LARGE((X20~Y20~Z20~AA20~AB20~AC20~AD20~AE20~AF20~AG20~AH20~AI20~AJ20),4)</f>
        <v>18</v>
      </c>
      <c r="AP20" s="49" t="n">
        <f aca="false">LARGE((X20~Y20~Z20~AA20~AB20~AC20~AD20~AE20~AF20~AG20~AH20~AI20~AJ20),5)</f>
        <v>17</v>
      </c>
      <c r="AQ20" s="49" t="n">
        <f aca="false">LARGE((X20~Y20~Z20~AA20~AB20~AC20~AD20~AE20~AF20~AG20~AH20~AI20~AJ20),6)</f>
        <v>11</v>
      </c>
      <c r="AR20" s="49" t="n">
        <f aca="false">LARGE((X20~Y20~Z20~AA20~AB20~AC20~AD20~AE20~AF20~AG20~AH20~AI20~AJ20),7)</f>
        <v>0</v>
      </c>
      <c r="AS20" s="49" t="n">
        <f aca="false">LARGE((X20~Y20~Z20~AA20~AB20~AC20~AD20~AE20~AF20~AG20~AH20~AI20~AJ20),8)</f>
        <v>0</v>
      </c>
      <c r="AT20" s="49" t="n">
        <f aca="false">LARGE((X20~Y20~Z20~AA20~AB20~AC20~AD20~AE20~AF20~AG20~AH20~AI20~AJ20),9)</f>
        <v>0</v>
      </c>
      <c r="AU20" s="49" t="n">
        <f aca="false">LARGE((X20~Y20~Z20~AA20~AB20~AC20~AD20~AE20~AF20~AG20~AH20~AI20~AJ20),10)</f>
        <v>0</v>
      </c>
      <c r="AV20" s="56" t="n">
        <f aca="false">SUM(AL20:AU20)</f>
        <v>122</v>
      </c>
      <c r="AW20" s="57" t="n">
        <f aca="false">AK20+W20+AV20</f>
        <v>149.5</v>
      </c>
    </row>
    <row r="21" customFormat="false" ht="14.4" hidden="false" customHeight="false" outlineLevel="0" collapsed="false">
      <c r="A21" s="37" t="n">
        <v>18</v>
      </c>
      <c r="B21" s="58" t="n">
        <v>644</v>
      </c>
      <c r="C21" s="45" t="s">
        <v>47</v>
      </c>
      <c r="D21" s="40" t="s">
        <v>27</v>
      </c>
      <c r="E21" s="41" t="n">
        <v>24</v>
      </c>
      <c r="F21" s="42" t="n">
        <v>23</v>
      </c>
      <c r="G21" s="43" t="n">
        <f aca="false">(IF(E21&gt;0,1,0))+(IF(F21&gt;0,1,0))</f>
        <v>2</v>
      </c>
      <c r="H21" s="44" t="n">
        <v>0</v>
      </c>
      <c r="I21" s="44" t="n">
        <v>0</v>
      </c>
      <c r="J21" s="45" t="n">
        <f aca="false">(IF(H21&gt;0,1,0))+(IF(I21&gt;0,1,0))</f>
        <v>0</v>
      </c>
      <c r="K21" s="41" t="n">
        <v>0</v>
      </c>
      <c r="L21" s="42" t="n">
        <v>0</v>
      </c>
      <c r="M21" s="43" t="n">
        <f aca="false">(IF(K21&gt;0,1,0))+(IF(L21&gt;0,1,0))</f>
        <v>0</v>
      </c>
      <c r="N21" s="46" t="n">
        <v>0</v>
      </c>
      <c r="O21" s="47" t="n">
        <v>0</v>
      </c>
      <c r="P21" s="45" t="n">
        <f aca="false">(IF(N21&gt;0,1,0))+(IF(O21&gt;0,1,0))</f>
        <v>0</v>
      </c>
      <c r="Q21" s="48" t="n">
        <f aca="false">LARGE(($E21~$F21~$H21~$I21~$K21~$L21~$N21~$O21),1)</f>
        <v>24</v>
      </c>
      <c r="R21" s="49" t="n">
        <f aca="false">LARGE(($E21~$F21~$H21~$I21~$K21~$L21~$N21~$O21),2)</f>
        <v>23</v>
      </c>
      <c r="S21" s="49" t="n">
        <f aca="false">LARGE(($E21~$F21~$H21~$I21~$K21~$L21~$N21~$O21),3)</f>
        <v>0</v>
      </c>
      <c r="T21" s="49" t="n">
        <f aca="false">LARGE(($E21~$F21~$H21~$I21~$K21~$L21~$N21~$O21),4)</f>
        <v>0</v>
      </c>
      <c r="U21" s="49" t="n">
        <f aca="false">LARGE(($E21~$F21~$H21~$I21~$K21~$L21~$N21~$O21),5)</f>
        <v>0</v>
      </c>
      <c r="V21" s="49" t="n">
        <f aca="false">LARGE(($E21~$F21~$H21~$I21~$K21~$L21~$N21~$O21),6)</f>
        <v>0</v>
      </c>
      <c r="W21" s="50" t="n">
        <f aca="false">(SUM(Q21:V21)/6)</f>
        <v>7.83333333333333</v>
      </c>
      <c r="X21" s="41" t="n">
        <v>18</v>
      </c>
      <c r="Y21" s="42" t="n">
        <v>27</v>
      </c>
      <c r="Z21" s="51" t="n">
        <v>21</v>
      </c>
      <c r="AA21" s="44" t="n">
        <v>15</v>
      </c>
      <c r="AB21" s="44" t="n">
        <v>14</v>
      </c>
      <c r="AC21" s="44" t="n">
        <v>16</v>
      </c>
      <c r="AD21" s="41" t="n">
        <v>0</v>
      </c>
      <c r="AE21" s="42" t="n">
        <v>0</v>
      </c>
      <c r="AF21" s="42" t="n">
        <v>0</v>
      </c>
      <c r="AG21" s="52" t="n">
        <v>0</v>
      </c>
      <c r="AH21" s="53" t="n">
        <v>0</v>
      </c>
      <c r="AI21" s="53" t="n">
        <v>0</v>
      </c>
      <c r="AJ21" s="54" t="n">
        <v>0</v>
      </c>
      <c r="AK21" s="55" t="n">
        <f aca="false">SUM(G21,J21,M21,P21)</f>
        <v>2</v>
      </c>
      <c r="AL21" s="48" t="n">
        <f aca="false">LARGE((X21~Y21~Z21~AA21~AB21~AC21~AD21~AE21~AF21~AG21~AH21~AI21~AJ21),1)</f>
        <v>27</v>
      </c>
      <c r="AM21" s="49" t="n">
        <f aca="false">LARGE((X21~Y21~Z21~AA21~AB21~AC21~AD21~AE21~AF21~AG21~AH21~AI21~AJ21),2)</f>
        <v>21</v>
      </c>
      <c r="AN21" s="49" t="n">
        <f aca="false">LARGE((X21~Y21~Z21~AA21~AB21~AC21~AD21~AE21~AF21~AG21~AH21~AI21~AJ21),3)</f>
        <v>18</v>
      </c>
      <c r="AO21" s="49" t="n">
        <f aca="false">LARGE((X21~Y21~Z21~AA21~AB21~AC21~AD21~AE21~AF21~AG21~AH21~AI21~AJ21),4)</f>
        <v>16</v>
      </c>
      <c r="AP21" s="49" t="n">
        <f aca="false">LARGE((X21~Y21~Z21~AA21~AB21~AC21~AD21~AE21~AF21~AG21~AH21~AI21~AJ21),5)</f>
        <v>15</v>
      </c>
      <c r="AQ21" s="49" t="n">
        <f aca="false">LARGE((X21~Y21~Z21~AA21~AB21~AC21~AD21~AE21~AF21~AG21~AH21~AI21~AJ21),6)</f>
        <v>14</v>
      </c>
      <c r="AR21" s="49" t="n">
        <f aca="false">LARGE((X21~Y21~Z21~AA21~AB21~AC21~AD21~AE21~AF21~AG21~AH21~AI21~AJ21),7)</f>
        <v>0</v>
      </c>
      <c r="AS21" s="49" t="n">
        <f aca="false">LARGE((X21~Y21~Z21~AA21~AB21~AC21~AD21~AE21~AF21~AG21~AH21~AI21~AJ21),8)</f>
        <v>0</v>
      </c>
      <c r="AT21" s="49" t="n">
        <f aca="false">LARGE((X21~Y21~Z21~AA21~AB21~AC21~AD21~AE21~AF21~AG21~AH21~AI21~AJ21),9)</f>
        <v>0</v>
      </c>
      <c r="AU21" s="49" t="n">
        <f aca="false">LARGE((X21~Y21~Z21~AA21~AB21~AC21~AD21~AE21~AF21~AG21~AH21~AI21~AJ21),10)</f>
        <v>0</v>
      </c>
      <c r="AV21" s="56" t="n">
        <f aca="false">SUM(AL21:AU21)</f>
        <v>111</v>
      </c>
      <c r="AW21" s="57" t="n">
        <f aca="false">AK21+W21+AV21</f>
        <v>120.833333333333</v>
      </c>
    </row>
    <row r="22" customFormat="false" ht="14.4" hidden="false" customHeight="false" outlineLevel="0" collapsed="false">
      <c r="A22" s="37" t="n">
        <v>19</v>
      </c>
      <c r="B22" s="58" t="n">
        <v>641</v>
      </c>
      <c r="C22" s="62" t="s">
        <v>48</v>
      </c>
      <c r="D22" s="63" t="s">
        <v>32</v>
      </c>
      <c r="E22" s="41" t="n">
        <v>26</v>
      </c>
      <c r="F22" s="42" t="n">
        <v>26</v>
      </c>
      <c r="G22" s="43" t="n">
        <f aca="false">(IF(E22&gt;0,1,0))+(IF(F22&gt;0,1,0))</f>
        <v>2</v>
      </c>
      <c r="H22" s="44" t="n">
        <v>27</v>
      </c>
      <c r="I22" s="44" t="n">
        <v>27</v>
      </c>
      <c r="J22" s="45" t="n">
        <f aca="false">(IF(H22&gt;0,1,0))+(IF(I22&gt;0,1,0))</f>
        <v>2</v>
      </c>
      <c r="K22" s="41" t="n">
        <v>0</v>
      </c>
      <c r="L22" s="42" t="n">
        <v>0</v>
      </c>
      <c r="M22" s="43" t="n">
        <f aca="false">(IF(K22&gt;0,1,0))+(IF(L22&gt;0,1,0))</f>
        <v>0</v>
      </c>
      <c r="N22" s="46" t="n">
        <v>28</v>
      </c>
      <c r="O22" s="47" t="n">
        <v>26</v>
      </c>
      <c r="P22" s="45" t="n">
        <f aca="false">(IF(N22&gt;0,1,0))+(IF(O22&gt;0,1,0))</f>
        <v>2</v>
      </c>
      <c r="Q22" s="48" t="n">
        <f aca="false">LARGE(($E22~$F22~$H22~$I22~$K22~$L22~$N22~$O22),1)</f>
        <v>28</v>
      </c>
      <c r="R22" s="49" t="n">
        <f aca="false">LARGE(($E22~$F22~$H22~$I22~$K22~$L22~$N22~$O22),2)</f>
        <v>27</v>
      </c>
      <c r="S22" s="49" t="n">
        <f aca="false">LARGE(($E22~$F22~$H22~$I22~$K22~$L22~$N22~$O22),3)</f>
        <v>27</v>
      </c>
      <c r="T22" s="49" t="n">
        <f aca="false">LARGE(($E22~$F22~$H22~$I22~$K22~$L22~$N22~$O22),4)</f>
        <v>26</v>
      </c>
      <c r="U22" s="49" t="n">
        <f aca="false">LARGE(($E22~$F22~$H22~$I22~$K22~$L22~$N22~$O22),5)</f>
        <v>26</v>
      </c>
      <c r="V22" s="49" t="n">
        <f aca="false">LARGE(($E22~$F22~$H22~$I22~$K22~$L22~$N22~$O22),6)</f>
        <v>26</v>
      </c>
      <c r="W22" s="50" t="n">
        <f aca="false">(SUM(Q22:V22)/6)</f>
        <v>26.6666666666667</v>
      </c>
      <c r="X22" s="41" t="n">
        <v>0</v>
      </c>
      <c r="Y22" s="42" t="n">
        <v>0</v>
      </c>
      <c r="Z22" s="51" t="n">
        <v>0</v>
      </c>
      <c r="AA22" s="44" t="n">
        <v>0</v>
      </c>
      <c r="AB22" s="44" t="n">
        <v>0</v>
      </c>
      <c r="AC22" s="44" t="n">
        <v>0</v>
      </c>
      <c r="AD22" s="41" t="n">
        <v>24</v>
      </c>
      <c r="AE22" s="42" t="n">
        <v>22</v>
      </c>
      <c r="AF22" s="42" t="n">
        <v>20</v>
      </c>
      <c r="AG22" s="52" t="n">
        <v>0</v>
      </c>
      <c r="AH22" s="53" t="n">
        <v>0</v>
      </c>
      <c r="AI22" s="53" t="n">
        <v>0</v>
      </c>
      <c r="AJ22" s="54" t="n">
        <v>0</v>
      </c>
      <c r="AK22" s="55" t="n">
        <f aca="false">SUM(G22,J22,M22,P22)</f>
        <v>6</v>
      </c>
      <c r="AL22" s="48" t="n">
        <f aca="false">LARGE((X22~Y22~Z22~AA22~AB22~AC22~AD22~AE22~AF22~AG22~AH22~AI22~AJ22),1)</f>
        <v>24</v>
      </c>
      <c r="AM22" s="49" t="n">
        <f aca="false">LARGE((X22~Y22~Z22~AA22~AB22~AC22~AD22~AE22~AF22~AG22~AH22~AI22~AJ22),2)</f>
        <v>22</v>
      </c>
      <c r="AN22" s="49" t="n">
        <f aca="false">LARGE((X22~Y22~Z22~AA22~AB22~AC22~AD22~AE22~AF22~AG22~AH22~AI22~AJ22),3)</f>
        <v>20</v>
      </c>
      <c r="AO22" s="49" t="n">
        <f aca="false">LARGE((X22~Y22~Z22~AA22~AB22~AC22~AD22~AE22~AF22~AG22~AH22~AI22~AJ22),4)</f>
        <v>0</v>
      </c>
      <c r="AP22" s="49" t="n">
        <f aca="false">LARGE((X22~Y22~Z22~AA22~AB22~AC22~AD22~AE22~AF22~AG22~AH22~AI22~AJ22),5)</f>
        <v>0</v>
      </c>
      <c r="AQ22" s="49" t="n">
        <f aca="false">LARGE((X22~Y22~Z22~AA22~AB22~AC22~AD22~AE22~AF22~AG22~AH22~AI22~AJ22),6)</f>
        <v>0</v>
      </c>
      <c r="AR22" s="49" t="n">
        <f aca="false">LARGE((X22~Y22~Z22~AA22~AB22~AC22~AD22~AE22~AF22~AG22~AH22~AI22~AJ22),7)</f>
        <v>0</v>
      </c>
      <c r="AS22" s="49" t="n">
        <f aca="false">LARGE((X22~Y22~Z22~AA22~AB22~AC22~AD22~AE22~AF22~AG22~AH22~AI22~AJ22),8)</f>
        <v>0</v>
      </c>
      <c r="AT22" s="49" t="n">
        <f aca="false">LARGE((X22~Y22~Z22~AA22~AB22~AC22~AD22~AE22~AF22~AG22~AH22~AI22~AJ22),9)</f>
        <v>0</v>
      </c>
      <c r="AU22" s="49" t="n">
        <f aca="false">LARGE((X22~Y22~Z22~AA22~AB22~AC22~AD22~AE22~AF22~AG22~AH22~AI22~AJ22),10)</f>
        <v>0</v>
      </c>
      <c r="AV22" s="56" t="n">
        <f aca="false">SUM(AL22:AU22)</f>
        <v>66</v>
      </c>
      <c r="AW22" s="57" t="n">
        <f aca="false">AK22+W22+AV22</f>
        <v>98.6666666666667</v>
      </c>
    </row>
    <row r="23" customFormat="false" ht="14.4" hidden="false" customHeight="false" outlineLevel="0" collapsed="false">
      <c r="A23" s="37" t="n">
        <v>20</v>
      </c>
      <c r="B23" s="61" t="n">
        <v>677</v>
      </c>
      <c r="C23" s="62" t="s">
        <v>49</v>
      </c>
      <c r="D23" s="63" t="s">
        <v>30</v>
      </c>
      <c r="E23" s="41" t="n">
        <v>29</v>
      </c>
      <c r="F23" s="42" t="n">
        <v>28</v>
      </c>
      <c r="G23" s="43" t="n">
        <f aca="false">(IF(E23&gt;0,1,0))+(IF(F23&gt;0,1,0))</f>
        <v>2</v>
      </c>
      <c r="H23" s="44" t="n">
        <v>30</v>
      </c>
      <c r="I23" s="44" t="n">
        <v>30</v>
      </c>
      <c r="J23" s="45" t="n">
        <f aca="false">(IF(H23&gt;0,1,0))+(IF(I23&gt;0,1,0))</f>
        <v>2</v>
      </c>
      <c r="K23" s="41" t="n">
        <v>29</v>
      </c>
      <c r="L23" s="42" t="n">
        <v>29</v>
      </c>
      <c r="M23" s="43" t="n">
        <f aca="false">(IF(K23&gt;0,1,0))+(IF(L23&gt;0,1,0))</f>
        <v>2</v>
      </c>
      <c r="N23" s="46" t="n">
        <v>29</v>
      </c>
      <c r="O23" s="47" t="n">
        <v>29</v>
      </c>
      <c r="P23" s="45" t="n">
        <f aca="false">(IF(N23&gt;0,1,0))+(IF(O23&gt;0,1,0))</f>
        <v>2</v>
      </c>
      <c r="Q23" s="48" t="n">
        <f aca="false">LARGE(($E23~$F23~$H23~$I23~$K23~$L23~$N23~$O23),1)</f>
        <v>30</v>
      </c>
      <c r="R23" s="49" t="n">
        <f aca="false">LARGE(($E23~$F23~$H23~$I23~$K23~$L23~$N23~$O23),2)</f>
        <v>30</v>
      </c>
      <c r="S23" s="49" t="n">
        <f aca="false">LARGE(($E23~$F23~$H23~$I23~$K23~$L23~$N23~$O23),3)</f>
        <v>29</v>
      </c>
      <c r="T23" s="49" t="n">
        <f aca="false">LARGE(($E23~$F23~$H23~$I23~$K23~$L23~$N23~$O23),4)</f>
        <v>29</v>
      </c>
      <c r="U23" s="49" t="n">
        <f aca="false">LARGE(($E23~$F23~$H23~$I23~$K23~$L23~$N23~$O23),5)</f>
        <v>29</v>
      </c>
      <c r="V23" s="49" t="n">
        <f aca="false">LARGE(($E23~$F23~$H23~$I23~$K23~$L23~$N23~$O23),6)</f>
        <v>29</v>
      </c>
      <c r="W23" s="50" t="n">
        <f aca="false">(SUM(Q23:V23)/6)</f>
        <v>29.3333333333333</v>
      </c>
      <c r="X23" s="41" t="n">
        <v>20</v>
      </c>
      <c r="Y23" s="42" t="n">
        <v>22</v>
      </c>
      <c r="Z23" s="51" t="n">
        <v>18</v>
      </c>
      <c r="AA23" s="44" t="n">
        <v>0</v>
      </c>
      <c r="AB23" s="44" t="n">
        <v>0</v>
      </c>
      <c r="AC23" s="44" t="n">
        <v>0</v>
      </c>
      <c r="AD23" s="41" t="n">
        <v>0</v>
      </c>
      <c r="AE23" s="42" t="n">
        <v>0</v>
      </c>
      <c r="AF23" s="42" t="n">
        <v>0</v>
      </c>
      <c r="AG23" s="52" t="n">
        <v>0</v>
      </c>
      <c r="AH23" s="53" t="n">
        <v>0</v>
      </c>
      <c r="AI23" s="53" t="n">
        <v>0</v>
      </c>
      <c r="AJ23" s="54" t="n">
        <v>0</v>
      </c>
      <c r="AK23" s="55" t="n">
        <f aca="false">SUM(G23,J23,M23,P23)</f>
        <v>8</v>
      </c>
      <c r="AL23" s="48" t="n">
        <f aca="false">LARGE((X23~Y23~Z23~AA23~AB23~AC23~AD23~AE23~AF23~AG23~AH23~AI23~AJ23),1)</f>
        <v>22</v>
      </c>
      <c r="AM23" s="49" t="n">
        <f aca="false">LARGE((X23~Y23~Z23~AA23~AB23~AC23~AD23~AE23~AF23~AG23~AH23~AI23~AJ23),2)</f>
        <v>20</v>
      </c>
      <c r="AN23" s="49" t="n">
        <f aca="false">LARGE((X23~Y23~Z23~AA23~AB23~AC23~AD23~AE23~AF23~AG23~AH23~AI23~AJ23),3)</f>
        <v>18</v>
      </c>
      <c r="AO23" s="49" t="n">
        <f aca="false">LARGE((X23~Y23~Z23~AA23~AB23~AC23~AD23~AE23~AF23~AG23~AH23~AI23~AJ23),4)</f>
        <v>0</v>
      </c>
      <c r="AP23" s="49" t="n">
        <f aca="false">LARGE((X23~Y23~Z23~AA23~AB23~AC23~AD23~AE23~AF23~AG23~AH23~AI23~AJ23),5)</f>
        <v>0</v>
      </c>
      <c r="AQ23" s="49" t="n">
        <f aca="false">LARGE((X23~Y23~Z23~AA23~AB23~AC23~AD23~AE23~AF23~AG23~AH23~AI23~AJ23),6)</f>
        <v>0</v>
      </c>
      <c r="AR23" s="49" t="n">
        <f aca="false">LARGE((X23~Y23~Z23~AA23~AB23~AC23~AD23~AE23~AF23~AG23~AH23~AI23~AJ23),7)</f>
        <v>0</v>
      </c>
      <c r="AS23" s="49" t="n">
        <f aca="false">LARGE((X23~Y23~Z23~AA23~AB23~AC23~AD23~AE23~AF23~AG23~AH23~AI23~AJ23),8)</f>
        <v>0</v>
      </c>
      <c r="AT23" s="49" t="n">
        <f aca="false">LARGE((X23~Y23~Z23~AA23~AB23~AC23~AD23~AE23~AF23~AG23~AH23~AI23~AJ23),9)</f>
        <v>0</v>
      </c>
      <c r="AU23" s="49" t="n">
        <f aca="false">LARGE((X23~Y23~Z23~AA23~AB23~AC23~AD23~AE23~AF23~AG23~AH23~AI23~AJ23),10)</f>
        <v>0</v>
      </c>
      <c r="AV23" s="56" t="n">
        <f aca="false">SUM(AL23:AU23)</f>
        <v>60</v>
      </c>
      <c r="AW23" s="57" t="n">
        <f aca="false">AK23+W23+AV23</f>
        <v>97.3333333333333</v>
      </c>
    </row>
    <row r="24" customFormat="false" ht="14.4" hidden="false" customHeight="false" outlineLevel="0" collapsed="false">
      <c r="A24" s="37" t="n">
        <v>21</v>
      </c>
      <c r="B24" s="58" t="n">
        <v>650</v>
      </c>
      <c r="C24" s="45" t="s">
        <v>50</v>
      </c>
      <c r="D24" s="63" t="s">
        <v>32</v>
      </c>
      <c r="E24" s="41" t="n">
        <v>25</v>
      </c>
      <c r="F24" s="42" t="n">
        <v>25</v>
      </c>
      <c r="G24" s="43" t="n">
        <f aca="false">(IF(E24&gt;0,1,0))+(IF(F24&gt;0,1,0))</f>
        <v>2</v>
      </c>
      <c r="H24" s="44" t="n">
        <v>24</v>
      </c>
      <c r="I24" s="44" t="n">
        <v>26</v>
      </c>
      <c r="J24" s="45" t="n">
        <f aca="false">(IF(H24&gt;0,1,0))+(IF(I24&gt;0,1,0))</f>
        <v>2</v>
      </c>
      <c r="K24" s="41" t="n">
        <v>25</v>
      </c>
      <c r="L24" s="42" t="n">
        <v>26</v>
      </c>
      <c r="M24" s="43" t="n">
        <f aca="false">(IF(K24&gt;0,1,0))+(IF(L24&gt;0,1,0))</f>
        <v>2</v>
      </c>
      <c r="N24" s="46" t="n">
        <v>27</v>
      </c>
      <c r="O24" s="47" t="n">
        <v>27</v>
      </c>
      <c r="P24" s="45" t="n">
        <f aca="false">(IF(N24&gt;0,1,0))+(IF(O24&gt;0,1,0))</f>
        <v>2</v>
      </c>
      <c r="Q24" s="48" t="n">
        <f aca="false">LARGE(($E24~$F24~$H24~$I24~$K24~$L24~$N24~$O24),1)</f>
        <v>27</v>
      </c>
      <c r="R24" s="49" t="n">
        <f aca="false">LARGE(($E24~$F24~$H24~$I24~$K24~$L24~$N24~$O24),2)</f>
        <v>27</v>
      </c>
      <c r="S24" s="49" t="n">
        <f aca="false">LARGE(($E24~$F24~$H24~$I24~$K24~$L24~$N24~$O24),3)</f>
        <v>26</v>
      </c>
      <c r="T24" s="49" t="n">
        <f aca="false">LARGE(($E24~$F24~$H24~$I24~$K24~$L24~$N24~$O24),4)</f>
        <v>26</v>
      </c>
      <c r="U24" s="49" t="n">
        <f aca="false">LARGE(($E24~$F24~$H24~$I24~$K24~$L24~$N24~$O24),5)</f>
        <v>25</v>
      </c>
      <c r="V24" s="49" t="n">
        <f aca="false">LARGE(($E24~$F24~$H24~$I24~$K24~$L24~$N24~$O24),6)</f>
        <v>25</v>
      </c>
      <c r="W24" s="50" t="n">
        <f aca="false">(SUM(Q24:V24)/6)</f>
        <v>26</v>
      </c>
      <c r="X24" s="41" t="n">
        <v>0</v>
      </c>
      <c r="Y24" s="42" t="n">
        <v>0</v>
      </c>
      <c r="Z24" s="51" t="n">
        <v>0</v>
      </c>
      <c r="AA24" s="44" t="n">
        <v>0</v>
      </c>
      <c r="AB24" s="44" t="n">
        <v>0</v>
      </c>
      <c r="AC24" s="44" t="n">
        <v>0</v>
      </c>
      <c r="AD24" s="41" t="n">
        <v>21</v>
      </c>
      <c r="AE24" s="42" t="n">
        <v>19</v>
      </c>
      <c r="AF24" s="42" t="n">
        <v>22</v>
      </c>
      <c r="AG24" s="52" t="n">
        <v>0</v>
      </c>
      <c r="AH24" s="53" t="n">
        <v>0</v>
      </c>
      <c r="AI24" s="53" t="n">
        <v>0</v>
      </c>
      <c r="AJ24" s="54" t="n">
        <v>0</v>
      </c>
      <c r="AK24" s="55" t="n">
        <f aca="false">SUM(G24,J24,M24,P24)</f>
        <v>8</v>
      </c>
      <c r="AL24" s="48" t="n">
        <f aca="false">LARGE((X24~Y24~Z24~AA24~AB24~AC24~AD24~AE24~AF24~AG24~AH24~AI24~AJ24),1)</f>
        <v>22</v>
      </c>
      <c r="AM24" s="49" t="n">
        <f aca="false">LARGE((X24~Y24~Z24~AA24~AB24~AC24~AD24~AE24~AF24~AG24~AH24~AI24~AJ24),2)</f>
        <v>21</v>
      </c>
      <c r="AN24" s="49" t="n">
        <f aca="false">LARGE((X24~Y24~Z24~AA24~AB24~AC24~AD24~AE24~AF24~AG24~AH24~AI24~AJ24),3)</f>
        <v>19</v>
      </c>
      <c r="AO24" s="49" t="n">
        <f aca="false">LARGE((X24~Y24~Z24~AA24~AB24~AC24~AD24~AE24~AF24~AG24~AH24~AI24~AJ24),4)</f>
        <v>0</v>
      </c>
      <c r="AP24" s="49" t="n">
        <f aca="false">LARGE((X24~Y24~Z24~AA24~AB24~AC24~AD24~AE24~AF24~AG24~AH24~AI24~AJ24),5)</f>
        <v>0</v>
      </c>
      <c r="AQ24" s="49" t="n">
        <f aca="false">LARGE((X24~Y24~Z24~AA24~AB24~AC24~AD24~AE24~AF24~AG24~AH24~AI24~AJ24),6)</f>
        <v>0</v>
      </c>
      <c r="AR24" s="49" t="n">
        <f aca="false">LARGE((X24~Y24~Z24~AA24~AB24~AC24~AD24~AE24~AF24~AG24~AH24~AI24~AJ24),7)</f>
        <v>0</v>
      </c>
      <c r="AS24" s="49" t="n">
        <f aca="false">LARGE((X24~Y24~Z24~AA24~AB24~AC24~AD24~AE24~AF24~AG24~AH24~AI24~AJ24),8)</f>
        <v>0</v>
      </c>
      <c r="AT24" s="49" t="n">
        <f aca="false">LARGE((X24~Y24~Z24~AA24~AB24~AC24~AD24~AE24~AF24~AG24~AH24~AI24~AJ24),9)</f>
        <v>0</v>
      </c>
      <c r="AU24" s="49" t="n">
        <f aca="false">LARGE((X24~Y24~Z24~AA24~AB24~AC24~AD24~AE24~AF24~AG24~AH24~AI24~AJ24),10)</f>
        <v>0</v>
      </c>
      <c r="AV24" s="56" t="n">
        <f aca="false">SUM(AL24:AU24)</f>
        <v>62</v>
      </c>
      <c r="AW24" s="57" t="n">
        <f aca="false">AK24+W24+AV24</f>
        <v>96</v>
      </c>
    </row>
    <row r="25" customFormat="false" ht="14.4" hidden="false" customHeight="false" outlineLevel="0" collapsed="false">
      <c r="A25" s="37" t="n">
        <v>22</v>
      </c>
      <c r="B25" s="58" t="n">
        <v>683</v>
      </c>
      <c r="C25" s="45" t="s">
        <v>51</v>
      </c>
      <c r="D25" s="63" t="s">
        <v>32</v>
      </c>
      <c r="E25" s="41" t="n">
        <v>30</v>
      </c>
      <c r="F25" s="42" t="n">
        <v>30</v>
      </c>
      <c r="G25" s="43" t="n">
        <f aca="false">(IF(E25&gt;0,1,0))+(IF(F25&gt;0,1,0))</f>
        <v>2</v>
      </c>
      <c r="H25" s="44" t="n">
        <v>30</v>
      </c>
      <c r="I25" s="44" t="n">
        <v>24</v>
      </c>
      <c r="J25" s="45" t="n">
        <f aca="false">(IF(H25&gt;0,1,0))+(IF(I25&gt;0,1,0))</f>
        <v>2</v>
      </c>
      <c r="K25" s="41" t="n">
        <v>24</v>
      </c>
      <c r="L25" s="42" t="n">
        <v>30</v>
      </c>
      <c r="M25" s="43" t="n">
        <f aca="false">(IF(K25&gt;0,1,0))+(IF(L25&gt;0,1,0))</f>
        <v>2</v>
      </c>
      <c r="N25" s="46" t="n">
        <v>22</v>
      </c>
      <c r="O25" s="47" t="n">
        <v>29</v>
      </c>
      <c r="P25" s="45" t="n">
        <f aca="false">(IF(N25&gt;0,1,0))+(IF(O25&gt;0,1,0))</f>
        <v>2</v>
      </c>
      <c r="Q25" s="48" t="n">
        <f aca="false">LARGE(($E25~$F25~$H25~$I25~$K25~$L25~$N25~$O25),1)</f>
        <v>30</v>
      </c>
      <c r="R25" s="49" t="n">
        <f aca="false">LARGE(($E25~$F25~$H25~$I25~$K25~$L25~$N25~$O25),2)</f>
        <v>30</v>
      </c>
      <c r="S25" s="49" t="n">
        <f aca="false">LARGE(($E25~$F25~$H25~$I25~$K25~$L25~$N25~$O25),3)</f>
        <v>30</v>
      </c>
      <c r="T25" s="49" t="n">
        <f aca="false">LARGE(($E25~$F25~$H25~$I25~$K25~$L25~$N25~$O25),4)</f>
        <v>30</v>
      </c>
      <c r="U25" s="49" t="n">
        <f aca="false">LARGE(($E25~$F25~$H25~$I25~$K25~$L25~$N25~$O25),5)</f>
        <v>29</v>
      </c>
      <c r="V25" s="49" t="n">
        <f aca="false">LARGE(($E25~$F25~$H25~$I25~$K25~$L25~$N25~$O25),6)</f>
        <v>24</v>
      </c>
      <c r="W25" s="50" t="n">
        <f aca="false">(SUM(Q25:V25)/6)</f>
        <v>28.8333333333333</v>
      </c>
      <c r="X25" s="41" t="n">
        <v>0</v>
      </c>
      <c r="Y25" s="42" t="n">
        <v>0</v>
      </c>
      <c r="Z25" s="51" t="n">
        <v>0</v>
      </c>
      <c r="AA25" s="44" t="n">
        <v>0</v>
      </c>
      <c r="AB25" s="44" t="n">
        <v>0</v>
      </c>
      <c r="AC25" s="44" t="n">
        <v>0</v>
      </c>
      <c r="AD25" s="41" t="n">
        <v>20</v>
      </c>
      <c r="AE25" s="42" t="n">
        <v>25</v>
      </c>
      <c r="AF25" s="42" t="n">
        <v>13</v>
      </c>
      <c r="AG25" s="52" t="n">
        <v>0</v>
      </c>
      <c r="AH25" s="53" t="n">
        <v>0</v>
      </c>
      <c r="AI25" s="53" t="n">
        <v>0</v>
      </c>
      <c r="AJ25" s="54" t="n">
        <v>0</v>
      </c>
      <c r="AK25" s="55" t="n">
        <f aca="false">SUM(G25,J25,M25,P25)</f>
        <v>8</v>
      </c>
      <c r="AL25" s="48" t="n">
        <f aca="false">LARGE((X25~Y25~Z25~AA25~AB25~AC25~AD25~AE25~AF25~AG25~AH25~AI25~AJ25),1)</f>
        <v>25</v>
      </c>
      <c r="AM25" s="49" t="n">
        <f aca="false">LARGE((X25~Y25~Z25~AA25~AB25~AC25~AD25~AE25~AF25~AG25~AH25~AI25~AJ25),2)</f>
        <v>20</v>
      </c>
      <c r="AN25" s="49" t="n">
        <f aca="false">LARGE((X25~Y25~Z25~AA25~AB25~AC25~AD25~AE25~AF25~AG25~AH25~AI25~AJ25),3)</f>
        <v>13</v>
      </c>
      <c r="AO25" s="49" t="n">
        <f aca="false">LARGE((X25~Y25~Z25~AA25~AB25~AC25~AD25~AE25~AF25~AG25~AH25~AI25~AJ25),4)</f>
        <v>0</v>
      </c>
      <c r="AP25" s="49" t="n">
        <f aca="false">LARGE((X25~Y25~Z25~AA25~AB25~AC25~AD25~AE25~AF25~AG25~AH25~AI25~AJ25),5)</f>
        <v>0</v>
      </c>
      <c r="AQ25" s="49" t="n">
        <f aca="false">LARGE((X25~Y25~Z25~AA25~AB25~AC25~AD25~AE25~AF25~AG25~AH25~AI25~AJ25),6)</f>
        <v>0</v>
      </c>
      <c r="AR25" s="49" t="n">
        <f aca="false">LARGE((X25~Y25~Z25~AA25~AB25~AC25~AD25~AE25~AF25~AG25~AH25~AI25~AJ25),7)</f>
        <v>0</v>
      </c>
      <c r="AS25" s="49" t="n">
        <f aca="false">LARGE((X25~Y25~Z25~AA25~AB25~AC25~AD25~AE25~AF25~AG25~AH25~AI25~AJ25),8)</f>
        <v>0</v>
      </c>
      <c r="AT25" s="49" t="n">
        <f aca="false">LARGE((X25~Y25~Z25~AA25~AB25~AC25~AD25~AE25~AF25~AG25~AH25~AI25~AJ25),9)</f>
        <v>0</v>
      </c>
      <c r="AU25" s="49" t="n">
        <f aca="false">LARGE((X25~Y25~Z25~AA25~AB25~AC25~AD25~AE25~AF25~AG25~AH25~AI25~AJ25),10)</f>
        <v>0</v>
      </c>
      <c r="AV25" s="56" t="n">
        <f aca="false">SUM(AL25:AU25)</f>
        <v>58</v>
      </c>
      <c r="AW25" s="57" t="n">
        <f aca="false">AK25+W25+AV25</f>
        <v>94.8333333333333</v>
      </c>
    </row>
    <row r="26" customFormat="false" ht="14.4" hidden="false" customHeight="false" outlineLevel="0" collapsed="false">
      <c r="A26" s="37" t="n">
        <v>23</v>
      </c>
      <c r="B26" s="58" t="n">
        <v>671</v>
      </c>
      <c r="C26" s="62" t="s">
        <v>52</v>
      </c>
      <c r="D26" s="63" t="s">
        <v>27</v>
      </c>
      <c r="E26" s="41" t="n">
        <v>0</v>
      </c>
      <c r="F26" s="42" t="n">
        <v>0</v>
      </c>
      <c r="G26" s="43" t="n">
        <f aca="false">(IF(E26&gt;0,1,0))+(IF(F26&gt;0,1,0))</f>
        <v>0</v>
      </c>
      <c r="H26" s="44" t="s">
        <v>34</v>
      </c>
      <c r="I26" s="44" t="n">
        <v>0</v>
      </c>
      <c r="J26" s="45" t="n">
        <f aca="false">(IF(H26&gt;0,1,0))+(IF(I26&gt;0,1,0))</f>
        <v>1</v>
      </c>
      <c r="K26" s="41" t="n">
        <v>24</v>
      </c>
      <c r="L26" s="42" t="n">
        <v>26</v>
      </c>
      <c r="M26" s="43" t="n">
        <f aca="false">(IF(K26&gt;0,1,0))+(IF(L26&gt;0,1,0))</f>
        <v>2</v>
      </c>
      <c r="N26" s="46" t="n">
        <v>0</v>
      </c>
      <c r="O26" s="47" t="n">
        <v>0</v>
      </c>
      <c r="P26" s="45" t="n">
        <f aca="false">(IF(N26&gt;0,1,0))+(IF(O26&gt;0,1,0))</f>
        <v>0</v>
      </c>
      <c r="Q26" s="48" t="n">
        <f aca="false">LARGE(($E26~$F26~$H26~$I26~$K26~$L26~$N26~$O26),1)</f>
        <v>26</v>
      </c>
      <c r="R26" s="49" t="n">
        <f aca="false">LARGE(($E26~$F26~$H26~$I26~$K26~$L26~$N26~$O26),2)</f>
        <v>24</v>
      </c>
      <c r="S26" s="49" t="n">
        <f aca="false">LARGE(($E26~$F26~$H26~$I26~$K26~$L26~$N26~$O26),3)</f>
        <v>0</v>
      </c>
      <c r="T26" s="49" t="n">
        <f aca="false">LARGE(($E26~$F26~$H26~$I26~$K26~$L26~$N26~$O26),4)</f>
        <v>0</v>
      </c>
      <c r="U26" s="49" t="n">
        <f aca="false">LARGE(($E26~$F26~$H26~$I26~$K26~$L26~$N26~$O26),5)</f>
        <v>0</v>
      </c>
      <c r="V26" s="49" t="n">
        <f aca="false">LARGE(($E26~$F26~$H26~$I26~$K26~$L26~$N26~$O26),6)</f>
        <v>0</v>
      </c>
      <c r="W26" s="50" t="n">
        <f aca="false">(SUM(Q26:V26)/6)</f>
        <v>8.33333333333333</v>
      </c>
      <c r="X26" s="41" t="n">
        <v>0</v>
      </c>
      <c r="Y26" s="42" t="n">
        <v>0</v>
      </c>
      <c r="Z26" s="51" t="n">
        <v>0</v>
      </c>
      <c r="AA26" s="44" t="n">
        <v>27</v>
      </c>
      <c r="AB26" s="44" t="n">
        <v>23</v>
      </c>
      <c r="AC26" s="44" t="n">
        <v>25</v>
      </c>
      <c r="AD26" s="41" t="n">
        <v>0</v>
      </c>
      <c r="AE26" s="42" t="n">
        <v>0</v>
      </c>
      <c r="AF26" s="42" t="n">
        <v>0</v>
      </c>
      <c r="AG26" s="52" t="n">
        <v>0</v>
      </c>
      <c r="AH26" s="53" t="n">
        <v>0</v>
      </c>
      <c r="AI26" s="53" t="n">
        <v>0</v>
      </c>
      <c r="AJ26" s="54" t="n">
        <v>0</v>
      </c>
      <c r="AK26" s="55" t="n">
        <f aca="false">SUM(G26,J26,M26,P26)</f>
        <v>3</v>
      </c>
      <c r="AL26" s="48" t="n">
        <f aca="false">LARGE((X26~Y26~Z26~AA26~AB26~AC26~AD26~AE26~AF26~AG26~AH26~AI26~AJ26),1)</f>
        <v>27</v>
      </c>
      <c r="AM26" s="49" t="n">
        <f aca="false">LARGE((X26~Y26~Z26~AA26~AB26~AC26~AD26~AE26~AF26~AG26~AH26~AI26~AJ26),2)</f>
        <v>25</v>
      </c>
      <c r="AN26" s="49" t="n">
        <f aca="false">LARGE((X26~Y26~Z26~AA26~AB26~AC26~AD26~AE26~AF26~AG26~AH26~AI26~AJ26),3)</f>
        <v>23</v>
      </c>
      <c r="AO26" s="49" t="n">
        <f aca="false">LARGE((X26~Y26~Z26~AA26~AB26~AC26~AD26~AE26~AF26~AG26~AH26~AI26~AJ26),4)</f>
        <v>0</v>
      </c>
      <c r="AP26" s="49" t="n">
        <f aca="false">LARGE((X26~Y26~Z26~AA26~AB26~AC26~AD26~AE26~AF26~AG26~AH26~AI26~AJ26),5)</f>
        <v>0</v>
      </c>
      <c r="AQ26" s="49" t="n">
        <f aca="false">LARGE((X26~Y26~Z26~AA26~AB26~AC26~AD26~AE26~AF26~AG26~AH26~AI26~AJ26),6)</f>
        <v>0</v>
      </c>
      <c r="AR26" s="49" t="n">
        <f aca="false">LARGE((X26~Y26~Z26~AA26~AB26~AC26~AD26~AE26~AF26~AG26~AH26~AI26~AJ26),7)</f>
        <v>0</v>
      </c>
      <c r="AS26" s="49" t="n">
        <f aca="false">LARGE((X26~Y26~Z26~AA26~AB26~AC26~AD26~AE26~AF26~AG26~AH26~AI26~AJ26),8)</f>
        <v>0</v>
      </c>
      <c r="AT26" s="49" t="n">
        <f aca="false">LARGE((X26~Y26~Z26~AA26~AB26~AC26~AD26~AE26~AF26~AG26~AH26~AI26~AJ26),9)</f>
        <v>0</v>
      </c>
      <c r="AU26" s="49" t="n">
        <f aca="false">LARGE((X26~Y26~Z26~AA26~AB26~AC26~AD26~AE26~AF26~AG26~AH26~AI26~AJ26),10)</f>
        <v>0</v>
      </c>
      <c r="AV26" s="56" t="n">
        <f aca="false">SUM(AL26:AU26)</f>
        <v>75</v>
      </c>
      <c r="AW26" s="57" t="n">
        <f aca="false">AK26+W26+AV26</f>
        <v>86.3333333333333</v>
      </c>
    </row>
    <row r="27" customFormat="false" ht="14.4" hidden="false" customHeight="false" outlineLevel="0" collapsed="false">
      <c r="A27" s="37" t="n">
        <v>24</v>
      </c>
      <c r="B27" s="64" t="n">
        <v>657</v>
      </c>
      <c r="C27" s="64" t="s">
        <v>53</v>
      </c>
      <c r="D27" s="63" t="s">
        <v>27</v>
      </c>
      <c r="E27" s="41" t="n">
        <v>26</v>
      </c>
      <c r="F27" s="42" t="n">
        <v>20</v>
      </c>
      <c r="G27" s="43" t="n">
        <f aca="false">(IF(E27&gt;0,1,0))+(IF(F27&gt;0,1,0))</f>
        <v>2</v>
      </c>
      <c r="H27" s="44" t="n">
        <v>23</v>
      </c>
      <c r="I27" s="44" t="n">
        <v>27</v>
      </c>
      <c r="J27" s="45" t="n">
        <f aca="false">(IF(H27&gt;0,1,0))+(IF(I27&gt;0,1,0))</f>
        <v>2</v>
      </c>
      <c r="K27" s="41" t="n">
        <v>20</v>
      </c>
      <c r="L27" s="42" t="n">
        <v>22</v>
      </c>
      <c r="M27" s="43" t="n">
        <f aca="false">(IF(K27&gt;0,1,0))+(IF(L27&gt;0,1,0))</f>
        <v>2</v>
      </c>
      <c r="N27" s="46" t="n">
        <v>0</v>
      </c>
      <c r="O27" s="47" t="n">
        <v>0</v>
      </c>
      <c r="P27" s="45" t="n">
        <f aca="false">(IF(N27&gt;0,1,0))+(IF(O27&gt;0,1,0))</f>
        <v>0</v>
      </c>
      <c r="Q27" s="48" t="n">
        <f aca="false">LARGE(($E27~$F27~$H27~$I27~$K27~$L27~$N27~$O27),1)</f>
        <v>27</v>
      </c>
      <c r="R27" s="49" t="n">
        <f aca="false">LARGE(($E27~$F27~$H27~$I27~$K27~$L27~$N27~$O27),2)</f>
        <v>26</v>
      </c>
      <c r="S27" s="49" t="n">
        <f aca="false">LARGE(($E27~$F27~$H27~$I27~$K27~$L27~$N27~$O27),3)</f>
        <v>23</v>
      </c>
      <c r="T27" s="49" t="n">
        <f aca="false">LARGE(($E27~$F27~$H27~$I27~$K27~$L27~$N27~$O27),4)</f>
        <v>22</v>
      </c>
      <c r="U27" s="49" t="n">
        <f aca="false">LARGE(($E27~$F27~$H27~$I27~$K27~$L27~$N27~$O27),5)</f>
        <v>20</v>
      </c>
      <c r="V27" s="49" t="n">
        <f aca="false">LARGE(($E27~$F27~$H27~$I27~$K27~$L27~$N27~$O27),6)</f>
        <v>20</v>
      </c>
      <c r="W27" s="50" t="n">
        <f aca="false">(SUM(Q27:V27)/6)</f>
        <v>23</v>
      </c>
      <c r="X27" s="41" t="n">
        <v>0</v>
      </c>
      <c r="Y27" s="42" t="n">
        <v>0</v>
      </c>
      <c r="Z27" s="51" t="n">
        <v>0</v>
      </c>
      <c r="AA27" s="44" t="n">
        <v>14</v>
      </c>
      <c r="AB27" s="44" t="n">
        <v>16</v>
      </c>
      <c r="AC27" s="44" t="n">
        <v>11</v>
      </c>
      <c r="AD27" s="41" t="n">
        <v>0</v>
      </c>
      <c r="AE27" s="42" t="n">
        <v>0</v>
      </c>
      <c r="AF27" s="42" t="n">
        <v>0</v>
      </c>
      <c r="AG27" s="52" t="n">
        <v>0</v>
      </c>
      <c r="AH27" s="53" t="n">
        <v>0</v>
      </c>
      <c r="AI27" s="53" t="n">
        <v>0</v>
      </c>
      <c r="AJ27" s="54" t="n">
        <v>0</v>
      </c>
      <c r="AK27" s="55" t="n">
        <f aca="false">SUM(G27,J27,M27,P27)</f>
        <v>6</v>
      </c>
      <c r="AL27" s="48" t="n">
        <f aca="false">LARGE((X27~Y27~Z27~AA27~AB27~AC27~AD27~AE27~AF27~AG27~AH27~AI27~AJ27),1)</f>
        <v>16</v>
      </c>
      <c r="AM27" s="49" t="n">
        <f aca="false">LARGE((X27~Y27~Z27~AA27~AB27~AC27~AD27~AE27~AF27~AG27~AH27~AI27~AJ27),2)</f>
        <v>14</v>
      </c>
      <c r="AN27" s="49" t="n">
        <f aca="false">LARGE((X27~Y27~Z27~AA27~AB27~AC27~AD27~AE27~AF27~AG27~AH27~AI27~AJ27),3)</f>
        <v>11</v>
      </c>
      <c r="AO27" s="49" t="n">
        <f aca="false">LARGE((X27~Y27~Z27~AA27~AB27~AC27~AD27~AE27~AF27~AG27~AH27~AI27~AJ27),4)</f>
        <v>0</v>
      </c>
      <c r="AP27" s="49" t="n">
        <f aca="false">LARGE((X27~Y27~Z27~AA27~AB27~AC27~AD27~AE27~AF27~AG27~AH27~AI27~AJ27),5)</f>
        <v>0</v>
      </c>
      <c r="AQ27" s="49" t="n">
        <f aca="false">LARGE((X27~Y27~Z27~AA27~AB27~AC27~AD27~AE27~AF27~AG27~AH27~AI27~AJ27),6)</f>
        <v>0</v>
      </c>
      <c r="AR27" s="49" t="n">
        <f aca="false">LARGE((X27~Y27~Z27~AA27~AB27~AC27~AD27~AE27~AF27~AG27~AH27~AI27~AJ27),7)</f>
        <v>0</v>
      </c>
      <c r="AS27" s="49" t="n">
        <f aca="false">LARGE((X27~Y27~Z27~AA27~AB27~AC27~AD27~AE27~AF27~AG27~AH27~AI27~AJ27),8)</f>
        <v>0</v>
      </c>
      <c r="AT27" s="49" t="n">
        <f aca="false">LARGE((X27~Y27~Z27~AA27~AB27~AC27~AD27~AE27~AF27~AG27~AH27~AI27~AJ27),9)</f>
        <v>0</v>
      </c>
      <c r="AU27" s="49" t="n">
        <f aca="false">LARGE((X27~Y27~Z27~AA27~AB27~AC27~AD27~AE27~AF27~AG27~AH27~AI27~AJ27),10)</f>
        <v>0</v>
      </c>
      <c r="AV27" s="56" t="n">
        <f aca="false">SUM(AL27:AU27)</f>
        <v>41</v>
      </c>
      <c r="AW27" s="57" t="n">
        <f aca="false">AK27+W27+AV27</f>
        <v>70</v>
      </c>
    </row>
    <row r="28" customFormat="false" ht="14.4" hidden="false" customHeight="false" outlineLevel="0" collapsed="false">
      <c r="A28" s="37" t="n">
        <v>25</v>
      </c>
      <c r="B28" s="58" t="n">
        <v>648</v>
      </c>
      <c r="C28" s="61" t="s">
        <v>54</v>
      </c>
      <c r="D28" s="63" t="s">
        <v>32</v>
      </c>
      <c r="E28" s="41" t="n">
        <v>29</v>
      </c>
      <c r="F28" s="42" t="n">
        <v>27</v>
      </c>
      <c r="G28" s="43" t="n">
        <f aca="false">(IF(E28&gt;0,1,0))+(IF(F28&gt;0,1,0))</f>
        <v>2</v>
      </c>
      <c r="H28" s="44" t="n">
        <v>29</v>
      </c>
      <c r="I28" s="44" t="n">
        <v>30</v>
      </c>
      <c r="J28" s="45" t="n">
        <f aca="false">(IF(H28&gt;0,1,0))+(IF(I28&gt;0,1,0))</f>
        <v>2</v>
      </c>
      <c r="K28" s="41" t="n">
        <v>28</v>
      </c>
      <c r="L28" s="42" t="n">
        <v>27</v>
      </c>
      <c r="M28" s="43" t="n">
        <f aca="false">(IF(K28&gt;0,1,0))+(IF(L28&gt;0,1,0))</f>
        <v>2</v>
      </c>
      <c r="N28" s="46" t="n">
        <v>30</v>
      </c>
      <c r="O28" s="47" t="n">
        <v>28</v>
      </c>
      <c r="P28" s="45" t="n">
        <f aca="false">(IF(N28&gt;0,1,0))+(IF(O28&gt;0,1,0))</f>
        <v>2</v>
      </c>
      <c r="Q28" s="48" t="n">
        <f aca="false">LARGE(($E28~$F28~$H28~$I28~$K28~$L28~$N28~$O28),1)</f>
        <v>30</v>
      </c>
      <c r="R28" s="49" t="n">
        <f aca="false">LARGE(($E28~$F28~$H28~$I28~$K28~$L28~$N28~$O28),2)</f>
        <v>30</v>
      </c>
      <c r="S28" s="49" t="n">
        <f aca="false">LARGE(($E28~$F28~$H28~$I28~$K28~$L28~$N28~$O28),3)</f>
        <v>29</v>
      </c>
      <c r="T28" s="49" t="n">
        <f aca="false">LARGE(($E28~$F28~$H28~$I28~$K28~$L28~$N28~$O28),4)</f>
        <v>29</v>
      </c>
      <c r="U28" s="49" t="n">
        <f aca="false">LARGE(($E28~$F28~$H28~$I28~$K28~$L28~$N28~$O28),5)</f>
        <v>28</v>
      </c>
      <c r="V28" s="49" t="n">
        <f aca="false">LARGE(($E28~$F28~$H28~$I28~$K28~$L28~$N28~$O28),6)</f>
        <v>28</v>
      </c>
      <c r="W28" s="50" t="n">
        <f aca="false">(SUM(Q28:V28)/6)</f>
        <v>29</v>
      </c>
      <c r="X28" s="41" t="n">
        <v>0</v>
      </c>
      <c r="Y28" s="42" t="n">
        <v>0</v>
      </c>
      <c r="Z28" s="51" t="n">
        <v>0</v>
      </c>
      <c r="AA28" s="44" t="n">
        <v>0</v>
      </c>
      <c r="AB28" s="44" t="n">
        <v>0</v>
      </c>
      <c r="AC28" s="44" t="n">
        <v>0</v>
      </c>
      <c r="AD28" s="41" t="n">
        <v>0</v>
      </c>
      <c r="AE28" s="42" t="n">
        <v>0</v>
      </c>
      <c r="AF28" s="42" t="n">
        <v>0</v>
      </c>
      <c r="AG28" s="52" t="n">
        <v>0</v>
      </c>
      <c r="AH28" s="53" t="n">
        <v>0</v>
      </c>
      <c r="AI28" s="53" t="n">
        <v>0</v>
      </c>
      <c r="AJ28" s="54" t="n">
        <v>0</v>
      </c>
      <c r="AK28" s="55" t="n">
        <f aca="false">SUM(G28,J28,M28,P28)</f>
        <v>8</v>
      </c>
      <c r="AL28" s="48" t="n">
        <f aca="false">LARGE((X28~Y28~Z28~AA28~AB28~AC28~AD28~AE28~AF28~AG28~AH28~AI28~AJ28),1)</f>
        <v>0</v>
      </c>
      <c r="AM28" s="49" t="n">
        <f aca="false">LARGE((X28~Y28~Z28~AA28~AB28~AC28~AD28~AE28~AF28~AG28~AH28~AI28~AJ28),2)</f>
        <v>0</v>
      </c>
      <c r="AN28" s="49" t="n">
        <f aca="false">LARGE((X28~Y28~Z28~AA28~AB28~AC28~AD28~AE28~AF28~AG28~AH28~AI28~AJ28),3)</f>
        <v>0</v>
      </c>
      <c r="AO28" s="49" t="n">
        <f aca="false">LARGE((X28~Y28~Z28~AA28~AB28~AC28~AD28~AE28~AF28~AG28~AH28~AI28~AJ28),4)</f>
        <v>0</v>
      </c>
      <c r="AP28" s="49" t="n">
        <f aca="false">LARGE((X28~Y28~Z28~AA28~AB28~AC28~AD28~AE28~AF28~AG28~AH28~AI28~AJ28),5)</f>
        <v>0</v>
      </c>
      <c r="AQ28" s="49" t="n">
        <f aca="false">LARGE((X28~Y28~Z28~AA28~AB28~AC28~AD28~AE28~AF28~AG28~AH28~AI28~AJ28),6)</f>
        <v>0</v>
      </c>
      <c r="AR28" s="49" t="n">
        <f aca="false">LARGE((X28~Y28~Z28~AA28~AB28~AC28~AD28~AE28~AF28~AG28~AH28~AI28~AJ28),7)</f>
        <v>0</v>
      </c>
      <c r="AS28" s="49" t="n">
        <f aca="false">LARGE((X28~Y28~Z28~AA28~AB28~AC28~AD28~AE28~AF28~AG28~AH28~AI28~AJ28),8)</f>
        <v>0</v>
      </c>
      <c r="AT28" s="49" t="n">
        <f aca="false">LARGE((X28~Y28~Z28~AA28~AB28~AC28~AD28~AE28~AF28~AG28~AH28~AI28~AJ28),9)</f>
        <v>0</v>
      </c>
      <c r="AU28" s="49" t="n">
        <f aca="false">LARGE((X28~Y28~Z28~AA28~AB28~AC28~AD28~AE28~AF28~AG28~AH28~AI28~AJ28),10)</f>
        <v>0</v>
      </c>
      <c r="AV28" s="56" t="n">
        <f aca="false">SUM(AL28:AU28)</f>
        <v>0</v>
      </c>
      <c r="AW28" s="57" t="n">
        <f aca="false">AK28+W28+AV28</f>
        <v>37</v>
      </c>
    </row>
    <row r="29" customFormat="false" ht="14.4" hidden="false" customHeight="false" outlineLevel="0" collapsed="false">
      <c r="A29" s="37" t="n">
        <v>26</v>
      </c>
      <c r="B29" s="58" t="n">
        <v>619</v>
      </c>
      <c r="C29" s="45" t="s">
        <v>55</v>
      </c>
      <c r="D29" s="63" t="s">
        <v>30</v>
      </c>
      <c r="E29" s="41" t="n">
        <v>28</v>
      </c>
      <c r="F29" s="42" t="n">
        <v>29</v>
      </c>
      <c r="G29" s="43" t="n">
        <f aca="false">(IF(E29&gt;0,1,0))+(IF(F29&gt;0,1,0))</f>
        <v>2</v>
      </c>
      <c r="H29" s="44" t="n">
        <v>28</v>
      </c>
      <c r="I29" s="44" t="n">
        <v>28</v>
      </c>
      <c r="J29" s="45" t="n">
        <f aca="false">(IF(H29&gt;0,1,0))+(IF(I29&gt;0,1,0))</f>
        <v>2</v>
      </c>
      <c r="K29" s="41" t="n">
        <v>28</v>
      </c>
      <c r="L29" s="42" t="n">
        <v>28</v>
      </c>
      <c r="M29" s="43" t="n">
        <f aca="false">(IF(K29&gt;0,1,0))+(IF(L29&gt;0,1,0))</f>
        <v>2</v>
      </c>
      <c r="N29" s="46" t="n">
        <v>28</v>
      </c>
      <c r="O29" s="47" t="n">
        <v>28</v>
      </c>
      <c r="P29" s="45" t="n">
        <f aca="false">(IF(N29&gt;0,1,0))+(IF(O29&gt;0,1,0))</f>
        <v>2</v>
      </c>
      <c r="Q29" s="48" t="n">
        <f aca="false">LARGE(($E29~$F29~$H29~$I29~$K29~$L29~$N29~$O29),1)</f>
        <v>29</v>
      </c>
      <c r="R29" s="49" t="n">
        <f aca="false">LARGE(($E29~$F29~$H29~$I29~$K29~$L29~$N29~$O29),2)</f>
        <v>28</v>
      </c>
      <c r="S29" s="49" t="n">
        <f aca="false">LARGE(($E29~$F29~$H29~$I29~$K29~$L29~$N29~$O29),3)</f>
        <v>28</v>
      </c>
      <c r="T29" s="49" t="n">
        <f aca="false">LARGE(($E29~$F29~$H29~$I29~$K29~$L29~$N29~$O29),4)</f>
        <v>28</v>
      </c>
      <c r="U29" s="49" t="n">
        <f aca="false">LARGE(($E29~$F29~$H29~$I29~$K29~$L29~$N29~$O29),5)</f>
        <v>28</v>
      </c>
      <c r="V29" s="49" t="n">
        <f aca="false">LARGE(($E29~$F29~$H29~$I29~$K29~$L29~$N29~$O29),6)</f>
        <v>28</v>
      </c>
      <c r="W29" s="50" t="n">
        <f aca="false">(SUM(Q29:V29)/6)</f>
        <v>28.1666666666667</v>
      </c>
      <c r="X29" s="41" t="n">
        <v>0</v>
      </c>
      <c r="Y29" s="42" t="n">
        <v>0</v>
      </c>
      <c r="Z29" s="51" t="n">
        <v>0</v>
      </c>
      <c r="AA29" s="44" t="n">
        <v>0</v>
      </c>
      <c r="AB29" s="44" t="n">
        <v>0</v>
      </c>
      <c r="AC29" s="44" t="n">
        <v>0</v>
      </c>
      <c r="AD29" s="41" t="n">
        <v>0</v>
      </c>
      <c r="AE29" s="42" t="n">
        <v>0</v>
      </c>
      <c r="AF29" s="42" t="n">
        <v>0</v>
      </c>
      <c r="AG29" s="52" t="n">
        <v>0</v>
      </c>
      <c r="AH29" s="53" t="n">
        <v>0</v>
      </c>
      <c r="AI29" s="53" t="n">
        <v>0</v>
      </c>
      <c r="AJ29" s="54" t="n">
        <v>0</v>
      </c>
      <c r="AK29" s="55" t="n">
        <f aca="false">SUM(G29,J29,M29,P29)</f>
        <v>8</v>
      </c>
      <c r="AL29" s="48" t="n">
        <f aca="false">LARGE((X29~Y29~Z29~AA29~AB29~AC29~AD29~AE29~AF29~AG29~AH29~AI29~AJ29),1)</f>
        <v>0</v>
      </c>
      <c r="AM29" s="49" t="n">
        <f aca="false">LARGE((X29~Y29~Z29~AA29~AB29~AC29~AD29~AE29~AF29~AG29~AH29~AI29~AJ29),2)</f>
        <v>0</v>
      </c>
      <c r="AN29" s="49" t="n">
        <f aca="false">LARGE((X29~Y29~Z29~AA29~AB29~AC29~AD29~AE29~AF29~AG29~AH29~AI29~AJ29),3)</f>
        <v>0</v>
      </c>
      <c r="AO29" s="49" t="n">
        <f aca="false">LARGE((X29~Y29~Z29~AA29~AB29~AC29~AD29~AE29~AF29~AG29~AH29~AI29~AJ29),4)</f>
        <v>0</v>
      </c>
      <c r="AP29" s="49" t="n">
        <f aca="false">LARGE((X29~Y29~Z29~AA29~AB29~AC29~AD29~AE29~AF29~AG29~AH29~AI29~AJ29),5)</f>
        <v>0</v>
      </c>
      <c r="AQ29" s="49" t="n">
        <f aca="false">LARGE((X29~Y29~Z29~AA29~AB29~AC29~AD29~AE29~AF29~AG29~AH29~AI29~AJ29),6)</f>
        <v>0</v>
      </c>
      <c r="AR29" s="49" t="n">
        <f aca="false">LARGE((X29~Y29~Z29~AA29~AB29~AC29~AD29~AE29~AF29~AG29~AH29~AI29~AJ29),7)</f>
        <v>0</v>
      </c>
      <c r="AS29" s="49" t="n">
        <f aca="false">LARGE((X29~Y29~Z29~AA29~AB29~AC29~AD29~AE29~AF29~AG29~AH29~AI29~AJ29),8)</f>
        <v>0</v>
      </c>
      <c r="AT29" s="49" t="n">
        <f aca="false">LARGE((X29~Y29~Z29~AA29~AB29~AC29~AD29~AE29~AF29~AG29~AH29~AI29~AJ29),9)</f>
        <v>0</v>
      </c>
      <c r="AU29" s="49" t="n">
        <f aca="false">LARGE((X29~Y29~Z29~AA29~AB29~AC29~AD29~AE29~AF29~AG29~AH29~AI29~AJ29),10)</f>
        <v>0</v>
      </c>
      <c r="AV29" s="56" t="n">
        <f aca="false">SUM(AL29:AU29)</f>
        <v>0</v>
      </c>
      <c r="AW29" s="57" t="n">
        <f aca="false">AK29+W29+AV29</f>
        <v>36.1666666666667</v>
      </c>
    </row>
    <row r="30" customFormat="false" ht="14.4" hidden="false" customHeight="false" outlineLevel="0" collapsed="false">
      <c r="A30" s="37" t="n">
        <v>27</v>
      </c>
      <c r="B30" s="58" t="n">
        <v>636</v>
      </c>
      <c r="C30" s="45" t="s">
        <v>56</v>
      </c>
      <c r="D30" s="63" t="s">
        <v>32</v>
      </c>
      <c r="E30" s="41" t="n">
        <v>28</v>
      </c>
      <c r="F30" s="42" t="n">
        <v>29</v>
      </c>
      <c r="G30" s="43" t="n">
        <f aca="false">(IF(E30&gt;0,1,0))+(IF(F30&gt;0,1,0))</f>
        <v>2</v>
      </c>
      <c r="H30" s="44" t="n">
        <v>26</v>
      </c>
      <c r="I30" s="44" t="n">
        <v>28</v>
      </c>
      <c r="J30" s="45" t="n">
        <f aca="false">(IF(H30&gt;0,1,0))+(IF(I30&gt;0,1,0))</f>
        <v>2</v>
      </c>
      <c r="K30" s="41" t="n">
        <v>29</v>
      </c>
      <c r="L30" s="42" t="n">
        <v>28</v>
      </c>
      <c r="M30" s="43" t="n">
        <f aca="false">(IF(K30&gt;0,1,0))+(IF(L30&gt;0,1,0))</f>
        <v>2</v>
      </c>
      <c r="N30" s="46" t="n">
        <v>0</v>
      </c>
      <c r="O30" s="47" t="n">
        <v>0</v>
      </c>
      <c r="P30" s="45" t="n">
        <f aca="false">(IF(N30&gt;0,1,0))+(IF(O30&gt;0,1,0))</f>
        <v>0</v>
      </c>
      <c r="Q30" s="48" t="n">
        <f aca="false">LARGE(($E30~$F30~$H30~$I30~$K30~$L30~$N30~$O30),1)</f>
        <v>29</v>
      </c>
      <c r="R30" s="49" t="n">
        <f aca="false">LARGE(($E30~$F30~$H30~$I30~$K30~$L30~$N30~$O30),2)</f>
        <v>29</v>
      </c>
      <c r="S30" s="49" t="n">
        <f aca="false">LARGE(($E30~$F30~$H30~$I30~$K30~$L30~$N30~$O30),3)</f>
        <v>28</v>
      </c>
      <c r="T30" s="49" t="n">
        <f aca="false">LARGE(($E30~$F30~$H30~$I30~$K30~$L30~$N30~$O30),4)</f>
        <v>28</v>
      </c>
      <c r="U30" s="49" t="n">
        <f aca="false">LARGE(($E30~$F30~$H30~$I30~$K30~$L30~$N30~$O30),5)</f>
        <v>28</v>
      </c>
      <c r="V30" s="49" t="n">
        <f aca="false">LARGE(($E30~$F30~$H30~$I30~$K30~$L30~$N30~$O30),6)</f>
        <v>26</v>
      </c>
      <c r="W30" s="50" t="n">
        <f aca="false">(SUM(Q30:V30)/6)</f>
        <v>28</v>
      </c>
      <c r="X30" s="41" t="n">
        <v>0</v>
      </c>
      <c r="Y30" s="42" t="n">
        <v>0</v>
      </c>
      <c r="Z30" s="51" t="n">
        <v>0</v>
      </c>
      <c r="AA30" s="44" t="n">
        <v>0</v>
      </c>
      <c r="AB30" s="44" t="n">
        <v>0</v>
      </c>
      <c r="AC30" s="44" t="n">
        <v>0</v>
      </c>
      <c r="AD30" s="41" t="n">
        <v>0</v>
      </c>
      <c r="AE30" s="42" t="n">
        <v>0</v>
      </c>
      <c r="AF30" s="42" t="n">
        <v>0</v>
      </c>
      <c r="AG30" s="52" t="n">
        <v>0</v>
      </c>
      <c r="AH30" s="53" t="n">
        <v>0</v>
      </c>
      <c r="AI30" s="53" t="n">
        <v>0</v>
      </c>
      <c r="AJ30" s="54" t="n">
        <v>0</v>
      </c>
      <c r="AK30" s="55" t="n">
        <f aca="false">SUM(G30,J30,M30,P30)</f>
        <v>6</v>
      </c>
      <c r="AL30" s="48" t="n">
        <f aca="false">LARGE((X30~Y30~Z30~AA30~AB30~AC30~AD30~AE30~AF30~AG30~AH30~AI30~AJ30),1)</f>
        <v>0</v>
      </c>
      <c r="AM30" s="49" t="n">
        <f aca="false">LARGE((X30~Y30~Z30~AA30~AB30~AC30~AD30~AE30~AF30~AG30~AH30~AI30~AJ30),2)</f>
        <v>0</v>
      </c>
      <c r="AN30" s="49" t="n">
        <f aca="false">LARGE((X30~Y30~Z30~AA30~AB30~AC30~AD30~AE30~AF30~AG30~AH30~AI30~AJ30),3)</f>
        <v>0</v>
      </c>
      <c r="AO30" s="49" t="n">
        <f aca="false">LARGE((X30~Y30~Z30~AA30~AB30~AC30~AD30~AE30~AF30~AG30~AH30~AI30~AJ30),4)</f>
        <v>0</v>
      </c>
      <c r="AP30" s="49" t="n">
        <f aca="false">LARGE((X30~Y30~Z30~AA30~AB30~AC30~AD30~AE30~AF30~AG30~AH30~AI30~AJ30),5)</f>
        <v>0</v>
      </c>
      <c r="AQ30" s="49" t="n">
        <f aca="false">LARGE((X30~Y30~Z30~AA30~AB30~AC30~AD30~AE30~AF30~AG30~AH30~AI30~AJ30),6)</f>
        <v>0</v>
      </c>
      <c r="AR30" s="49" t="n">
        <f aca="false">LARGE((X30~Y30~Z30~AA30~AB30~AC30~AD30~AE30~AF30~AG30~AH30~AI30~AJ30),7)</f>
        <v>0</v>
      </c>
      <c r="AS30" s="49" t="n">
        <f aca="false">LARGE((X30~Y30~Z30~AA30~AB30~AC30~AD30~AE30~AF30~AG30~AH30~AI30~AJ30),8)</f>
        <v>0</v>
      </c>
      <c r="AT30" s="49" t="n">
        <f aca="false">LARGE((X30~Y30~Z30~AA30~AB30~AC30~AD30~AE30~AF30~AG30~AH30~AI30~AJ30),9)</f>
        <v>0</v>
      </c>
      <c r="AU30" s="49" t="n">
        <f aca="false">LARGE((X30~Y30~Z30~AA30~AB30~AC30~AD30~AE30~AF30~AG30~AH30~AI30~AJ30),10)</f>
        <v>0</v>
      </c>
      <c r="AV30" s="56" t="n">
        <f aca="false">SUM(AL30:AU30)</f>
        <v>0</v>
      </c>
      <c r="AW30" s="57" t="n">
        <f aca="false">AK30+W30+AV30</f>
        <v>34</v>
      </c>
    </row>
    <row r="31" customFormat="false" ht="14.4" hidden="false" customHeight="false" outlineLevel="0" collapsed="false">
      <c r="A31" s="37" t="n">
        <v>28</v>
      </c>
      <c r="B31" s="58" t="n">
        <v>616</v>
      </c>
      <c r="C31" s="45" t="s">
        <v>57</v>
      </c>
      <c r="D31" s="63" t="s">
        <v>30</v>
      </c>
      <c r="E31" s="41" t="n">
        <v>27</v>
      </c>
      <c r="F31" s="42" t="n">
        <v>27</v>
      </c>
      <c r="G31" s="43" t="n">
        <f aca="false">(IF(E31&gt;0,1,0))+(IF(F31&gt;0,1,0))</f>
        <v>2</v>
      </c>
      <c r="H31" s="44" t="n">
        <v>27</v>
      </c>
      <c r="I31" s="44" t="n">
        <v>27</v>
      </c>
      <c r="J31" s="45" t="n">
        <f aca="false">(IF(H31&gt;0,1,0))+(IF(I31&gt;0,1,0))</f>
        <v>2</v>
      </c>
      <c r="K31" s="41" t="n">
        <v>26</v>
      </c>
      <c r="L31" s="42" t="n">
        <v>26</v>
      </c>
      <c r="M31" s="43" t="n">
        <f aca="false">(IF(K31&gt;0,1,0))+(IF(L31&gt;0,1,0))</f>
        <v>2</v>
      </c>
      <c r="N31" s="46" t="n">
        <v>0</v>
      </c>
      <c r="O31" s="47" t="n">
        <v>0</v>
      </c>
      <c r="P31" s="45" t="n">
        <f aca="false">(IF(N31&gt;0,1,0))+(IF(O31&gt;0,1,0))</f>
        <v>0</v>
      </c>
      <c r="Q31" s="48" t="n">
        <f aca="false">LARGE(($E31~$F31~$H31~$I31~$K31~$L31~$N31~$O31),1)</f>
        <v>27</v>
      </c>
      <c r="R31" s="49" t="n">
        <f aca="false">LARGE(($E31~$F31~$H31~$I31~$K31~$L31~$N31~$O31),2)</f>
        <v>27</v>
      </c>
      <c r="S31" s="49" t="n">
        <f aca="false">LARGE(($E31~$F31~$H31~$I31~$K31~$L31~$N31~$O31),3)</f>
        <v>27</v>
      </c>
      <c r="T31" s="49" t="n">
        <f aca="false">LARGE(($E31~$F31~$H31~$I31~$K31~$L31~$N31~$O31),4)</f>
        <v>27</v>
      </c>
      <c r="U31" s="49" t="n">
        <f aca="false">LARGE(($E31~$F31~$H31~$I31~$K31~$L31~$N31~$O31),5)</f>
        <v>26</v>
      </c>
      <c r="V31" s="49" t="n">
        <f aca="false">LARGE(($E31~$F31~$H31~$I31~$K31~$L31~$N31~$O31),6)</f>
        <v>26</v>
      </c>
      <c r="W31" s="50" t="n">
        <f aca="false">(SUM(Q31:V31)/6)</f>
        <v>26.6666666666667</v>
      </c>
      <c r="X31" s="41" t="n">
        <v>0</v>
      </c>
      <c r="Y31" s="42" t="n">
        <v>0</v>
      </c>
      <c r="Z31" s="51" t="n">
        <v>0</v>
      </c>
      <c r="AA31" s="44" t="n">
        <v>0</v>
      </c>
      <c r="AB31" s="44" t="n">
        <v>0</v>
      </c>
      <c r="AC31" s="44" t="n">
        <v>0</v>
      </c>
      <c r="AD31" s="41" t="n">
        <v>0</v>
      </c>
      <c r="AE31" s="42" t="n">
        <v>0</v>
      </c>
      <c r="AF31" s="42" t="n">
        <v>0</v>
      </c>
      <c r="AG31" s="52" t="n">
        <v>0</v>
      </c>
      <c r="AH31" s="53" t="n">
        <v>0</v>
      </c>
      <c r="AI31" s="53" t="n">
        <v>0</v>
      </c>
      <c r="AJ31" s="54" t="n">
        <v>0</v>
      </c>
      <c r="AK31" s="55" t="n">
        <f aca="false">SUM(G31,J31,M31,P31)</f>
        <v>6</v>
      </c>
      <c r="AL31" s="48" t="n">
        <f aca="false">LARGE((X31~Y31~Z31~AA31~AB31~AC31~AD31~AE31~AF31~AG31~AH31~AI31~AJ31),1)</f>
        <v>0</v>
      </c>
      <c r="AM31" s="49" t="n">
        <f aca="false">LARGE((X31~Y31~Z31~AA31~AB31~AC31~AD31~AE31~AF31~AG31~AH31~AI31~AJ31),2)</f>
        <v>0</v>
      </c>
      <c r="AN31" s="49" t="n">
        <f aca="false">LARGE((X31~Y31~Z31~AA31~AB31~AC31~AD31~AE31~AF31~AG31~AH31~AI31~AJ31),3)</f>
        <v>0</v>
      </c>
      <c r="AO31" s="49" t="n">
        <f aca="false">LARGE((X31~Y31~Z31~AA31~AB31~AC31~AD31~AE31~AF31~AG31~AH31~AI31~AJ31),4)</f>
        <v>0</v>
      </c>
      <c r="AP31" s="49" t="n">
        <f aca="false">LARGE((X31~Y31~Z31~AA31~AB31~AC31~AD31~AE31~AF31~AG31~AH31~AI31~AJ31),5)</f>
        <v>0</v>
      </c>
      <c r="AQ31" s="49" t="n">
        <f aca="false">LARGE((X31~Y31~Z31~AA31~AB31~AC31~AD31~AE31~AF31~AG31~AH31~AI31~AJ31),6)</f>
        <v>0</v>
      </c>
      <c r="AR31" s="49" t="n">
        <f aca="false">LARGE((X31~Y31~Z31~AA31~AB31~AC31~AD31~AE31~AF31~AG31~AH31~AI31~AJ31),7)</f>
        <v>0</v>
      </c>
      <c r="AS31" s="49" t="n">
        <f aca="false">LARGE((X31~Y31~Z31~AA31~AB31~AC31~AD31~AE31~AF31~AG31~AH31~AI31~AJ31),8)</f>
        <v>0</v>
      </c>
      <c r="AT31" s="49" t="n">
        <f aca="false">LARGE((X31~Y31~Z31~AA31~AB31~AC31~AD31~AE31~AF31~AG31~AH31~AI31~AJ31),9)</f>
        <v>0</v>
      </c>
      <c r="AU31" s="49" t="n">
        <f aca="false">LARGE((X31~Y31~Z31~AA31~AB31~AC31~AD31~AE31~AF31~AG31~AH31~AI31~AJ31),10)</f>
        <v>0</v>
      </c>
      <c r="AV31" s="56" t="n">
        <f aca="false">SUM(AL31:AU31)</f>
        <v>0</v>
      </c>
      <c r="AW31" s="57" t="n">
        <f aca="false">AK31+W31+AV31</f>
        <v>32.6666666666667</v>
      </c>
    </row>
    <row r="32" customFormat="false" ht="14.4" hidden="false" customHeight="false" outlineLevel="0" collapsed="false">
      <c r="A32" s="37" t="n">
        <v>29</v>
      </c>
      <c r="B32" s="58" t="n">
        <v>639</v>
      </c>
      <c r="C32" s="45" t="s">
        <v>58</v>
      </c>
      <c r="D32" s="63" t="s">
        <v>27</v>
      </c>
      <c r="E32" s="41" t="n">
        <v>19</v>
      </c>
      <c r="F32" s="42" t="n">
        <v>15</v>
      </c>
      <c r="G32" s="43" t="n">
        <f aca="false">(IF(E32&gt;0,1,0))+(IF(F32&gt;0,1,0))</f>
        <v>2</v>
      </c>
      <c r="H32" s="44" t="n">
        <v>22</v>
      </c>
      <c r="I32" s="44" t="n">
        <v>23</v>
      </c>
      <c r="J32" s="45" t="n">
        <f aca="false">(IF(H32&gt;0,1,0))+(IF(I32&gt;0,1,0))</f>
        <v>2</v>
      </c>
      <c r="K32" s="41" t="n">
        <v>23</v>
      </c>
      <c r="L32" s="42" t="n">
        <v>21</v>
      </c>
      <c r="M32" s="43" t="n">
        <f aca="false">(IF(K32&gt;0,1,0))+(IF(L32&gt;0,1,0))</f>
        <v>2</v>
      </c>
      <c r="N32" s="46" t="n">
        <v>23</v>
      </c>
      <c r="O32" s="47" t="n">
        <v>0</v>
      </c>
      <c r="P32" s="45" t="n">
        <f aca="false">(IF(N32&gt;0,1,0))+(IF(O32&gt;0,1,0))</f>
        <v>1</v>
      </c>
      <c r="Q32" s="48" t="n">
        <f aca="false">LARGE(($E32~$F32~$H32~$I32~$K32~$L32~$N32~$O32),1)</f>
        <v>23</v>
      </c>
      <c r="R32" s="49" t="n">
        <f aca="false">LARGE(($E32~$F32~$H32~$I32~$K32~$L32~$N32~$O32),2)</f>
        <v>23</v>
      </c>
      <c r="S32" s="49" t="n">
        <f aca="false">LARGE(($E32~$F32~$H32~$I32~$K32~$L32~$N32~$O32),3)</f>
        <v>23</v>
      </c>
      <c r="T32" s="49" t="n">
        <f aca="false">LARGE(($E32~$F32~$H32~$I32~$K32~$L32~$N32~$O32),4)</f>
        <v>22</v>
      </c>
      <c r="U32" s="49" t="n">
        <f aca="false">LARGE(($E32~$F32~$H32~$I32~$K32~$L32~$N32~$O32),5)</f>
        <v>21</v>
      </c>
      <c r="V32" s="49" t="n">
        <f aca="false">LARGE(($E32~$F32~$H32~$I32~$K32~$L32~$N32~$O32),6)</f>
        <v>19</v>
      </c>
      <c r="W32" s="50" t="n">
        <f aca="false">(SUM(Q32:V32)/6)</f>
        <v>21.8333333333333</v>
      </c>
      <c r="X32" s="41" t="n">
        <v>0</v>
      </c>
      <c r="Y32" s="42" t="n">
        <v>0</v>
      </c>
      <c r="Z32" s="51" t="n">
        <v>0</v>
      </c>
      <c r="AA32" s="44" t="n">
        <v>0</v>
      </c>
      <c r="AB32" s="44" t="n">
        <v>0</v>
      </c>
      <c r="AC32" s="44" t="n">
        <v>0</v>
      </c>
      <c r="AD32" s="41" t="n">
        <v>0</v>
      </c>
      <c r="AE32" s="42" t="n">
        <v>0</v>
      </c>
      <c r="AF32" s="42" t="n">
        <v>0</v>
      </c>
      <c r="AG32" s="52" t="n">
        <v>0</v>
      </c>
      <c r="AH32" s="53" t="n">
        <v>0</v>
      </c>
      <c r="AI32" s="53" t="n">
        <v>0</v>
      </c>
      <c r="AJ32" s="54" t="n">
        <v>0</v>
      </c>
      <c r="AK32" s="55" t="n">
        <f aca="false">SUM(G32,J32,M32,P32)</f>
        <v>7</v>
      </c>
      <c r="AL32" s="48" t="n">
        <f aca="false">LARGE((X32~Y32~Z32~AA32~AB32~AC32~AD32~AE32~AF32~AG32~AH32~AI32~AJ32),1)</f>
        <v>0</v>
      </c>
      <c r="AM32" s="49" t="n">
        <f aca="false">LARGE((X32~Y32~Z32~AA32~AB32~AC32~AD32~AE32~AF32~AG32~AH32~AI32~AJ32),2)</f>
        <v>0</v>
      </c>
      <c r="AN32" s="49" t="n">
        <f aca="false">LARGE((X32~Y32~Z32~AA32~AB32~AC32~AD32~AE32~AF32~AG32~AH32~AI32~AJ32),3)</f>
        <v>0</v>
      </c>
      <c r="AO32" s="49" t="n">
        <f aca="false">LARGE((X32~Y32~Z32~AA32~AB32~AC32~AD32~AE32~AF32~AG32~AH32~AI32~AJ32),4)</f>
        <v>0</v>
      </c>
      <c r="AP32" s="49" t="n">
        <f aca="false">LARGE((X32~Y32~Z32~AA32~AB32~AC32~AD32~AE32~AF32~AG32~AH32~AI32~AJ32),5)</f>
        <v>0</v>
      </c>
      <c r="AQ32" s="49" t="n">
        <f aca="false">LARGE((X32~Y32~Z32~AA32~AB32~AC32~AD32~AE32~AF32~AG32~AH32~AI32~AJ32),6)</f>
        <v>0</v>
      </c>
      <c r="AR32" s="49" t="n">
        <f aca="false">LARGE((X32~Y32~Z32~AA32~AB32~AC32~AD32~AE32~AF32~AG32~AH32~AI32~AJ32),7)</f>
        <v>0</v>
      </c>
      <c r="AS32" s="49" t="n">
        <f aca="false">LARGE((X32~Y32~Z32~AA32~AB32~AC32~AD32~AE32~AF32~AG32~AH32~AI32~AJ32),8)</f>
        <v>0</v>
      </c>
      <c r="AT32" s="49" t="n">
        <f aca="false">LARGE((X32~Y32~Z32~AA32~AB32~AC32~AD32~AE32~AF32~AG32~AH32~AI32~AJ32),9)</f>
        <v>0</v>
      </c>
      <c r="AU32" s="49" t="n">
        <f aca="false">LARGE((X32~Y32~Z32~AA32~AB32~AC32~AD32~AE32~AF32~AG32~AH32~AI32~AJ32),10)</f>
        <v>0</v>
      </c>
      <c r="AV32" s="56" t="n">
        <f aca="false">SUM(AL32:AU32)</f>
        <v>0</v>
      </c>
      <c r="AW32" s="57" t="n">
        <f aca="false">AK32+W32+AV32</f>
        <v>28.8333333333333</v>
      </c>
    </row>
    <row r="33" customFormat="false" ht="14.4" hidden="false" customHeight="false" outlineLevel="0" collapsed="false">
      <c r="A33" s="37" t="n">
        <v>30</v>
      </c>
      <c r="B33" s="58" t="n">
        <v>637</v>
      </c>
      <c r="C33" s="45" t="s">
        <v>59</v>
      </c>
      <c r="D33" s="63" t="s">
        <v>32</v>
      </c>
      <c r="E33" s="41" t="n">
        <v>24</v>
      </c>
      <c r="F33" s="42" t="n">
        <v>0</v>
      </c>
      <c r="G33" s="43" t="n">
        <f aca="false">(IF(E33&gt;0,1,0))+(IF(F33&gt;0,1,0))</f>
        <v>1</v>
      </c>
      <c r="H33" s="44" t="n">
        <v>0</v>
      </c>
      <c r="I33" s="44" t="n">
        <v>0</v>
      </c>
      <c r="J33" s="45" t="n">
        <f aca="false">(IF(H33&gt;0,1,0))+(IF(I33&gt;0,1,0))</f>
        <v>0</v>
      </c>
      <c r="K33" s="41" t="n">
        <v>27</v>
      </c>
      <c r="L33" s="42" t="n">
        <v>25</v>
      </c>
      <c r="M33" s="43" t="n">
        <f aca="false">(IF(K33&gt;0,1,0))+(IF(L33&gt;0,1,0))</f>
        <v>2</v>
      </c>
      <c r="N33" s="46" t="n">
        <v>29</v>
      </c>
      <c r="O33" s="47" t="n">
        <v>21</v>
      </c>
      <c r="P33" s="45" t="n">
        <f aca="false">(IF(N33&gt;0,1,0))+(IF(O33&gt;0,1,0))</f>
        <v>2</v>
      </c>
      <c r="Q33" s="48" t="n">
        <f aca="false">LARGE(($E33~$F33~$H33~$I33~$K33~$L33~$N33~$O33),1)</f>
        <v>29</v>
      </c>
      <c r="R33" s="49" t="n">
        <f aca="false">LARGE(($E33~$F33~$H33~$I33~$K33~$L33~$N33~$O33),2)</f>
        <v>27</v>
      </c>
      <c r="S33" s="49" t="n">
        <f aca="false">LARGE(($E33~$F33~$H33~$I33~$K33~$L33~$N33~$O33),3)</f>
        <v>25</v>
      </c>
      <c r="T33" s="49" t="n">
        <f aca="false">LARGE(($E33~$F33~$H33~$I33~$K33~$L33~$N33~$O33),4)</f>
        <v>24</v>
      </c>
      <c r="U33" s="49" t="n">
        <f aca="false">LARGE(($E33~$F33~$H33~$I33~$K33~$L33~$N33~$O33),5)</f>
        <v>21</v>
      </c>
      <c r="V33" s="49" t="n">
        <f aca="false">LARGE(($E33~$F33~$H33~$I33~$K33~$L33~$N33~$O33),6)</f>
        <v>0</v>
      </c>
      <c r="W33" s="50" t="n">
        <f aca="false">(SUM(Q33:V33)/6)</f>
        <v>21</v>
      </c>
      <c r="X33" s="41" t="n">
        <v>0</v>
      </c>
      <c r="Y33" s="42" t="n">
        <v>0</v>
      </c>
      <c r="Z33" s="51" t="n">
        <v>0</v>
      </c>
      <c r="AA33" s="44" t="n">
        <v>0</v>
      </c>
      <c r="AB33" s="44" t="n">
        <v>0</v>
      </c>
      <c r="AC33" s="44" t="n">
        <v>0</v>
      </c>
      <c r="AD33" s="41" t="n">
        <v>0</v>
      </c>
      <c r="AE33" s="42" t="n">
        <v>0</v>
      </c>
      <c r="AF33" s="42" t="n">
        <v>0</v>
      </c>
      <c r="AG33" s="52" t="n">
        <v>0</v>
      </c>
      <c r="AH33" s="53" t="n">
        <v>0</v>
      </c>
      <c r="AI33" s="53" t="n">
        <v>0</v>
      </c>
      <c r="AJ33" s="54" t="n">
        <v>0</v>
      </c>
      <c r="AK33" s="55" t="n">
        <f aca="false">SUM(G33,J33,M33,P33)</f>
        <v>5</v>
      </c>
      <c r="AL33" s="48" t="n">
        <f aca="false">LARGE((X33~Y33~Z33~AA33~AB33~AC33~AD33~AE33~AF33~AG33~AH33~AI33~AJ33),1)</f>
        <v>0</v>
      </c>
      <c r="AM33" s="49" t="n">
        <f aca="false">LARGE((X33~Y33~Z33~AA33~AB33~AC33~AD33~AE33~AF33~AG33~AH33~AI33~AJ33),2)</f>
        <v>0</v>
      </c>
      <c r="AN33" s="49" t="n">
        <f aca="false">LARGE((X33~Y33~Z33~AA33~AB33~AC33~AD33~AE33~AF33~AG33~AH33~AI33~AJ33),3)</f>
        <v>0</v>
      </c>
      <c r="AO33" s="49" t="n">
        <f aca="false">LARGE((X33~Y33~Z33~AA33~AB33~AC33~AD33~AE33~AF33~AG33~AH33~AI33~AJ33),4)</f>
        <v>0</v>
      </c>
      <c r="AP33" s="49" t="n">
        <f aca="false">LARGE((X33~Y33~Z33~AA33~AB33~AC33~AD33~AE33~AF33~AG33~AH33~AI33~AJ33),5)</f>
        <v>0</v>
      </c>
      <c r="AQ33" s="49" t="n">
        <f aca="false">LARGE((X33~Y33~Z33~AA33~AB33~AC33~AD33~AE33~AF33~AG33~AH33~AI33~AJ33),6)</f>
        <v>0</v>
      </c>
      <c r="AR33" s="49" t="n">
        <f aca="false">LARGE((X33~Y33~Z33~AA33~AB33~AC33~AD33~AE33~AF33~AG33~AH33~AI33~AJ33),7)</f>
        <v>0</v>
      </c>
      <c r="AS33" s="49" t="n">
        <f aca="false">LARGE((X33~Y33~Z33~AA33~AB33~AC33~AD33~AE33~AF33~AG33~AH33~AI33~AJ33),8)</f>
        <v>0</v>
      </c>
      <c r="AT33" s="49" t="n">
        <f aca="false">LARGE((X33~Y33~Z33~AA33~AB33~AC33~AD33~AE33~AF33~AG33~AH33~AI33~AJ33),9)</f>
        <v>0</v>
      </c>
      <c r="AU33" s="49" t="n">
        <f aca="false">LARGE((X33~Y33~Z33~AA33~AB33~AC33~AD33~AE33~AF33~AG33~AH33~AI33~AJ33),10)</f>
        <v>0</v>
      </c>
      <c r="AV33" s="56" t="n">
        <f aca="false">SUM(AL33:AU33)</f>
        <v>0</v>
      </c>
      <c r="AW33" s="57" t="n">
        <f aca="false">AK33+W33+AV33</f>
        <v>26</v>
      </c>
    </row>
    <row r="34" customFormat="false" ht="14.4" hidden="false" customHeight="false" outlineLevel="0" collapsed="false">
      <c r="A34" s="37" t="n">
        <v>31</v>
      </c>
      <c r="B34" s="58" t="n">
        <v>690</v>
      </c>
      <c r="C34" s="45" t="s">
        <v>60</v>
      </c>
      <c r="D34" s="63" t="s">
        <v>32</v>
      </c>
      <c r="E34" s="41" t="n">
        <v>0</v>
      </c>
      <c r="F34" s="42" t="n">
        <v>0</v>
      </c>
      <c r="G34" s="43" t="n">
        <f aca="false">(IF(E34&gt;0,1,0))+(IF(F34&gt;0,1,0))</f>
        <v>0</v>
      </c>
      <c r="H34" s="44" t="n">
        <v>25</v>
      </c>
      <c r="I34" s="44" t="n">
        <v>25</v>
      </c>
      <c r="J34" s="45" t="n">
        <f aca="false">(IF(H34&gt;0,1,0))+(IF(I34&gt;0,1,0))</f>
        <v>2</v>
      </c>
      <c r="K34" s="41" t="n">
        <v>26</v>
      </c>
      <c r="L34" s="42" t="n">
        <v>24</v>
      </c>
      <c r="M34" s="43" t="n">
        <f aca="false">(IF(K34&gt;0,1,0))+(IF(L34&gt;0,1,0))</f>
        <v>2</v>
      </c>
      <c r="N34" s="46" t="n">
        <v>0</v>
      </c>
      <c r="O34" s="47" t="n">
        <v>0</v>
      </c>
      <c r="P34" s="45" t="n">
        <f aca="false">(IF(N34&gt;0,1,0))+(IF(O34&gt;0,1,0))</f>
        <v>0</v>
      </c>
      <c r="Q34" s="48" t="n">
        <f aca="false">LARGE(($E34~$F34~$H34~$I34~$K34~$L34~$N34~$O34),1)</f>
        <v>26</v>
      </c>
      <c r="R34" s="49" t="n">
        <f aca="false">LARGE(($E34~$F34~$H34~$I34~$K34~$L34~$N34~$O34),2)</f>
        <v>25</v>
      </c>
      <c r="S34" s="49" t="n">
        <f aca="false">LARGE(($E34~$F34~$H34~$I34~$K34~$L34~$N34~$O34),3)</f>
        <v>25</v>
      </c>
      <c r="T34" s="49" t="n">
        <f aca="false">LARGE(($E34~$F34~$H34~$I34~$K34~$L34~$N34~$O34),4)</f>
        <v>24</v>
      </c>
      <c r="U34" s="49" t="n">
        <f aca="false">LARGE(($E34~$F34~$H34~$I34~$K34~$L34~$N34~$O34),5)</f>
        <v>0</v>
      </c>
      <c r="V34" s="49" t="n">
        <f aca="false">LARGE(($E34~$F34~$H34~$I34~$K34~$L34~$N34~$O34),6)</f>
        <v>0</v>
      </c>
      <c r="W34" s="50" t="n">
        <f aca="false">(SUM(Q34:V34)/6)</f>
        <v>16.6666666666667</v>
      </c>
      <c r="X34" s="41" t="n">
        <v>0</v>
      </c>
      <c r="Y34" s="42" t="n">
        <v>0</v>
      </c>
      <c r="Z34" s="51" t="n">
        <v>0</v>
      </c>
      <c r="AA34" s="44" t="n">
        <v>0</v>
      </c>
      <c r="AB34" s="44" t="n">
        <v>0</v>
      </c>
      <c r="AC34" s="44" t="n">
        <v>0</v>
      </c>
      <c r="AD34" s="41" t="n">
        <v>0</v>
      </c>
      <c r="AE34" s="42" t="n">
        <v>0</v>
      </c>
      <c r="AF34" s="42" t="n">
        <v>0</v>
      </c>
      <c r="AG34" s="52" t="n">
        <v>0</v>
      </c>
      <c r="AH34" s="53" t="n">
        <v>0</v>
      </c>
      <c r="AI34" s="53" t="n">
        <v>0</v>
      </c>
      <c r="AJ34" s="54" t="n">
        <v>0</v>
      </c>
      <c r="AK34" s="55" t="n">
        <f aca="false">SUM(G34,J34,M34,P34)</f>
        <v>4</v>
      </c>
      <c r="AL34" s="48" t="n">
        <f aca="false">LARGE((X34~Y34~Z34~AA34~AB34~AC34~AD34~AE34~AF34~AG34~AH34~AI34~AJ34),1)</f>
        <v>0</v>
      </c>
      <c r="AM34" s="49" t="n">
        <f aca="false">LARGE((X34~Y34~Z34~AA34~AB34~AC34~AD34~AE34~AF34~AG34~AH34~AI34~AJ34),2)</f>
        <v>0</v>
      </c>
      <c r="AN34" s="49" t="n">
        <f aca="false">LARGE((X34~Y34~Z34~AA34~AB34~AC34~AD34~AE34~AF34~AG34~AH34~AI34~AJ34),3)</f>
        <v>0</v>
      </c>
      <c r="AO34" s="49" t="n">
        <f aca="false">LARGE((X34~Y34~Z34~AA34~AB34~AC34~AD34~AE34~AF34~AG34~AH34~AI34~AJ34),4)</f>
        <v>0</v>
      </c>
      <c r="AP34" s="49" t="n">
        <f aca="false">LARGE((X34~Y34~Z34~AA34~AB34~AC34~AD34~AE34~AF34~AG34~AH34~AI34~AJ34),5)</f>
        <v>0</v>
      </c>
      <c r="AQ34" s="49" t="n">
        <f aca="false">LARGE((X34~Y34~Z34~AA34~AB34~AC34~AD34~AE34~AF34~AG34~AH34~AI34~AJ34),6)</f>
        <v>0</v>
      </c>
      <c r="AR34" s="49" t="n">
        <f aca="false">LARGE((X34~Y34~Z34~AA34~AB34~AC34~AD34~AE34~AF34~AG34~AH34~AI34~AJ34),7)</f>
        <v>0</v>
      </c>
      <c r="AS34" s="49" t="n">
        <f aca="false">LARGE((X34~Y34~Z34~AA34~AB34~AC34~AD34~AE34~AF34~AG34~AH34~AI34~AJ34),8)</f>
        <v>0</v>
      </c>
      <c r="AT34" s="49" t="n">
        <f aca="false">LARGE((X34~Y34~Z34~AA34~AB34~AC34~AD34~AE34~AF34~AG34~AH34~AI34~AJ34),9)</f>
        <v>0</v>
      </c>
      <c r="AU34" s="49" t="n">
        <f aca="false">LARGE((X34~Y34~Z34~AA34~AB34~AC34~AD34~AE34~AF34~AG34~AH34~AI34~AJ34),10)</f>
        <v>0</v>
      </c>
      <c r="AV34" s="56" t="n">
        <f aca="false">SUM(AL34:AU34)</f>
        <v>0</v>
      </c>
      <c r="AW34" s="57" t="n">
        <f aca="false">AK34+W34+AV34</f>
        <v>20.6666666666667</v>
      </c>
    </row>
    <row r="35" customFormat="false" ht="14.4" hidden="false" customHeight="false" outlineLevel="0" collapsed="false">
      <c r="A35" s="37" t="n">
        <v>32</v>
      </c>
      <c r="B35" s="58" t="n">
        <v>654</v>
      </c>
      <c r="C35" s="45" t="s">
        <v>61</v>
      </c>
      <c r="D35" s="63" t="s">
        <v>30</v>
      </c>
      <c r="E35" s="41" t="n">
        <v>0</v>
      </c>
      <c r="F35" s="42" t="n">
        <v>0</v>
      </c>
      <c r="G35" s="43" t="n">
        <f aca="false">(IF(E35&gt;0,1,0))+(IF(F35&gt;0,1,0))</f>
        <v>0</v>
      </c>
      <c r="H35" s="44" t="n">
        <v>0</v>
      </c>
      <c r="I35" s="44" t="n">
        <v>0</v>
      </c>
      <c r="J35" s="45" t="n">
        <f aca="false">(IF(H35&gt;0,1,0))+(IF(I35&gt;0,1,0))</f>
        <v>0</v>
      </c>
      <c r="K35" s="41" t="n">
        <v>27</v>
      </c>
      <c r="L35" s="42" t="n">
        <v>27</v>
      </c>
      <c r="M35" s="43" t="n">
        <f aca="false">(IF(K35&gt;0,1,0))+(IF(L35&gt;0,1,0))</f>
        <v>2</v>
      </c>
      <c r="N35" s="46" t="n">
        <v>0</v>
      </c>
      <c r="O35" s="47" t="n">
        <v>0</v>
      </c>
      <c r="P35" s="45" t="n">
        <f aca="false">(IF(N35&gt;0,1,0))+(IF(O35&gt;0,1,0))</f>
        <v>0</v>
      </c>
      <c r="Q35" s="48" t="n">
        <f aca="false">LARGE(($E35~$F35~$H35~$I35~$K35~$L35~$N35~$O35),1)</f>
        <v>27</v>
      </c>
      <c r="R35" s="49" t="n">
        <f aca="false">LARGE(($E35~$F35~$H35~$I35~$K35~$L35~$N35~$O35),2)</f>
        <v>27</v>
      </c>
      <c r="S35" s="49" t="n">
        <f aca="false">LARGE(($E35~$F35~$H35~$I35~$K35~$L35~$N35~$O35),3)</f>
        <v>0</v>
      </c>
      <c r="T35" s="49" t="n">
        <f aca="false">LARGE(($E35~$F35~$H35~$I35~$K35~$L35~$N35~$O35),4)</f>
        <v>0</v>
      </c>
      <c r="U35" s="49" t="n">
        <f aca="false">LARGE(($E35~$F35~$H35~$I35~$K35~$L35~$N35~$O35),5)</f>
        <v>0</v>
      </c>
      <c r="V35" s="49" t="n">
        <f aca="false">LARGE(($E35~$F35~$H35~$I35~$K35~$L35~$N35~$O35),6)</f>
        <v>0</v>
      </c>
      <c r="W35" s="50" t="n">
        <f aca="false">(SUM(Q35:V35)/6)</f>
        <v>9</v>
      </c>
      <c r="X35" s="41" t="n">
        <v>0</v>
      </c>
      <c r="Y35" s="42" t="n">
        <v>0</v>
      </c>
      <c r="Z35" s="51" t="n">
        <v>0</v>
      </c>
      <c r="AA35" s="44" t="n">
        <v>0</v>
      </c>
      <c r="AB35" s="44" t="n">
        <v>0</v>
      </c>
      <c r="AC35" s="44" t="n">
        <v>0</v>
      </c>
      <c r="AD35" s="41" t="n">
        <v>0</v>
      </c>
      <c r="AE35" s="42" t="n">
        <v>0</v>
      </c>
      <c r="AF35" s="42" t="n">
        <v>0</v>
      </c>
      <c r="AG35" s="52" t="n">
        <v>0</v>
      </c>
      <c r="AH35" s="53" t="n">
        <v>0</v>
      </c>
      <c r="AI35" s="53" t="n">
        <v>0</v>
      </c>
      <c r="AJ35" s="54" t="n">
        <v>0</v>
      </c>
      <c r="AK35" s="55" t="n">
        <f aca="false">SUM(G35,J35,M35,P35)</f>
        <v>2</v>
      </c>
      <c r="AL35" s="48" t="n">
        <f aca="false">LARGE((X35~Y35~Z35~AA35~AB35~AC35~AD35~AE35~AF35~AG35~AH35~AI35~AJ35),1)</f>
        <v>0</v>
      </c>
      <c r="AM35" s="49" t="n">
        <f aca="false">LARGE((X35~Y35~Z35~AA35~AB35~AC35~AD35~AE35~AF35~AG35~AH35~AI35~AJ35),2)</f>
        <v>0</v>
      </c>
      <c r="AN35" s="49" t="n">
        <f aca="false">LARGE((X35~Y35~Z35~AA35~AB35~AC35~AD35~AE35~AF35~AG35~AH35~AI35~AJ35),3)</f>
        <v>0</v>
      </c>
      <c r="AO35" s="49" t="n">
        <f aca="false">LARGE((X35~Y35~Z35~AA35~AB35~AC35~AD35~AE35~AF35~AG35~AH35~AI35~AJ35),4)</f>
        <v>0</v>
      </c>
      <c r="AP35" s="49" t="n">
        <f aca="false">LARGE((X35~Y35~Z35~AA35~AB35~AC35~AD35~AE35~AF35~AG35~AH35~AI35~AJ35),5)</f>
        <v>0</v>
      </c>
      <c r="AQ35" s="49" t="n">
        <f aca="false">LARGE((X35~Y35~Z35~AA35~AB35~AC35~AD35~AE35~AF35~AG35~AH35~AI35~AJ35),6)</f>
        <v>0</v>
      </c>
      <c r="AR35" s="49" t="n">
        <f aca="false">LARGE((X35~Y35~Z35~AA35~AB35~AC35~AD35~AE35~AF35~AG35~AH35~AI35~AJ35),7)</f>
        <v>0</v>
      </c>
      <c r="AS35" s="49" t="n">
        <f aca="false">LARGE((X35~Y35~Z35~AA35~AB35~AC35~AD35~AE35~AF35~AG35~AH35~AI35~AJ35),8)</f>
        <v>0</v>
      </c>
      <c r="AT35" s="49" t="n">
        <f aca="false">LARGE((X35~Y35~Z35~AA35~AB35~AC35~AD35~AE35~AF35~AG35~AH35~AI35~AJ35),9)</f>
        <v>0</v>
      </c>
      <c r="AU35" s="49" t="n">
        <f aca="false">LARGE((X35~Y35~Z35~AA35~AB35~AC35~AD35~AE35~AF35~AG35~AH35~AI35~AJ35),10)</f>
        <v>0</v>
      </c>
      <c r="AV35" s="56" t="n">
        <f aca="false">SUM(AL35:AU35)</f>
        <v>0</v>
      </c>
      <c r="AW35" s="57" t="n">
        <f aca="false">AK35+W35+AV35</f>
        <v>11</v>
      </c>
    </row>
    <row r="36" customFormat="false" ht="14.4" hidden="false" customHeight="false" outlineLevel="0" collapsed="false">
      <c r="A36" s="37" t="n">
        <v>33</v>
      </c>
      <c r="B36" s="58" t="n">
        <v>611</v>
      </c>
      <c r="C36" s="62" t="s">
        <v>62</v>
      </c>
      <c r="D36" s="63" t="s">
        <v>27</v>
      </c>
      <c r="E36" s="41" t="n">
        <v>22</v>
      </c>
      <c r="F36" s="42" t="n">
        <v>26</v>
      </c>
      <c r="G36" s="43" t="n">
        <f aca="false">(IF(E36&gt;0,1,0))+(IF(F36&gt;0,1,0))</f>
        <v>2</v>
      </c>
      <c r="H36" s="44" t="n">
        <v>0</v>
      </c>
      <c r="I36" s="44" t="n">
        <v>0</v>
      </c>
      <c r="J36" s="45" t="n">
        <f aca="false">(IF(H36&gt;0,1,0))+(IF(I36&gt;0,1,0))</f>
        <v>0</v>
      </c>
      <c r="K36" s="41" t="n">
        <v>0</v>
      </c>
      <c r="L36" s="42" t="n">
        <v>0</v>
      </c>
      <c r="M36" s="43" t="n">
        <f aca="false">(IF(K36&gt;0,1,0))+(IF(L36&gt;0,1,0))</f>
        <v>0</v>
      </c>
      <c r="N36" s="46" t="n">
        <v>0</v>
      </c>
      <c r="O36" s="47" t="n">
        <v>0</v>
      </c>
      <c r="P36" s="45" t="n">
        <f aca="false">(IF(N36&gt;0,1,0))+(IF(O36&gt;0,1,0))</f>
        <v>0</v>
      </c>
      <c r="Q36" s="48" t="n">
        <f aca="false">LARGE(($E36~$F36~$H36~$I36~$K36~$L36~$N36~$O36),1)</f>
        <v>26</v>
      </c>
      <c r="R36" s="49" t="n">
        <f aca="false">LARGE(($E36~$F36~$H36~$I36~$K36~$L36~$N36~$O36),2)</f>
        <v>22</v>
      </c>
      <c r="S36" s="49" t="n">
        <f aca="false">LARGE(($E36~$F36~$H36~$I36~$K36~$L36~$N36~$O36),3)</f>
        <v>0</v>
      </c>
      <c r="T36" s="49" t="n">
        <f aca="false">LARGE(($E36~$F36~$H36~$I36~$K36~$L36~$N36~$O36),4)</f>
        <v>0</v>
      </c>
      <c r="U36" s="49" t="n">
        <f aca="false">LARGE(($E36~$F36~$H36~$I36~$K36~$L36~$N36~$O36),5)</f>
        <v>0</v>
      </c>
      <c r="V36" s="49" t="n">
        <f aca="false">LARGE(($E36~$F36~$H36~$I36~$K36~$L36~$N36~$O36),6)</f>
        <v>0</v>
      </c>
      <c r="W36" s="50" t="n">
        <f aca="false">(SUM(Q36:V36)/6)</f>
        <v>8</v>
      </c>
      <c r="X36" s="41" t="n">
        <v>0</v>
      </c>
      <c r="Y36" s="42" t="n">
        <v>0</v>
      </c>
      <c r="Z36" s="51" t="n">
        <v>0</v>
      </c>
      <c r="AA36" s="44" t="n">
        <v>0</v>
      </c>
      <c r="AB36" s="44" t="n">
        <v>0</v>
      </c>
      <c r="AC36" s="44" t="n">
        <v>0</v>
      </c>
      <c r="AD36" s="41" t="n">
        <v>0</v>
      </c>
      <c r="AE36" s="42" t="n">
        <v>0</v>
      </c>
      <c r="AF36" s="42" t="n">
        <v>0</v>
      </c>
      <c r="AG36" s="52" t="n">
        <v>0</v>
      </c>
      <c r="AH36" s="53" t="n">
        <v>0</v>
      </c>
      <c r="AI36" s="53" t="n">
        <v>0</v>
      </c>
      <c r="AJ36" s="54" t="n">
        <v>0</v>
      </c>
      <c r="AK36" s="55" t="n">
        <f aca="false">SUM(G36,J36,M36,P36)</f>
        <v>2</v>
      </c>
      <c r="AL36" s="48" t="n">
        <f aca="false">LARGE((X36~Y36~Z36~AA36~AB36~AC36~AD36~AE36~AF36~AG36~AH36~AI36~AJ36),1)</f>
        <v>0</v>
      </c>
      <c r="AM36" s="49" t="n">
        <f aca="false">LARGE((X36~Y36~Z36~AA36~AB36~AC36~AD36~AE36~AF36~AG36~AH36~AI36~AJ36),2)</f>
        <v>0</v>
      </c>
      <c r="AN36" s="49" t="n">
        <f aca="false">LARGE((X36~Y36~Z36~AA36~AB36~AC36~AD36~AE36~AF36~AG36~AH36~AI36~AJ36),3)</f>
        <v>0</v>
      </c>
      <c r="AO36" s="49" t="n">
        <f aca="false">LARGE((X36~Y36~Z36~AA36~AB36~AC36~AD36~AE36~AF36~AG36~AH36~AI36~AJ36),4)</f>
        <v>0</v>
      </c>
      <c r="AP36" s="49" t="n">
        <f aca="false">LARGE((X36~Y36~Z36~AA36~AB36~AC36~AD36~AE36~AF36~AG36~AH36~AI36~AJ36),5)</f>
        <v>0</v>
      </c>
      <c r="AQ36" s="49" t="n">
        <f aca="false">LARGE((X36~Y36~Z36~AA36~AB36~AC36~AD36~AE36~AF36~AG36~AH36~AI36~AJ36),6)</f>
        <v>0</v>
      </c>
      <c r="AR36" s="49" t="n">
        <f aca="false">LARGE((X36~Y36~Z36~AA36~AB36~AC36~AD36~AE36~AF36~AG36~AH36~AI36~AJ36),7)</f>
        <v>0</v>
      </c>
      <c r="AS36" s="49" t="n">
        <f aca="false">LARGE((X36~Y36~Z36~AA36~AB36~AC36~AD36~AE36~AF36~AG36~AH36~AI36~AJ36),8)</f>
        <v>0</v>
      </c>
      <c r="AT36" s="49" t="n">
        <f aca="false">LARGE((X36~Y36~Z36~AA36~AB36~AC36~AD36~AE36~AF36~AG36~AH36~AI36~AJ36),9)</f>
        <v>0</v>
      </c>
      <c r="AU36" s="49" t="n">
        <f aca="false">LARGE((X36~Y36~Z36~AA36~AB36~AC36~AD36~AE36~AF36~AG36~AH36~AI36~AJ36),10)</f>
        <v>0</v>
      </c>
      <c r="AV36" s="56" t="n">
        <f aca="false">SUM(AL36:AU36)</f>
        <v>0</v>
      </c>
      <c r="AW36" s="57" t="n">
        <f aca="false">AK36+W36+AV36</f>
        <v>10</v>
      </c>
    </row>
    <row r="37" customFormat="false" ht="14.4" hidden="false" customHeight="false" outlineLevel="0" collapsed="false">
      <c r="A37" s="37" t="n">
        <v>34</v>
      </c>
      <c r="B37" s="58" t="n">
        <v>669</v>
      </c>
      <c r="C37" s="61" t="s">
        <v>63</v>
      </c>
      <c r="D37" s="63" t="s">
        <v>27</v>
      </c>
      <c r="E37" s="41" t="n">
        <v>0</v>
      </c>
      <c r="F37" s="42" t="n">
        <v>0</v>
      </c>
      <c r="G37" s="43" t="n">
        <f aca="false">(IF(E37&gt;0,1,0))+(IF(F37&gt;0,1,0))</f>
        <v>0</v>
      </c>
      <c r="H37" s="44" t="n">
        <v>21</v>
      </c>
      <c r="I37" s="44" t="n">
        <v>22</v>
      </c>
      <c r="J37" s="45" t="n">
        <f aca="false">(IF(H37&gt;0,1,0))+(IF(I37&gt;0,1,0))</f>
        <v>2</v>
      </c>
      <c r="K37" s="41" t="n">
        <v>0</v>
      </c>
      <c r="L37" s="42" t="n">
        <v>0</v>
      </c>
      <c r="M37" s="43" t="n">
        <f aca="false">(IF(K37&gt;0,1,0))+(IF(L37&gt;0,1,0))</f>
        <v>0</v>
      </c>
      <c r="N37" s="46" t="n">
        <v>0</v>
      </c>
      <c r="O37" s="47" t="n">
        <v>0</v>
      </c>
      <c r="P37" s="45" t="n">
        <f aca="false">(IF(N37&gt;0,1,0))+(IF(O37&gt;0,1,0))</f>
        <v>0</v>
      </c>
      <c r="Q37" s="48" t="n">
        <f aca="false">LARGE(($E37~$F37~$H37~$I37~$K37~$L37~$N37~$O37),1)</f>
        <v>22</v>
      </c>
      <c r="R37" s="49" t="n">
        <f aca="false">LARGE(($E37~$F37~$H37~$I37~$K37~$L37~$N37~$O37),2)</f>
        <v>21</v>
      </c>
      <c r="S37" s="49" t="n">
        <f aca="false">LARGE(($E37~$F37~$H37~$I37~$K37~$L37~$N37~$O37),3)</f>
        <v>0</v>
      </c>
      <c r="T37" s="49" t="n">
        <f aca="false">LARGE(($E37~$F37~$H37~$I37~$K37~$L37~$N37~$O37),4)</f>
        <v>0</v>
      </c>
      <c r="U37" s="49" t="n">
        <f aca="false">LARGE(($E37~$F37~$H37~$I37~$K37~$L37~$N37~$O37),5)</f>
        <v>0</v>
      </c>
      <c r="V37" s="49" t="n">
        <f aca="false">LARGE(($E37~$F37~$H37~$I37~$K37~$L37~$N37~$O37),6)</f>
        <v>0</v>
      </c>
      <c r="W37" s="50" t="n">
        <f aca="false">(SUM(Q37:V37)/6)</f>
        <v>7.16666666666667</v>
      </c>
      <c r="X37" s="41" t="n">
        <v>0</v>
      </c>
      <c r="Y37" s="42" t="n">
        <v>0</v>
      </c>
      <c r="Z37" s="51" t="n">
        <v>0</v>
      </c>
      <c r="AA37" s="44" t="n">
        <v>0</v>
      </c>
      <c r="AB37" s="44" t="n">
        <v>0</v>
      </c>
      <c r="AC37" s="44" t="n">
        <v>0</v>
      </c>
      <c r="AD37" s="41" t="n">
        <v>0</v>
      </c>
      <c r="AE37" s="42" t="n">
        <v>0</v>
      </c>
      <c r="AF37" s="42" t="n">
        <v>0</v>
      </c>
      <c r="AG37" s="52" t="n">
        <v>0</v>
      </c>
      <c r="AH37" s="53" t="n">
        <v>0</v>
      </c>
      <c r="AI37" s="53" t="n">
        <v>0</v>
      </c>
      <c r="AJ37" s="54" t="n">
        <v>0</v>
      </c>
      <c r="AK37" s="55" t="n">
        <f aca="false">SUM(G37,J37,M37,P37)</f>
        <v>2</v>
      </c>
      <c r="AL37" s="48" t="n">
        <f aca="false">LARGE((X37~Y37~Z37~AA37~AB37~AC37~AD37~AE37~AF37~AG37~AH37~AI37~AJ37),1)</f>
        <v>0</v>
      </c>
      <c r="AM37" s="49" t="n">
        <f aca="false">LARGE((X37~Y37~Z37~AA37~AB37~AC37~AD37~AE37~AF37~AG37~AH37~AI37~AJ37),2)</f>
        <v>0</v>
      </c>
      <c r="AN37" s="49" t="n">
        <f aca="false">LARGE((X37~Y37~Z37~AA37~AB37~AC37~AD37~AE37~AF37~AG37~AH37~AI37~AJ37),3)</f>
        <v>0</v>
      </c>
      <c r="AO37" s="49" t="n">
        <f aca="false">LARGE((X37~Y37~Z37~AA37~AB37~AC37~AD37~AE37~AF37~AG37~AH37~AI37~AJ37),4)</f>
        <v>0</v>
      </c>
      <c r="AP37" s="49" t="n">
        <f aca="false">LARGE((X37~Y37~Z37~AA37~AB37~AC37~AD37~AE37~AF37~AG37~AH37~AI37~AJ37),5)</f>
        <v>0</v>
      </c>
      <c r="AQ37" s="49" t="n">
        <f aca="false">LARGE((X37~Y37~Z37~AA37~AB37~AC37~AD37~AE37~AF37~AG37~AH37~AI37~AJ37),6)</f>
        <v>0</v>
      </c>
      <c r="AR37" s="49" t="n">
        <f aca="false">LARGE((X37~Y37~Z37~AA37~AB37~AC37~AD37~AE37~AF37~AG37~AH37~AI37~AJ37),7)</f>
        <v>0</v>
      </c>
      <c r="AS37" s="49" t="n">
        <f aca="false">LARGE((X37~Y37~Z37~AA37~AB37~AC37~AD37~AE37~AF37~AG37~AH37~AI37~AJ37),8)</f>
        <v>0</v>
      </c>
      <c r="AT37" s="49" t="n">
        <f aca="false">LARGE((X37~Y37~Z37~AA37~AB37~AC37~AD37~AE37~AF37~AG37~AH37~AI37~AJ37),9)</f>
        <v>0</v>
      </c>
      <c r="AU37" s="49" t="n">
        <f aca="false">LARGE((X37~Y37~Z37~AA37~AB37~AC37~AD37~AE37~AF37~AG37~AH37~AI37~AJ37),10)</f>
        <v>0</v>
      </c>
      <c r="AV37" s="56" t="n">
        <f aca="false">SUM(AL37:AU37)</f>
        <v>0</v>
      </c>
      <c r="AW37" s="57" t="n">
        <f aca="false">AK37+W37+AV37</f>
        <v>9.16666666666667</v>
      </c>
    </row>
    <row r="38" customFormat="false" ht="14.4" hidden="false" customHeight="false" outlineLevel="0" collapsed="false">
      <c r="A38" s="37" t="n">
        <v>35</v>
      </c>
      <c r="B38" s="58" t="n">
        <v>649</v>
      </c>
      <c r="C38" s="45" t="s">
        <v>64</v>
      </c>
      <c r="D38" s="63" t="s">
        <v>27</v>
      </c>
      <c r="E38" s="41" t="n">
        <v>0</v>
      </c>
      <c r="F38" s="42" t="n">
        <v>0</v>
      </c>
      <c r="G38" s="43" t="n">
        <f aca="false">(IF(E38&gt;0,1,0))+(IF(F38&gt;0,1,0))</f>
        <v>0</v>
      </c>
      <c r="H38" s="44" t="n">
        <v>0</v>
      </c>
      <c r="I38" s="44" t="n">
        <v>0</v>
      </c>
      <c r="J38" s="45" t="n">
        <f aca="false">(IF(H38&gt;0,1,0))+(IF(I38&gt;0,1,0))</f>
        <v>0</v>
      </c>
      <c r="K38" s="41" t="n">
        <v>0</v>
      </c>
      <c r="L38" s="42" t="n">
        <v>0</v>
      </c>
      <c r="M38" s="43" t="n">
        <f aca="false">(IF(K38&gt;0,1,0))+(IF(L38&gt;0,1,0))</f>
        <v>0</v>
      </c>
      <c r="N38" s="46" t="n">
        <v>21</v>
      </c>
      <c r="O38" s="47" t="n">
        <v>22</v>
      </c>
      <c r="P38" s="45" t="n">
        <f aca="false">(IF(N38&gt;0,1,0))+(IF(O38&gt;0,1,0))</f>
        <v>2</v>
      </c>
      <c r="Q38" s="48" t="n">
        <f aca="false">LARGE(($E38~$F38~$H38~$I38~$K38~$L38~$N38~$O38),1)</f>
        <v>22</v>
      </c>
      <c r="R38" s="49" t="n">
        <f aca="false">LARGE(($E38~$F38~$H38~$I38~$K38~$L38~$N38~$O38),2)</f>
        <v>21</v>
      </c>
      <c r="S38" s="49" t="n">
        <f aca="false">LARGE(($E38~$F38~$H38~$I38~$K38~$L38~$N38~$O38),3)</f>
        <v>0</v>
      </c>
      <c r="T38" s="49" t="n">
        <f aca="false">LARGE(($E38~$F38~$H38~$I38~$K38~$L38~$N38~$O38),4)</f>
        <v>0</v>
      </c>
      <c r="U38" s="49" t="n">
        <f aca="false">LARGE(($E38~$F38~$H38~$I38~$K38~$L38~$N38~$O38),5)</f>
        <v>0</v>
      </c>
      <c r="V38" s="49" t="n">
        <f aca="false">LARGE(($E38~$F38~$H38~$I38~$K38~$L38~$N38~$O38),6)</f>
        <v>0</v>
      </c>
      <c r="W38" s="50" t="n">
        <f aca="false">(SUM(Q38:V38)/6)</f>
        <v>7.16666666666667</v>
      </c>
      <c r="X38" s="41" t="n">
        <v>0</v>
      </c>
      <c r="Y38" s="42" t="n">
        <v>0</v>
      </c>
      <c r="Z38" s="51" t="n">
        <v>0</v>
      </c>
      <c r="AA38" s="44" t="n">
        <v>0</v>
      </c>
      <c r="AB38" s="44" t="n">
        <v>0</v>
      </c>
      <c r="AC38" s="44" t="n">
        <v>0</v>
      </c>
      <c r="AD38" s="41" t="n">
        <v>0</v>
      </c>
      <c r="AE38" s="42" t="n">
        <v>0</v>
      </c>
      <c r="AF38" s="42" t="n">
        <v>0</v>
      </c>
      <c r="AG38" s="52" t="n">
        <v>0</v>
      </c>
      <c r="AH38" s="53" t="n">
        <v>0</v>
      </c>
      <c r="AI38" s="53" t="n">
        <v>0</v>
      </c>
      <c r="AJ38" s="54" t="n">
        <v>0</v>
      </c>
      <c r="AK38" s="55" t="n">
        <f aca="false">SUM(G38,J38,M38,P38)</f>
        <v>2</v>
      </c>
      <c r="AL38" s="48" t="n">
        <f aca="false">LARGE((X38~Y38~Z38~AA38~AB38~AC38~AD38~AE38~AF38~AG38~AH38~AI38~AJ38),1)</f>
        <v>0</v>
      </c>
      <c r="AM38" s="49" t="n">
        <f aca="false">LARGE((X38~Y38~Z38~AA38~AB38~AC38~AD38~AE38~AF38~AG38~AH38~AI38~AJ38),2)</f>
        <v>0</v>
      </c>
      <c r="AN38" s="49" t="n">
        <f aca="false">LARGE((X38~Y38~Z38~AA38~AB38~AC38~AD38~AE38~AF38~AG38~AH38~AI38~AJ38),3)</f>
        <v>0</v>
      </c>
      <c r="AO38" s="49" t="n">
        <f aca="false">LARGE((X38~Y38~Z38~AA38~AB38~AC38~AD38~AE38~AF38~AG38~AH38~AI38~AJ38),4)</f>
        <v>0</v>
      </c>
      <c r="AP38" s="49" t="n">
        <f aca="false">LARGE((X38~Y38~Z38~AA38~AB38~AC38~AD38~AE38~AF38~AG38~AH38~AI38~AJ38),5)</f>
        <v>0</v>
      </c>
      <c r="AQ38" s="49" t="n">
        <f aca="false">LARGE((X38~Y38~Z38~AA38~AB38~AC38~AD38~AE38~AF38~AG38~AH38~AI38~AJ38),6)</f>
        <v>0</v>
      </c>
      <c r="AR38" s="49" t="n">
        <f aca="false">LARGE((X38~Y38~Z38~AA38~AB38~AC38~AD38~AE38~AF38~AG38~AH38~AI38~AJ38),7)</f>
        <v>0</v>
      </c>
      <c r="AS38" s="49" t="n">
        <f aca="false">LARGE((X38~Y38~Z38~AA38~AB38~AC38~AD38~AE38~AF38~AG38~AH38~AI38~AJ38),8)</f>
        <v>0</v>
      </c>
      <c r="AT38" s="49" t="n">
        <f aca="false">LARGE((X38~Y38~Z38~AA38~AB38~AC38~AD38~AE38~AF38~AG38~AH38~AI38~AJ38),9)</f>
        <v>0</v>
      </c>
      <c r="AU38" s="49" t="n">
        <f aca="false">LARGE((X38~Y38~Z38~AA38~AB38~AC38~AD38~AE38~AF38~AG38~AH38~AI38~AJ38),10)</f>
        <v>0</v>
      </c>
      <c r="AV38" s="56" t="n">
        <f aca="false">SUM(AL38:AU38)</f>
        <v>0</v>
      </c>
      <c r="AW38" s="57" t="n">
        <f aca="false">AK38+W38+AV38</f>
        <v>9.16666666666667</v>
      </c>
    </row>
    <row r="39" customFormat="false" ht="14.4" hidden="false" customHeight="false" outlineLevel="0" collapsed="false">
      <c r="A39" s="37" t="n">
        <v>36</v>
      </c>
      <c r="B39" s="58" t="n">
        <v>613</v>
      </c>
      <c r="C39" s="45" t="s">
        <v>65</v>
      </c>
      <c r="D39" s="63" t="s">
        <v>27</v>
      </c>
      <c r="E39" s="41" t="n">
        <v>0</v>
      </c>
      <c r="F39" s="42" t="n">
        <v>0</v>
      </c>
      <c r="G39" s="43" t="n">
        <f aca="false">(IF(E39&gt;0,1,0))+(IF(F39&gt;0,1,0))</f>
        <v>0</v>
      </c>
      <c r="H39" s="44" t="n">
        <v>0</v>
      </c>
      <c r="I39" s="44" t="n">
        <v>0</v>
      </c>
      <c r="J39" s="45" t="n">
        <f aca="false">(IF(H39&gt;0,1,0))+(IF(I39&gt;0,1,0))</f>
        <v>0</v>
      </c>
      <c r="K39" s="41" t="n">
        <v>0</v>
      </c>
      <c r="L39" s="42" t="n">
        <v>0</v>
      </c>
      <c r="M39" s="43" t="n">
        <f aca="false">(IF(K39&gt;0,1,0))+(IF(L39&gt;0,1,0))</f>
        <v>0</v>
      </c>
      <c r="N39" s="46" t="n">
        <v>22</v>
      </c>
      <c r="O39" s="47" t="n">
        <v>21</v>
      </c>
      <c r="P39" s="45" t="n">
        <f aca="false">(IF(N39&gt;0,1,0))+(IF(O39&gt;0,1,0))</f>
        <v>2</v>
      </c>
      <c r="Q39" s="48" t="n">
        <f aca="false">LARGE(($E39~$F39~$H39~$I39~$K39~$L39~$N39~$O39),1)</f>
        <v>22</v>
      </c>
      <c r="R39" s="49" t="n">
        <f aca="false">LARGE(($E39~$F39~$H39~$I39~$K39~$L39~$N39~$O39),2)</f>
        <v>21</v>
      </c>
      <c r="S39" s="49" t="n">
        <f aca="false">LARGE(($E39~$F39~$H39~$I39~$K39~$L39~$N39~$O39),3)</f>
        <v>0</v>
      </c>
      <c r="T39" s="49" t="n">
        <f aca="false">LARGE(($E39~$F39~$H39~$I39~$K39~$L39~$N39~$O39),4)</f>
        <v>0</v>
      </c>
      <c r="U39" s="49" t="n">
        <f aca="false">LARGE(($E39~$F39~$H39~$I39~$K39~$L39~$N39~$O39),5)</f>
        <v>0</v>
      </c>
      <c r="V39" s="49" t="n">
        <f aca="false">LARGE(($E39~$F39~$H39~$I39~$K39~$L39~$N39~$O39),6)</f>
        <v>0</v>
      </c>
      <c r="W39" s="50" t="n">
        <f aca="false">(SUM(Q39:V39)/6)</f>
        <v>7.16666666666667</v>
      </c>
      <c r="X39" s="41" t="n">
        <v>0</v>
      </c>
      <c r="Y39" s="42" t="n">
        <v>0</v>
      </c>
      <c r="Z39" s="51" t="n">
        <v>0</v>
      </c>
      <c r="AA39" s="44" t="n">
        <v>0</v>
      </c>
      <c r="AB39" s="44" t="n">
        <v>0</v>
      </c>
      <c r="AC39" s="44" t="n">
        <v>0</v>
      </c>
      <c r="AD39" s="41" t="n">
        <v>0</v>
      </c>
      <c r="AE39" s="42" t="n">
        <v>0</v>
      </c>
      <c r="AF39" s="42" t="n">
        <v>0</v>
      </c>
      <c r="AG39" s="52" t="n">
        <v>0</v>
      </c>
      <c r="AH39" s="53" t="n">
        <v>0</v>
      </c>
      <c r="AI39" s="53" t="n">
        <v>0</v>
      </c>
      <c r="AJ39" s="54" t="n">
        <v>0</v>
      </c>
      <c r="AK39" s="55" t="n">
        <f aca="false">SUM(G39,J39,M39,P39)</f>
        <v>2</v>
      </c>
      <c r="AL39" s="48" t="n">
        <f aca="false">LARGE((X39~Y39~Z39~AA39~AB39~AC39~AD39~AE39~AF39~AG39~AH39~AI39~AJ39),1)</f>
        <v>0</v>
      </c>
      <c r="AM39" s="49" t="n">
        <f aca="false">LARGE((X39~Y39~Z39~AA39~AB39~AC39~AD39~AE39~AF39~AG39~AH39~AI39~AJ39),2)</f>
        <v>0</v>
      </c>
      <c r="AN39" s="49" t="n">
        <f aca="false">LARGE((X39~Y39~Z39~AA39~AB39~AC39~AD39~AE39~AF39~AG39~AH39~AI39~AJ39),3)</f>
        <v>0</v>
      </c>
      <c r="AO39" s="49" t="n">
        <f aca="false">LARGE((X39~Y39~Z39~AA39~AB39~AC39~AD39~AE39~AF39~AG39~AH39~AI39~AJ39),4)</f>
        <v>0</v>
      </c>
      <c r="AP39" s="49" t="n">
        <f aca="false">LARGE((X39~Y39~Z39~AA39~AB39~AC39~AD39~AE39~AF39~AG39~AH39~AI39~AJ39),5)</f>
        <v>0</v>
      </c>
      <c r="AQ39" s="49" t="n">
        <f aca="false">LARGE((X39~Y39~Z39~AA39~AB39~AC39~AD39~AE39~AF39~AG39~AH39~AI39~AJ39),6)</f>
        <v>0</v>
      </c>
      <c r="AR39" s="49" t="n">
        <f aca="false">LARGE((X39~Y39~Z39~AA39~AB39~AC39~AD39~AE39~AF39~AG39~AH39~AI39~AJ39),7)</f>
        <v>0</v>
      </c>
      <c r="AS39" s="49" t="n">
        <f aca="false">LARGE((X39~Y39~Z39~AA39~AB39~AC39~AD39~AE39~AF39~AG39~AH39~AI39~AJ39),8)</f>
        <v>0</v>
      </c>
      <c r="AT39" s="49" t="n">
        <f aca="false">LARGE((X39~Y39~Z39~AA39~AB39~AC39~AD39~AE39~AF39~AG39~AH39~AI39~AJ39),9)</f>
        <v>0</v>
      </c>
      <c r="AU39" s="49" t="n">
        <f aca="false">LARGE((X39~Y39~Z39~AA39~AB39~AC39~AD39~AE39~AF39~AG39~AH39~AI39~AJ39),10)</f>
        <v>0</v>
      </c>
      <c r="AV39" s="56" t="n">
        <f aca="false">SUM(AL39:AU39)</f>
        <v>0</v>
      </c>
      <c r="AW39" s="57" t="n">
        <f aca="false">AK39+W39+AV39</f>
        <v>9.16666666666667</v>
      </c>
    </row>
    <row r="40" customFormat="false" ht="14.4" hidden="false" customHeight="false" outlineLevel="0" collapsed="false">
      <c r="A40" s="37" t="n">
        <v>37</v>
      </c>
      <c r="B40" s="58" t="n">
        <v>612</v>
      </c>
      <c r="C40" s="45" t="s">
        <v>66</v>
      </c>
      <c r="D40" s="63" t="s">
        <v>27</v>
      </c>
      <c r="E40" s="41" t="n">
        <v>0</v>
      </c>
      <c r="F40" s="42" t="n">
        <v>0</v>
      </c>
      <c r="G40" s="43" t="n">
        <f aca="false">(IF(E40&gt;0,1,0))+(IF(F40&gt;0,1,0))</f>
        <v>0</v>
      </c>
      <c r="H40" s="44" t="n">
        <v>20</v>
      </c>
      <c r="I40" s="44" t="n">
        <v>21</v>
      </c>
      <c r="J40" s="45" t="n">
        <f aca="false">(IF(H40&gt;0,1,0))+(IF(I40&gt;0,1,0))</f>
        <v>2</v>
      </c>
      <c r="K40" s="41" t="n">
        <v>0</v>
      </c>
      <c r="L40" s="42" t="n">
        <v>0</v>
      </c>
      <c r="M40" s="43" t="n">
        <f aca="false">(IF(K40&gt;0,1,0))+(IF(L40&gt;0,1,0))</f>
        <v>0</v>
      </c>
      <c r="N40" s="46" t="n">
        <v>0</v>
      </c>
      <c r="O40" s="47" t="n">
        <v>0</v>
      </c>
      <c r="P40" s="45" t="n">
        <f aca="false">(IF(N40&gt;0,1,0))+(IF(O40&gt;0,1,0))</f>
        <v>0</v>
      </c>
      <c r="Q40" s="48" t="n">
        <f aca="false">LARGE(($E40~$F40~$H40~$I40~$K40~$L40~$N40~$O40),1)</f>
        <v>21</v>
      </c>
      <c r="R40" s="49" t="n">
        <f aca="false">LARGE(($E40~$F40~$H40~$I40~$K40~$L40~$N40~$O40),2)</f>
        <v>20</v>
      </c>
      <c r="S40" s="49" t="n">
        <f aca="false">LARGE(($E40~$F40~$H40~$I40~$K40~$L40~$N40~$O40),3)</f>
        <v>0</v>
      </c>
      <c r="T40" s="49" t="n">
        <f aca="false">LARGE(($E40~$F40~$H40~$I40~$K40~$L40~$N40~$O40),4)</f>
        <v>0</v>
      </c>
      <c r="U40" s="49" t="n">
        <f aca="false">LARGE(($E40~$F40~$H40~$I40~$K40~$L40~$N40~$O40),5)</f>
        <v>0</v>
      </c>
      <c r="V40" s="49" t="n">
        <f aca="false">LARGE(($E40~$F40~$H40~$I40~$K40~$L40~$N40~$O40),6)</f>
        <v>0</v>
      </c>
      <c r="W40" s="50" t="n">
        <f aca="false">(SUM(Q40:V40)/6)</f>
        <v>6.83333333333333</v>
      </c>
      <c r="X40" s="41" t="n">
        <v>0</v>
      </c>
      <c r="Y40" s="42" t="n">
        <v>0</v>
      </c>
      <c r="Z40" s="51" t="n">
        <v>0</v>
      </c>
      <c r="AA40" s="44" t="n">
        <v>0</v>
      </c>
      <c r="AB40" s="44" t="n">
        <v>0</v>
      </c>
      <c r="AC40" s="44" t="n">
        <v>0</v>
      </c>
      <c r="AD40" s="41" t="n">
        <v>0</v>
      </c>
      <c r="AE40" s="42" t="n">
        <v>0</v>
      </c>
      <c r="AF40" s="42" t="n">
        <v>0</v>
      </c>
      <c r="AG40" s="52" t="n">
        <v>0</v>
      </c>
      <c r="AH40" s="53" t="n">
        <v>0</v>
      </c>
      <c r="AI40" s="53" t="n">
        <v>0</v>
      </c>
      <c r="AJ40" s="54" t="n">
        <v>0</v>
      </c>
      <c r="AK40" s="55" t="n">
        <f aca="false">SUM(G40,J40,M40,P40)</f>
        <v>2</v>
      </c>
      <c r="AL40" s="48" t="n">
        <f aca="false">LARGE((X40~Y40~Z40~AA40~AB40~AC40~AD40~AE40~AF40~AG40~AH40~AI40~AJ40),1)</f>
        <v>0</v>
      </c>
      <c r="AM40" s="49" t="n">
        <f aca="false">LARGE((X40~Y40~Z40~AA40~AB40~AC40~AD40~AE40~AF40~AG40~AH40~AI40~AJ40),2)</f>
        <v>0</v>
      </c>
      <c r="AN40" s="49" t="n">
        <f aca="false">LARGE((X40~Y40~Z40~AA40~AB40~AC40~AD40~AE40~AF40~AG40~AH40~AI40~AJ40),3)</f>
        <v>0</v>
      </c>
      <c r="AO40" s="49" t="n">
        <f aca="false">LARGE((X40~Y40~Z40~AA40~AB40~AC40~AD40~AE40~AF40~AG40~AH40~AI40~AJ40),4)</f>
        <v>0</v>
      </c>
      <c r="AP40" s="49" t="n">
        <f aca="false">LARGE((X40~Y40~Z40~AA40~AB40~AC40~AD40~AE40~AF40~AG40~AH40~AI40~AJ40),5)</f>
        <v>0</v>
      </c>
      <c r="AQ40" s="49" t="n">
        <f aca="false">LARGE((X40~Y40~Z40~AA40~AB40~AC40~AD40~AE40~AF40~AG40~AH40~AI40~AJ40),6)</f>
        <v>0</v>
      </c>
      <c r="AR40" s="49" t="n">
        <f aca="false">LARGE((X40~Y40~Z40~AA40~AB40~AC40~AD40~AE40~AF40~AG40~AH40~AI40~AJ40),7)</f>
        <v>0</v>
      </c>
      <c r="AS40" s="49" t="n">
        <f aca="false">LARGE((X40~Y40~Z40~AA40~AB40~AC40~AD40~AE40~AF40~AG40~AH40~AI40~AJ40),8)</f>
        <v>0</v>
      </c>
      <c r="AT40" s="49" t="n">
        <f aca="false">LARGE((X40~Y40~Z40~AA40~AB40~AC40~AD40~AE40~AF40~AG40~AH40~AI40~AJ40),9)</f>
        <v>0</v>
      </c>
      <c r="AU40" s="49" t="n">
        <f aca="false">LARGE((X40~Y40~Z40~AA40~AB40~AC40~AD40~AE40~AF40~AG40~AH40~AI40~AJ40),10)</f>
        <v>0</v>
      </c>
      <c r="AV40" s="56" t="n">
        <f aca="false">SUM(AL40:AU40)</f>
        <v>0</v>
      </c>
      <c r="AW40" s="57" t="n">
        <f aca="false">AK40+W40+AV40</f>
        <v>8.83333333333333</v>
      </c>
    </row>
    <row r="41" customFormat="false" ht="14.4" hidden="false" customHeight="false" outlineLevel="0" collapsed="false">
      <c r="A41" s="37" t="n">
        <v>38</v>
      </c>
      <c r="B41" s="58" t="n">
        <v>617</v>
      </c>
      <c r="C41" s="65" t="s">
        <v>67</v>
      </c>
      <c r="D41" s="63" t="s">
        <v>27</v>
      </c>
      <c r="E41" s="41" t="n">
        <v>0</v>
      </c>
      <c r="F41" s="42" t="n">
        <v>0</v>
      </c>
      <c r="G41" s="43" t="n">
        <f aca="false">(IF(E41&gt;0,1,0))+(IF(F41&gt;0,1,0))</f>
        <v>0</v>
      </c>
      <c r="H41" s="44" t="n">
        <v>0</v>
      </c>
      <c r="I41" s="44" t="n">
        <v>0</v>
      </c>
      <c r="J41" s="45" t="n">
        <f aca="false">(IF(H41&gt;0,1,0))+(IF(I41&gt;0,1,0))</f>
        <v>0</v>
      </c>
      <c r="K41" s="41" t="n">
        <v>0</v>
      </c>
      <c r="L41" s="42" t="n">
        <v>0</v>
      </c>
      <c r="M41" s="43" t="n">
        <f aca="false">(IF(K41&gt;0,1,0))+(IF(L41&gt;0,1,0))</f>
        <v>0</v>
      </c>
      <c r="N41" s="46" t="n">
        <v>20</v>
      </c>
      <c r="O41" s="47" t="n">
        <v>20</v>
      </c>
      <c r="P41" s="45" t="n">
        <f aca="false">(IF(N41&gt;0,1,0))+(IF(O41&gt;0,1,0))</f>
        <v>2</v>
      </c>
      <c r="Q41" s="48" t="n">
        <f aca="false">LARGE(($E41~$F41~$H41~$I41~$K41~$L41~$N41~$O41),1)</f>
        <v>20</v>
      </c>
      <c r="R41" s="49" t="n">
        <f aca="false">LARGE(($E41~$F41~$H41~$I41~$K41~$L41~$N41~$O41),2)</f>
        <v>20</v>
      </c>
      <c r="S41" s="49" t="n">
        <f aca="false">LARGE(($E41~$F41~$H41~$I41~$K41~$L41~$N41~$O41),3)</f>
        <v>0</v>
      </c>
      <c r="T41" s="49" t="n">
        <f aca="false">LARGE(($E41~$F41~$H41~$I41~$K41~$L41~$N41~$O41),4)</f>
        <v>0</v>
      </c>
      <c r="U41" s="49" t="n">
        <f aca="false">LARGE(($E41~$F41~$H41~$I41~$K41~$L41~$N41~$O41),5)</f>
        <v>0</v>
      </c>
      <c r="V41" s="49" t="n">
        <f aca="false">LARGE(($E41~$F41~$H41~$I41~$K41~$L41~$N41~$O41),6)</f>
        <v>0</v>
      </c>
      <c r="W41" s="50" t="n">
        <f aca="false">(SUM(Q41:V41)/6)</f>
        <v>6.66666666666667</v>
      </c>
      <c r="X41" s="41" t="n">
        <v>0</v>
      </c>
      <c r="Y41" s="42" t="n">
        <v>0</v>
      </c>
      <c r="Z41" s="51" t="n">
        <v>0</v>
      </c>
      <c r="AA41" s="44" t="n">
        <v>0</v>
      </c>
      <c r="AB41" s="44" t="n">
        <v>0</v>
      </c>
      <c r="AC41" s="44" t="n">
        <v>0</v>
      </c>
      <c r="AD41" s="41" t="n">
        <v>0</v>
      </c>
      <c r="AE41" s="42" t="n">
        <v>0</v>
      </c>
      <c r="AF41" s="42" t="n">
        <v>0</v>
      </c>
      <c r="AG41" s="52" t="n">
        <v>0</v>
      </c>
      <c r="AH41" s="53" t="n">
        <v>0</v>
      </c>
      <c r="AI41" s="53" t="n">
        <v>0</v>
      </c>
      <c r="AJ41" s="54" t="n">
        <v>0</v>
      </c>
      <c r="AK41" s="55" t="n">
        <f aca="false">SUM(G41,J41,M41,P41)</f>
        <v>2</v>
      </c>
      <c r="AL41" s="48" t="n">
        <f aca="false">LARGE((X41~Y41~Z41~AA41~AB41~AC41~AD41~AE41~AF41~AG41~AH41~AI41~AJ41),1)</f>
        <v>0</v>
      </c>
      <c r="AM41" s="49" t="n">
        <f aca="false">LARGE((X41~Y41~Z41~AA41~AB41~AC41~AD41~AE41~AF41~AG41~AH41~AI41~AJ41),2)</f>
        <v>0</v>
      </c>
      <c r="AN41" s="49" t="n">
        <f aca="false">LARGE((X41~Y41~Z41~AA41~AB41~AC41~AD41~AE41~AF41~AG41~AH41~AI41~AJ41),3)</f>
        <v>0</v>
      </c>
      <c r="AO41" s="49" t="n">
        <f aca="false">LARGE((X41~Y41~Z41~AA41~AB41~AC41~AD41~AE41~AF41~AG41~AH41~AI41~AJ41),4)</f>
        <v>0</v>
      </c>
      <c r="AP41" s="49" t="n">
        <f aca="false">LARGE((X41~Y41~Z41~AA41~AB41~AC41~AD41~AE41~AF41~AG41~AH41~AI41~AJ41),5)</f>
        <v>0</v>
      </c>
      <c r="AQ41" s="49" t="n">
        <f aca="false">LARGE((X41~Y41~Z41~AA41~AB41~AC41~AD41~AE41~AF41~AG41~AH41~AI41~AJ41),6)</f>
        <v>0</v>
      </c>
      <c r="AR41" s="49" t="n">
        <f aca="false">LARGE((X41~Y41~Z41~AA41~AB41~AC41~AD41~AE41~AF41~AG41~AH41~AI41~AJ41),7)</f>
        <v>0</v>
      </c>
      <c r="AS41" s="49" t="n">
        <f aca="false">LARGE((X41~Y41~Z41~AA41~AB41~AC41~AD41~AE41~AF41~AG41~AH41~AI41~AJ41),8)</f>
        <v>0</v>
      </c>
      <c r="AT41" s="49" t="n">
        <f aca="false">LARGE((X41~Y41~Z41~AA41~AB41~AC41~AD41~AE41~AF41~AG41~AH41~AI41~AJ41),9)</f>
        <v>0</v>
      </c>
      <c r="AU41" s="49" t="n">
        <f aca="false">LARGE((X41~Y41~Z41~AA41~AB41~AC41~AD41~AE41~AF41~AG41~AH41~AI41~AJ41),10)</f>
        <v>0</v>
      </c>
      <c r="AV41" s="56" t="n">
        <f aca="false">SUM(AL41:AU41)</f>
        <v>0</v>
      </c>
      <c r="AW41" s="57" t="n">
        <f aca="false">AK41+W41+AV41</f>
        <v>8.66666666666667</v>
      </c>
    </row>
    <row r="42" customFormat="false" ht="14.4" hidden="false" customHeight="false" outlineLevel="0" collapsed="false">
      <c r="A42" s="37" t="n">
        <v>39</v>
      </c>
      <c r="B42" s="58" t="n">
        <v>625</v>
      </c>
      <c r="C42" s="45" t="s">
        <v>68</v>
      </c>
      <c r="D42" s="63" t="s">
        <v>27</v>
      </c>
      <c r="E42" s="41" t="n">
        <v>0</v>
      </c>
      <c r="F42" s="42" t="n">
        <v>0</v>
      </c>
      <c r="G42" s="43" t="n">
        <f aca="false">(IF(E42&gt;0,1,0))+(IF(F42&gt;0,1,0))</f>
        <v>0</v>
      </c>
      <c r="H42" s="44" t="n">
        <v>0</v>
      </c>
      <c r="I42" s="44" t="n">
        <v>0</v>
      </c>
      <c r="J42" s="45" t="n">
        <f aca="false">(IF(H42&gt;0,1,0))+(IF(I42&gt;0,1,0))</f>
        <v>0</v>
      </c>
      <c r="K42" s="41" t="n">
        <v>0</v>
      </c>
      <c r="L42" s="42" t="n">
        <v>0</v>
      </c>
      <c r="M42" s="43" t="n">
        <f aca="false">(IF(K42&gt;0,1,0))+(IF(L42&gt;0,1,0))</f>
        <v>0</v>
      </c>
      <c r="N42" s="46" t="n">
        <v>0</v>
      </c>
      <c r="O42" s="47" t="n">
        <v>0</v>
      </c>
      <c r="P42" s="45" t="n">
        <f aca="false">(IF(N42&gt;0,1,0))+(IF(O42&gt;0,1,0))</f>
        <v>0</v>
      </c>
      <c r="Q42" s="48" t="n">
        <f aca="false">LARGE(($E42~$F42~$H42~$I42~$K42~$L42~$N42~$O42),1)</f>
        <v>0</v>
      </c>
      <c r="R42" s="49" t="n">
        <f aca="false">LARGE(($E42~$F42~$H42~$I42~$K42~$L42~$N42~$O42),2)</f>
        <v>0</v>
      </c>
      <c r="S42" s="49" t="n">
        <f aca="false">LARGE(($E42~$F42~$H42~$I42~$K42~$L42~$N42~$O42),3)</f>
        <v>0</v>
      </c>
      <c r="T42" s="49" t="n">
        <f aca="false">LARGE(($E42~$F42~$H42~$I42~$K42~$L42~$N42~$O42),4)</f>
        <v>0</v>
      </c>
      <c r="U42" s="49" t="n">
        <f aca="false">LARGE(($E42~$F42~$H42~$I42~$K42~$L42~$N42~$O42),5)</f>
        <v>0</v>
      </c>
      <c r="V42" s="49" t="n">
        <f aca="false">LARGE(($E42~$F42~$H42~$I42~$K42~$L42~$N42~$O42),6)</f>
        <v>0</v>
      </c>
      <c r="W42" s="50" t="n">
        <f aca="false">(SUM(Q42:V42)/6)</f>
        <v>0</v>
      </c>
      <c r="X42" s="41" t="n">
        <v>0</v>
      </c>
      <c r="Y42" s="42" t="n">
        <v>0</v>
      </c>
      <c r="Z42" s="51" t="n">
        <v>0</v>
      </c>
      <c r="AA42" s="44" t="n">
        <v>0</v>
      </c>
      <c r="AB42" s="44" t="n">
        <v>0</v>
      </c>
      <c r="AC42" s="44" t="n">
        <v>0</v>
      </c>
      <c r="AD42" s="41" t="n">
        <v>0</v>
      </c>
      <c r="AE42" s="42" t="n">
        <v>0</v>
      </c>
      <c r="AF42" s="42" t="n">
        <v>0</v>
      </c>
      <c r="AG42" s="52" t="n">
        <v>0</v>
      </c>
      <c r="AH42" s="53" t="n">
        <v>0</v>
      </c>
      <c r="AI42" s="53" t="n">
        <v>0</v>
      </c>
      <c r="AJ42" s="54" t="n">
        <v>0</v>
      </c>
      <c r="AK42" s="55" t="n">
        <f aca="false">SUM(G42,J42,M42,P42)</f>
        <v>0</v>
      </c>
      <c r="AL42" s="48" t="n">
        <f aca="false">LARGE((X42~Y42~Z42~AA42~AB42~AC42~AD42~AE42~AF42~AG42~AH42~AI42~AJ42),1)</f>
        <v>0</v>
      </c>
      <c r="AM42" s="49" t="n">
        <f aca="false">LARGE((X42~Y42~Z42~AA42~AB42~AC42~AD42~AE42~AF42~AG42~AH42~AI42~AJ42),2)</f>
        <v>0</v>
      </c>
      <c r="AN42" s="49" t="n">
        <f aca="false">LARGE((X42~Y42~Z42~AA42~AB42~AC42~AD42~AE42~AF42~AG42~AH42~AI42~AJ42),3)</f>
        <v>0</v>
      </c>
      <c r="AO42" s="49" t="n">
        <f aca="false">LARGE((X42~Y42~Z42~AA42~AB42~AC42~AD42~AE42~AF42~AG42~AH42~AI42~AJ42),4)</f>
        <v>0</v>
      </c>
      <c r="AP42" s="49" t="n">
        <f aca="false">LARGE((X42~Y42~Z42~AA42~AB42~AC42~AD42~AE42~AF42~AG42~AH42~AI42~AJ42),5)</f>
        <v>0</v>
      </c>
      <c r="AQ42" s="49" t="n">
        <f aca="false">LARGE((X42~Y42~Z42~AA42~AB42~AC42~AD42~AE42~AF42~AG42~AH42~AI42~AJ42),6)</f>
        <v>0</v>
      </c>
      <c r="AR42" s="49" t="n">
        <f aca="false">LARGE((X42~Y42~Z42~AA42~AB42~AC42~AD42~AE42~AF42~AG42~AH42~AI42~AJ42),7)</f>
        <v>0</v>
      </c>
      <c r="AS42" s="49" t="n">
        <f aca="false">LARGE((X42~Y42~Z42~AA42~AB42~AC42~AD42~AE42~AF42~AG42~AH42~AI42~AJ42),8)</f>
        <v>0</v>
      </c>
      <c r="AT42" s="49" t="n">
        <f aca="false">LARGE((X42~Y42~Z42~AA42~AB42~AC42~AD42~AE42~AF42~AG42~AH42~AI42~AJ42),9)</f>
        <v>0</v>
      </c>
      <c r="AU42" s="49" t="n">
        <f aca="false">LARGE((X42~Y42~Z42~AA42~AB42~AC42~AD42~AE42~AF42~AG42~AH42~AI42~AJ42),10)</f>
        <v>0</v>
      </c>
      <c r="AV42" s="56" t="n">
        <f aca="false">SUM(AL42:AU42)</f>
        <v>0</v>
      </c>
      <c r="AW42" s="57" t="n">
        <f aca="false">AK42+W42+AV42</f>
        <v>0</v>
      </c>
    </row>
    <row r="43" customFormat="false" ht="14.4" hidden="false" customHeight="false" outlineLevel="0" collapsed="false">
      <c r="A43" s="37" t="n">
        <v>40</v>
      </c>
      <c r="B43" s="61" t="n">
        <v>631</v>
      </c>
      <c r="C43" s="62" t="s">
        <v>69</v>
      </c>
      <c r="D43" s="63" t="s">
        <v>32</v>
      </c>
      <c r="E43" s="41" t="n">
        <v>0</v>
      </c>
      <c r="F43" s="42" t="n">
        <v>0</v>
      </c>
      <c r="G43" s="43" t="n">
        <f aca="false">(IF(E43&gt;0,1,0))+(IF(F43&gt;0,1,0))</f>
        <v>0</v>
      </c>
      <c r="H43" s="44" t="n">
        <v>0</v>
      </c>
      <c r="I43" s="44" t="n">
        <v>0</v>
      </c>
      <c r="J43" s="45" t="n">
        <f aca="false">(IF(H43&gt;0,1,0))+(IF(I43&gt;0,1,0))</f>
        <v>0</v>
      </c>
      <c r="K43" s="41" t="n">
        <v>0</v>
      </c>
      <c r="L43" s="42" t="n">
        <v>0</v>
      </c>
      <c r="M43" s="43" t="n">
        <f aca="false">(IF(K43&gt;0,1,0))+(IF(L43&gt;0,1,0))</f>
        <v>0</v>
      </c>
      <c r="N43" s="46" t="n">
        <v>0</v>
      </c>
      <c r="O43" s="47" t="n">
        <v>0</v>
      </c>
      <c r="P43" s="45" t="n">
        <f aca="false">(IF(N43&gt;0,1,0))+(IF(O43&gt;0,1,0))</f>
        <v>0</v>
      </c>
      <c r="Q43" s="48" t="n">
        <f aca="false">LARGE(($E43~$F43~$H43~$I43~$K43~$L43~$N43~$O43),1)</f>
        <v>0</v>
      </c>
      <c r="R43" s="49" t="n">
        <f aca="false">LARGE(($E43~$F43~$H43~$I43~$K43~$L43~$N43~$O43),2)</f>
        <v>0</v>
      </c>
      <c r="S43" s="49" t="n">
        <f aca="false">LARGE(($E43~$F43~$H43~$I43~$K43~$L43~$N43~$O43),3)</f>
        <v>0</v>
      </c>
      <c r="T43" s="49" t="n">
        <f aca="false">LARGE(($E43~$F43~$H43~$I43~$K43~$L43~$N43~$O43),4)</f>
        <v>0</v>
      </c>
      <c r="U43" s="49" t="n">
        <f aca="false">LARGE(($E43~$F43~$H43~$I43~$K43~$L43~$N43~$O43),5)</f>
        <v>0</v>
      </c>
      <c r="V43" s="49" t="n">
        <f aca="false">LARGE(($E43~$F43~$H43~$I43~$K43~$L43~$N43~$O43),6)</f>
        <v>0</v>
      </c>
      <c r="W43" s="50" t="n">
        <f aca="false">(SUM(Q43:V43)/6)</f>
        <v>0</v>
      </c>
      <c r="X43" s="41" t="n">
        <v>0</v>
      </c>
      <c r="Y43" s="42" t="n">
        <v>0</v>
      </c>
      <c r="Z43" s="51" t="n">
        <v>0</v>
      </c>
      <c r="AA43" s="44" t="n">
        <v>0</v>
      </c>
      <c r="AB43" s="44" t="n">
        <v>0</v>
      </c>
      <c r="AC43" s="44" t="n">
        <v>0</v>
      </c>
      <c r="AD43" s="41" t="n">
        <v>0</v>
      </c>
      <c r="AE43" s="42" t="n">
        <v>0</v>
      </c>
      <c r="AF43" s="42" t="n">
        <v>0</v>
      </c>
      <c r="AG43" s="52" t="n">
        <v>0</v>
      </c>
      <c r="AH43" s="53" t="n">
        <v>0</v>
      </c>
      <c r="AI43" s="53" t="n">
        <v>0</v>
      </c>
      <c r="AJ43" s="54" t="n">
        <v>0</v>
      </c>
      <c r="AK43" s="55" t="n">
        <f aca="false">SUM(G43,J43,M43,P43)</f>
        <v>0</v>
      </c>
      <c r="AL43" s="48" t="n">
        <f aca="false">LARGE((X43~Y43~Z43~AA43~AB43~AC43~AD43~AE43~AF43~AG43~AH43~AI43~AJ43),1)</f>
        <v>0</v>
      </c>
      <c r="AM43" s="49" t="n">
        <f aca="false">LARGE((X43~Y43~Z43~AA43~AB43~AC43~AD43~AE43~AF43~AG43~AH43~AI43~AJ43),2)</f>
        <v>0</v>
      </c>
      <c r="AN43" s="49" t="n">
        <f aca="false">LARGE((X43~Y43~Z43~AA43~AB43~AC43~AD43~AE43~AF43~AG43~AH43~AI43~AJ43),3)</f>
        <v>0</v>
      </c>
      <c r="AO43" s="49" t="n">
        <f aca="false">LARGE((X43~Y43~Z43~AA43~AB43~AC43~AD43~AE43~AF43~AG43~AH43~AI43~AJ43),4)</f>
        <v>0</v>
      </c>
      <c r="AP43" s="49" t="n">
        <f aca="false">LARGE((X43~Y43~Z43~AA43~AB43~AC43~AD43~AE43~AF43~AG43~AH43~AI43~AJ43),5)</f>
        <v>0</v>
      </c>
      <c r="AQ43" s="49" t="n">
        <f aca="false">LARGE((X43~Y43~Z43~AA43~AB43~AC43~AD43~AE43~AF43~AG43~AH43~AI43~AJ43),6)</f>
        <v>0</v>
      </c>
      <c r="AR43" s="49" t="n">
        <f aca="false">LARGE((X43~Y43~Z43~AA43~AB43~AC43~AD43~AE43~AF43~AG43~AH43~AI43~AJ43),7)</f>
        <v>0</v>
      </c>
      <c r="AS43" s="49" t="n">
        <f aca="false">LARGE((X43~Y43~Z43~AA43~AB43~AC43~AD43~AE43~AF43~AG43~AH43~AI43~AJ43),8)</f>
        <v>0</v>
      </c>
      <c r="AT43" s="49" t="n">
        <f aca="false">LARGE((X43~Y43~Z43~AA43~AB43~AC43~AD43~AE43~AF43~AG43~AH43~AI43~AJ43),9)</f>
        <v>0</v>
      </c>
      <c r="AU43" s="49" t="n">
        <f aca="false">LARGE((X43~Y43~Z43~AA43~AB43~AC43~AD43~AE43~AF43~AG43~AH43~AI43~AJ43),10)</f>
        <v>0</v>
      </c>
      <c r="AV43" s="56" t="n">
        <f aca="false">SUM(AL43:AU43)</f>
        <v>0</v>
      </c>
      <c r="AW43" s="57" t="n">
        <f aca="false">AK43+W43+AV43</f>
        <v>0</v>
      </c>
    </row>
    <row r="44" customFormat="false" ht="14.4" hidden="false" customHeight="false" outlineLevel="0" collapsed="false">
      <c r="C44" s="66" t="s">
        <v>70</v>
      </c>
    </row>
  </sheetData>
  <mergeCells count="11">
    <mergeCell ref="A2:D2"/>
    <mergeCell ref="E2:G2"/>
    <mergeCell ref="H2:J2"/>
    <mergeCell ref="K2:M2"/>
    <mergeCell ref="N2:P2"/>
    <mergeCell ref="Q2:V2"/>
    <mergeCell ref="X2:Z2"/>
    <mergeCell ref="AA2:AC2"/>
    <mergeCell ref="AD2:AF2"/>
    <mergeCell ref="AG2:AJ2"/>
    <mergeCell ref="AL2:A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8.87"/>
    <col collapsed="false" customWidth="true" hidden="false" outlineLevel="0" max="4" min="4" style="0" width="7.1"/>
    <col collapsed="false" customWidth="true" hidden="false" outlineLevel="0" max="16" min="5" style="0" width="3.66"/>
    <col collapsed="false" customWidth="true" hidden="false" outlineLevel="0" max="22" min="17" style="0" width="2.99"/>
    <col collapsed="false" customWidth="true" hidden="false" outlineLevel="0" max="23" min="23" style="1" width="5.43"/>
    <col collapsed="false" customWidth="true" hidden="false" outlineLevel="0" max="36" min="24" style="0" width="3.66"/>
    <col collapsed="false" customWidth="true" hidden="false" outlineLevel="0" max="37" min="37" style="0" width="5.87"/>
    <col collapsed="false" customWidth="true" hidden="false" outlineLevel="0" max="46" min="38" style="0" width="2.99"/>
    <col collapsed="false" customWidth="true" hidden="false" outlineLevel="0" max="47" min="47" style="0" width="3.66"/>
    <col collapsed="false" customWidth="true" hidden="false" outlineLevel="0" max="48" min="48" style="0" width="5.43"/>
    <col collapsed="false" customWidth="true" hidden="false" outlineLevel="0" max="49" min="49" style="1" width="6.55"/>
  </cols>
  <sheetData>
    <row r="1" s="2" customFormat="true" ht="18" hidden="false" customHeight="true" outlineLevel="0" collapsed="false">
      <c r="A1" s="2" t="s">
        <v>71</v>
      </c>
      <c r="W1" s="3"/>
      <c r="AW1" s="3"/>
    </row>
    <row r="2" customFormat="false" ht="14.4" hidden="false" customHeight="false" outlineLevel="0" collapsed="false">
      <c r="A2" s="4" t="s">
        <v>72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6"/>
      <c r="K2" s="5" t="s">
        <v>4</v>
      </c>
      <c r="L2" s="5"/>
      <c r="M2" s="5"/>
      <c r="N2" s="7" t="s">
        <v>5</v>
      </c>
      <c r="O2" s="7"/>
      <c r="P2" s="7"/>
      <c r="Q2" s="8" t="s">
        <v>6</v>
      </c>
      <c r="R2" s="8"/>
      <c r="S2" s="8"/>
      <c r="T2" s="8"/>
      <c r="U2" s="8"/>
      <c r="V2" s="8"/>
      <c r="W2" s="9" t="s">
        <v>7</v>
      </c>
      <c r="X2" s="5" t="s">
        <v>8</v>
      </c>
      <c r="Y2" s="5"/>
      <c r="Z2" s="5"/>
      <c r="AA2" s="6" t="s">
        <v>9</v>
      </c>
      <c r="AB2" s="6"/>
      <c r="AC2" s="6"/>
      <c r="AD2" s="10" t="s">
        <v>10</v>
      </c>
      <c r="AE2" s="10"/>
      <c r="AF2" s="10"/>
      <c r="AG2" s="11" t="s">
        <v>11</v>
      </c>
      <c r="AH2" s="11"/>
      <c r="AI2" s="11"/>
      <c r="AJ2" s="11"/>
      <c r="AK2" s="12" t="s">
        <v>7</v>
      </c>
      <c r="AL2" s="8" t="s">
        <v>12</v>
      </c>
      <c r="AM2" s="8"/>
      <c r="AN2" s="8"/>
      <c r="AO2" s="8"/>
      <c r="AP2" s="8"/>
      <c r="AQ2" s="8"/>
      <c r="AR2" s="8"/>
      <c r="AS2" s="8"/>
      <c r="AT2" s="8"/>
      <c r="AU2" s="8"/>
      <c r="AV2" s="13" t="s">
        <v>7</v>
      </c>
      <c r="AW2" s="14" t="s">
        <v>13</v>
      </c>
    </row>
    <row r="3" customFormat="false" ht="41.25" hidden="false" customHeight="tru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2" t="s">
        <v>18</v>
      </c>
      <c r="I3" s="22" t="s">
        <v>19</v>
      </c>
      <c r="J3" s="23" t="s">
        <v>20</v>
      </c>
      <c r="K3" s="19" t="s">
        <v>18</v>
      </c>
      <c r="L3" s="20" t="s">
        <v>19</v>
      </c>
      <c r="M3" s="21" t="s">
        <v>20</v>
      </c>
      <c r="N3" s="24" t="s">
        <v>18</v>
      </c>
      <c r="O3" s="25" t="s">
        <v>19</v>
      </c>
      <c r="P3" s="26" t="s">
        <v>20</v>
      </c>
      <c r="Q3" s="27" t="n">
        <v>1</v>
      </c>
      <c r="R3" s="28" t="n">
        <v>2</v>
      </c>
      <c r="S3" s="28" t="n">
        <v>3</v>
      </c>
      <c r="T3" s="28" t="n">
        <v>4</v>
      </c>
      <c r="U3" s="28" t="n">
        <v>5</v>
      </c>
      <c r="V3" s="28" t="n">
        <v>6</v>
      </c>
      <c r="W3" s="29" t="s">
        <v>21</v>
      </c>
      <c r="X3" s="19" t="s">
        <v>18</v>
      </c>
      <c r="Y3" s="20" t="s">
        <v>19</v>
      </c>
      <c r="Z3" s="30" t="s">
        <v>22</v>
      </c>
      <c r="AA3" s="22" t="s">
        <v>18</v>
      </c>
      <c r="AB3" s="22" t="s">
        <v>19</v>
      </c>
      <c r="AC3" s="22" t="s">
        <v>22</v>
      </c>
      <c r="AD3" s="19" t="s">
        <v>18</v>
      </c>
      <c r="AE3" s="20" t="s">
        <v>19</v>
      </c>
      <c r="AF3" s="20" t="s">
        <v>22</v>
      </c>
      <c r="AG3" s="31" t="s">
        <v>18</v>
      </c>
      <c r="AH3" s="32" t="s">
        <v>19</v>
      </c>
      <c r="AI3" s="32" t="s">
        <v>22</v>
      </c>
      <c r="AJ3" s="33" t="s">
        <v>23</v>
      </c>
      <c r="AK3" s="34" t="s">
        <v>20</v>
      </c>
      <c r="AL3" s="27" t="n">
        <v>1</v>
      </c>
      <c r="AM3" s="28" t="n">
        <v>2</v>
      </c>
      <c r="AN3" s="28" t="n">
        <v>3</v>
      </c>
      <c r="AO3" s="28" t="n">
        <v>4</v>
      </c>
      <c r="AP3" s="28" t="n">
        <v>5</v>
      </c>
      <c r="AQ3" s="28" t="n">
        <v>6</v>
      </c>
      <c r="AR3" s="28" t="n">
        <v>7</v>
      </c>
      <c r="AS3" s="28" t="n">
        <v>8</v>
      </c>
      <c r="AT3" s="28" t="n">
        <v>9</v>
      </c>
      <c r="AU3" s="28" t="n">
        <v>10</v>
      </c>
      <c r="AV3" s="35" t="s">
        <v>24</v>
      </c>
      <c r="AW3" s="36" t="s">
        <v>25</v>
      </c>
    </row>
    <row r="4" customFormat="false" ht="15" hidden="false" customHeight="false" outlineLevel="0" collapsed="false">
      <c r="A4" s="37" t="n">
        <v>1</v>
      </c>
      <c r="B4" s="38" t="n">
        <v>577</v>
      </c>
      <c r="C4" s="39" t="s">
        <v>73</v>
      </c>
      <c r="D4" s="40" t="s">
        <v>32</v>
      </c>
      <c r="E4" s="41" t="n">
        <v>32</v>
      </c>
      <c r="F4" s="42" t="n">
        <v>35</v>
      </c>
      <c r="G4" s="43" t="n">
        <f aca="false">(IF(E4&gt;0,1,0))+(IF(F4&gt;0,1,0))</f>
        <v>2</v>
      </c>
      <c r="H4" s="44" t="n">
        <v>30</v>
      </c>
      <c r="I4" s="44" t="n">
        <v>35</v>
      </c>
      <c r="J4" s="45" t="n">
        <f aca="false">(IF(H4&gt;0,1,0))+(IF(I4&gt;0,1,0))</f>
        <v>2</v>
      </c>
      <c r="K4" s="41" t="n">
        <v>35</v>
      </c>
      <c r="L4" s="42" t="n">
        <v>35</v>
      </c>
      <c r="M4" s="43" t="n">
        <f aca="false">(IF(K4&gt;0,1,0))+(IF(L4&gt;0,1,0))</f>
        <v>2</v>
      </c>
      <c r="N4" s="46" t="n">
        <v>35</v>
      </c>
      <c r="O4" s="47" t="n">
        <v>35</v>
      </c>
      <c r="P4" s="45" t="n">
        <f aca="false">(IF(N4&gt;0,1,0))+(IF(O4&gt;0,1,0))</f>
        <v>2</v>
      </c>
      <c r="Q4" s="48" t="n">
        <f aca="false">LARGE(($E4~$F4~$H4~$I4~$K4~$L4~$N4~$O4),1)</f>
        <v>35</v>
      </c>
      <c r="R4" s="49" t="n">
        <f aca="false">LARGE(($E4~$F4~$H4~$I4~$K4~$L4~$N4~$O4),2)</f>
        <v>35</v>
      </c>
      <c r="S4" s="49" t="n">
        <f aca="false">LARGE(($E4~$F4~$H4~$I4~$K4~$L4~$N4~$O4),3)</f>
        <v>35</v>
      </c>
      <c r="T4" s="49" t="n">
        <f aca="false">LARGE(($E4~$F4~$H4~$I4~$K4~$L4~$N4~$O4),4)</f>
        <v>35</v>
      </c>
      <c r="U4" s="49" t="n">
        <f aca="false">LARGE(($E4~$F4~$H4~$I4~$K4~$L4~$N4~$O4),5)</f>
        <v>35</v>
      </c>
      <c r="V4" s="49" t="n">
        <f aca="false">LARGE(($E4~$F4~$H4~$I4~$K4~$L4~$N4~$O4),6)</f>
        <v>35</v>
      </c>
      <c r="W4" s="50" t="n">
        <f aca="false">(SUM(Q4:V4)/6)</f>
        <v>35</v>
      </c>
      <c r="X4" s="41" t="n">
        <v>27</v>
      </c>
      <c r="Y4" s="42" t="n">
        <v>30</v>
      </c>
      <c r="Z4" s="51" t="n">
        <v>18</v>
      </c>
      <c r="AA4" s="44" t="n">
        <v>27</v>
      </c>
      <c r="AB4" s="44" t="n">
        <v>32</v>
      </c>
      <c r="AC4" s="44" t="n">
        <v>24</v>
      </c>
      <c r="AD4" s="41" t="n">
        <v>35</v>
      </c>
      <c r="AE4" s="42" t="n">
        <v>35</v>
      </c>
      <c r="AF4" s="42" t="n">
        <v>35</v>
      </c>
      <c r="AG4" s="52" t="n">
        <v>35</v>
      </c>
      <c r="AH4" s="53" t="n">
        <v>35</v>
      </c>
      <c r="AI4" s="53" t="n">
        <v>35</v>
      </c>
      <c r="AJ4" s="54" t="n">
        <v>35</v>
      </c>
      <c r="AK4" s="55" t="n">
        <f aca="false">SUM(G4,J4,M4,P4)</f>
        <v>8</v>
      </c>
      <c r="AL4" s="48" t="n">
        <f aca="false">LARGE((X4~Y4~Z4~AA4~AB4~AC4~AD4~AE4~AF4~AG4~AH4~AI4~AJ4),1)</f>
        <v>35</v>
      </c>
      <c r="AM4" s="49" t="n">
        <f aca="false">LARGE((X4~Y4~Z4~AA4~AB4~AC4~AD4~AE4~AF4~AG4~AH4~AI4~AJ4),2)</f>
        <v>35</v>
      </c>
      <c r="AN4" s="49" t="n">
        <f aca="false">LARGE((X4~Y4~Z4~AA4~AB4~AC4~AD4~AE4~AF4~AG4~AH4~AI4~AJ4),3)</f>
        <v>35</v>
      </c>
      <c r="AO4" s="49" t="n">
        <f aca="false">LARGE((X4~Y4~Z4~AA4~AB4~AC4~AD4~AE4~AF4~AG4~AH4~AI4~AJ4),4)</f>
        <v>35</v>
      </c>
      <c r="AP4" s="49" t="n">
        <f aca="false">LARGE((X4~Y4~Z4~AA4~AB4~AC4~AD4~AE4~AF4~AG4~AH4~AI4~AJ4),5)</f>
        <v>35</v>
      </c>
      <c r="AQ4" s="49" t="n">
        <f aca="false">LARGE((X4~Y4~Z4~AA4~AB4~AC4~AD4~AE4~AF4~AG4~AH4~AI4~AJ4),6)</f>
        <v>35</v>
      </c>
      <c r="AR4" s="49" t="n">
        <f aca="false">LARGE((X4~Y4~Z4~AA4~AB4~AC4~AD4~AE4~AF4~AG4~AH4~AI4~AJ4),7)</f>
        <v>35</v>
      </c>
      <c r="AS4" s="49" t="n">
        <f aca="false">LARGE((X4~Y4~Z4~AA4~AB4~AC4~AD4~AE4~AF4~AG4~AH4~AI4~AJ4),8)</f>
        <v>32</v>
      </c>
      <c r="AT4" s="49" t="n">
        <f aca="false">LARGE((X4~Y4~Z4~AA4~AB4~AC4~AD4~AE4~AF4~AG4~AH4~AI4~AJ4),9)</f>
        <v>30</v>
      </c>
      <c r="AU4" s="49" t="n">
        <f aca="false">LARGE((X4~Y4~Z4~AA4~AB4~AC4~AD4~AE4~AF4~AG4~AH4~AI4~AJ4),10)</f>
        <v>27</v>
      </c>
      <c r="AV4" s="56" t="n">
        <f aca="false">SUM(AL4:AU4)</f>
        <v>334</v>
      </c>
      <c r="AW4" s="57" t="n">
        <f aca="false">AK4+W4+AV4</f>
        <v>377</v>
      </c>
    </row>
    <row r="5" customFormat="false" ht="14.4" hidden="false" customHeight="false" outlineLevel="0" collapsed="false">
      <c r="A5" s="37" t="n">
        <v>2</v>
      </c>
      <c r="B5" s="61" t="n">
        <v>585</v>
      </c>
      <c r="C5" s="62" t="s">
        <v>74</v>
      </c>
      <c r="D5" s="40" t="s">
        <v>32</v>
      </c>
      <c r="E5" s="41" t="n">
        <v>35</v>
      </c>
      <c r="F5" s="42" t="n">
        <v>32</v>
      </c>
      <c r="G5" s="43" t="n">
        <f aca="false">(IF(E5&gt;0,1,0))+(IF(F5&gt;0,1,0))</f>
        <v>2</v>
      </c>
      <c r="H5" s="44" t="n">
        <v>32</v>
      </c>
      <c r="I5" s="44" t="n">
        <v>30</v>
      </c>
      <c r="J5" s="45" t="n">
        <f aca="false">(IF(H5&gt;0,1,0))+(IF(I5&gt;0,1,0))</f>
        <v>2</v>
      </c>
      <c r="K5" s="41" t="n">
        <v>30</v>
      </c>
      <c r="L5" s="42" t="n">
        <v>32</v>
      </c>
      <c r="M5" s="43" t="n">
        <f aca="false">(IF(K5&gt;0,1,0))+(IF(L5&gt;0,1,0))</f>
        <v>2</v>
      </c>
      <c r="N5" s="46" t="n">
        <v>27</v>
      </c>
      <c r="O5" s="47" t="n">
        <v>30</v>
      </c>
      <c r="P5" s="45" t="n">
        <f aca="false">(IF(N5&gt;0,1,0))+(IF(O5&gt;0,1,0))</f>
        <v>2</v>
      </c>
      <c r="Q5" s="48" t="n">
        <f aca="false">LARGE(($E5~$F5~$H5~$I5~$K5~$L5~$N5~$O5),1)</f>
        <v>35</v>
      </c>
      <c r="R5" s="49" t="n">
        <f aca="false">LARGE(($E5~$F5~$H5~$I5~$K5~$L5~$N5~$O5),2)</f>
        <v>32</v>
      </c>
      <c r="S5" s="49" t="n">
        <f aca="false">LARGE(($E5~$F5~$H5~$I5~$K5~$L5~$N5~$O5),3)</f>
        <v>32</v>
      </c>
      <c r="T5" s="49" t="n">
        <f aca="false">LARGE(($E5~$F5~$H5~$I5~$K5~$L5~$N5~$O5),4)</f>
        <v>32</v>
      </c>
      <c r="U5" s="49" t="n">
        <f aca="false">LARGE(($E5~$F5~$H5~$I5~$K5~$L5~$N5~$O5),5)</f>
        <v>30</v>
      </c>
      <c r="V5" s="49" t="n">
        <f aca="false">LARGE(($E5~$F5~$H5~$I5~$K5~$L5~$N5~$O5),6)</f>
        <v>30</v>
      </c>
      <c r="W5" s="50" t="n">
        <f aca="false">(SUM(Q5:V5)/6)</f>
        <v>31.8333333333333</v>
      </c>
      <c r="X5" s="41" t="n">
        <v>35</v>
      </c>
      <c r="Y5" s="42" t="n">
        <v>28</v>
      </c>
      <c r="Z5" s="51" t="n">
        <v>32</v>
      </c>
      <c r="AA5" s="44" t="n">
        <v>29</v>
      </c>
      <c r="AB5" s="44" t="n">
        <v>29</v>
      </c>
      <c r="AC5" s="44" t="n">
        <v>30</v>
      </c>
      <c r="AD5" s="41" t="n">
        <v>30</v>
      </c>
      <c r="AE5" s="42" t="n">
        <v>29</v>
      </c>
      <c r="AF5" s="42" t="n">
        <v>32</v>
      </c>
      <c r="AG5" s="52" t="n">
        <v>27</v>
      </c>
      <c r="AH5" s="53" t="n">
        <v>26</v>
      </c>
      <c r="AI5" s="53" t="n">
        <v>23</v>
      </c>
      <c r="AJ5" s="54" t="n">
        <v>25</v>
      </c>
      <c r="AK5" s="55" t="n">
        <f aca="false">SUM(G5,J5,M5,P5)</f>
        <v>8</v>
      </c>
      <c r="AL5" s="48" t="n">
        <f aca="false">LARGE((X5~Y5~Z5~AA5~AB5~AC5~AD5~AE5~AF5~AG5~AH5~AI5~AJ5),1)</f>
        <v>35</v>
      </c>
      <c r="AM5" s="49" t="n">
        <f aca="false">LARGE((X5~Y5~Z5~AA5~AB5~AC5~AD5~AE5~AF5~AG5~AH5~AI5~AJ5),2)</f>
        <v>32</v>
      </c>
      <c r="AN5" s="49" t="n">
        <f aca="false">LARGE((X5~Y5~Z5~AA5~AB5~AC5~AD5~AE5~AF5~AG5~AH5~AI5~AJ5),3)</f>
        <v>32</v>
      </c>
      <c r="AO5" s="49" t="n">
        <f aca="false">LARGE((X5~Y5~Z5~AA5~AB5~AC5~AD5~AE5~AF5~AG5~AH5~AI5~AJ5),4)</f>
        <v>30</v>
      </c>
      <c r="AP5" s="49" t="n">
        <f aca="false">LARGE((X5~Y5~Z5~AA5~AB5~AC5~AD5~AE5~AF5~AG5~AH5~AI5~AJ5),5)</f>
        <v>30</v>
      </c>
      <c r="AQ5" s="49" t="n">
        <f aca="false">LARGE((X5~Y5~Z5~AA5~AB5~AC5~AD5~AE5~AF5~AG5~AH5~AI5~AJ5),6)</f>
        <v>29</v>
      </c>
      <c r="AR5" s="49" t="n">
        <f aca="false">LARGE((X5~Y5~Z5~AA5~AB5~AC5~AD5~AE5~AF5~AG5~AH5~AI5~AJ5),7)</f>
        <v>29</v>
      </c>
      <c r="AS5" s="49" t="n">
        <f aca="false">LARGE((X5~Y5~Z5~AA5~AB5~AC5~AD5~AE5~AF5~AG5~AH5~AI5~AJ5),8)</f>
        <v>29</v>
      </c>
      <c r="AT5" s="49" t="n">
        <f aca="false">LARGE((X5~Y5~Z5~AA5~AB5~AC5~AD5~AE5~AF5~AG5~AH5~AI5~AJ5),9)</f>
        <v>28</v>
      </c>
      <c r="AU5" s="49" t="n">
        <f aca="false">LARGE((X5~Y5~Z5~AA5~AB5~AC5~AD5~AE5~AF5~AG5~AH5~AI5~AJ5),10)</f>
        <v>27</v>
      </c>
      <c r="AV5" s="56" t="n">
        <f aca="false">SUM(AL5:AU5)</f>
        <v>301</v>
      </c>
      <c r="AW5" s="57" t="n">
        <f aca="false">AK5+W5+AV5</f>
        <v>340.833333333333</v>
      </c>
    </row>
    <row r="6" customFormat="false" ht="14.4" hidden="false" customHeight="false" outlineLevel="0" collapsed="false">
      <c r="A6" s="37" t="n">
        <v>3</v>
      </c>
      <c r="B6" s="58" t="n">
        <v>537</v>
      </c>
      <c r="C6" s="61" t="s">
        <v>75</v>
      </c>
      <c r="D6" s="40" t="s">
        <v>27</v>
      </c>
      <c r="E6" s="41" t="n">
        <v>32</v>
      </c>
      <c r="F6" s="42" t="n">
        <v>35</v>
      </c>
      <c r="G6" s="43" t="n">
        <f aca="false">(IF(E6&gt;0,1,0))+(IF(F6&gt;0,1,0))</f>
        <v>2</v>
      </c>
      <c r="H6" s="44" t="n">
        <v>35</v>
      </c>
      <c r="I6" s="44" t="n">
        <v>35</v>
      </c>
      <c r="J6" s="45" t="n">
        <f aca="false">(IF(H6&gt;0,1,0))+(IF(I6&gt;0,1,0))</f>
        <v>2</v>
      </c>
      <c r="K6" s="41" t="n">
        <v>35</v>
      </c>
      <c r="L6" s="42" t="n">
        <v>35</v>
      </c>
      <c r="M6" s="43" t="n">
        <f aca="false">(IF(K6&gt;0,1,0))+(IF(L6&gt;0,1,0))</f>
        <v>2</v>
      </c>
      <c r="N6" s="46" t="n">
        <v>32</v>
      </c>
      <c r="O6" s="47" t="n">
        <v>35</v>
      </c>
      <c r="P6" s="45" t="n">
        <f aca="false">(IF(N6&gt;0,1,0))+(IF(O6&gt;0,1,0))</f>
        <v>2</v>
      </c>
      <c r="Q6" s="48" t="n">
        <f aca="false">LARGE(($E6~$F6~$H6~$I6~$K6~$L6~$N6~$O6),1)</f>
        <v>35</v>
      </c>
      <c r="R6" s="49" t="n">
        <f aca="false">LARGE(($E6~$F6~$H6~$I6~$K6~$L6~$N6~$O6),2)</f>
        <v>35</v>
      </c>
      <c r="S6" s="49" t="n">
        <f aca="false">LARGE(($E6~$F6~$H6~$I6~$K6~$L6~$N6~$O6),3)</f>
        <v>35</v>
      </c>
      <c r="T6" s="49" t="n">
        <f aca="false">LARGE(($E6~$F6~$H6~$I6~$K6~$L6~$N6~$O6),4)</f>
        <v>35</v>
      </c>
      <c r="U6" s="49" t="n">
        <f aca="false">LARGE(($E6~$F6~$H6~$I6~$K6~$L6~$N6~$O6),5)</f>
        <v>35</v>
      </c>
      <c r="V6" s="49" t="n">
        <f aca="false">LARGE(($E6~$F6~$H6~$I6~$K6~$L6~$N6~$O6),6)</f>
        <v>35</v>
      </c>
      <c r="W6" s="50" t="n">
        <f aca="false">(SUM(Q6:V6)/6)</f>
        <v>35</v>
      </c>
      <c r="X6" s="41" t="n">
        <v>28</v>
      </c>
      <c r="Y6" s="42" t="n">
        <v>22</v>
      </c>
      <c r="Z6" s="51" t="s">
        <v>34</v>
      </c>
      <c r="AA6" s="44" t="n">
        <v>35</v>
      </c>
      <c r="AB6" s="44" t="n">
        <v>35</v>
      </c>
      <c r="AC6" s="44" t="n">
        <v>35</v>
      </c>
      <c r="AD6" s="41" t="n">
        <v>32</v>
      </c>
      <c r="AE6" s="42" t="n">
        <v>32</v>
      </c>
      <c r="AF6" s="42" t="n">
        <v>28</v>
      </c>
      <c r="AG6" s="52" t="n">
        <v>32</v>
      </c>
      <c r="AH6" s="53" t="n">
        <v>32</v>
      </c>
      <c r="AI6" s="53" t="n">
        <v>32</v>
      </c>
      <c r="AJ6" s="54" t="n">
        <v>32</v>
      </c>
      <c r="AK6" s="55" t="n">
        <f aca="false">SUM(G6,J6,M6,P6)</f>
        <v>8</v>
      </c>
      <c r="AL6" s="48" t="n">
        <f aca="false">LARGE((X6~Y6~Z6~AA6~AB6~AC6~AD6~AE6~AF6~AG6~AH6~AI6~AJ6),1)</f>
        <v>35</v>
      </c>
      <c r="AM6" s="49" t="n">
        <f aca="false">LARGE((X6~Y6~Z6~AA6~AB6~AC6~AD6~AE6~AF6~AG6~AH6~AI6~AJ6),2)</f>
        <v>35</v>
      </c>
      <c r="AN6" s="49" t="n">
        <f aca="false">LARGE((X6~Y6~Z6~AA6~AB6~AC6~AD6~AE6~AF6~AG6~AH6~AI6~AJ6),3)</f>
        <v>35</v>
      </c>
      <c r="AO6" s="49" t="n">
        <f aca="false">LARGE((X6~Y6~Z6~AA6~AB6~AC6~AD6~AE6~AF6~AG6~AH6~AI6~AJ6),4)</f>
        <v>32</v>
      </c>
      <c r="AP6" s="49" t="n">
        <f aca="false">LARGE((X6~Y6~Z6~AA6~AB6~AC6~AD6~AE6~AF6~AG6~AH6~AI6~AJ6),5)</f>
        <v>32</v>
      </c>
      <c r="AQ6" s="49" t="n">
        <f aca="false">LARGE((X6~Y6~Z6~AA6~AB6~AC6~AD6~AE6~AF6~AG6~AH6~AI6~AJ6),6)</f>
        <v>32</v>
      </c>
      <c r="AR6" s="49" t="n">
        <f aca="false">LARGE((X6~Y6~Z6~AA6~AB6~AC6~AD6~AE6~AF6~AG6~AH6~AI6~AJ6),7)</f>
        <v>32</v>
      </c>
      <c r="AS6" s="49" t="n">
        <f aca="false">LARGE((X6~Y6~Z6~AA6~AB6~AC6~AD6~AE6~AF6~AG6~AH6~AI6~AJ6),8)</f>
        <v>32</v>
      </c>
      <c r="AT6" s="49" t="n">
        <f aca="false">LARGE((X6~Y6~Z6~AA6~AB6~AC6~AD6~AE6~AF6~AG6~AH6~AI6~AJ6),9)</f>
        <v>32</v>
      </c>
      <c r="AU6" s="49" t="s">
        <v>34</v>
      </c>
      <c r="AV6" s="56" t="n">
        <f aca="false">SUM(AL6:AU6)</f>
        <v>297</v>
      </c>
      <c r="AW6" s="57" t="n">
        <f aca="false">AK6+W6+AV6</f>
        <v>340</v>
      </c>
    </row>
    <row r="7" customFormat="false" ht="14.4" hidden="false" customHeight="false" outlineLevel="0" collapsed="false">
      <c r="A7" s="37" t="n">
        <v>4</v>
      </c>
      <c r="B7" s="58" t="n">
        <v>538</v>
      </c>
      <c r="C7" s="45" t="s">
        <v>28</v>
      </c>
      <c r="D7" s="40" t="s">
        <v>27</v>
      </c>
      <c r="E7" s="41" t="n">
        <v>35</v>
      </c>
      <c r="F7" s="42" t="n">
        <v>19</v>
      </c>
      <c r="G7" s="43" t="n">
        <f aca="false">(IF(E7&gt;0,1,0))+(IF(F7&gt;0,1,0))</f>
        <v>2</v>
      </c>
      <c r="H7" s="44" t="n">
        <v>21</v>
      </c>
      <c r="I7" s="44" t="n">
        <v>28</v>
      </c>
      <c r="J7" s="45" t="n">
        <f aca="false">(IF(H7&gt;0,1,0))+(IF(I7&gt;0,1,0))</f>
        <v>2</v>
      </c>
      <c r="K7" s="41" t="n">
        <v>30</v>
      </c>
      <c r="L7" s="42" t="n">
        <v>29</v>
      </c>
      <c r="M7" s="43" t="n">
        <f aca="false">(IF(K7&gt;0,1,0))+(IF(L7&gt;0,1,0))</f>
        <v>2</v>
      </c>
      <c r="N7" s="46" t="n">
        <v>28</v>
      </c>
      <c r="O7" s="47" t="n">
        <v>28</v>
      </c>
      <c r="P7" s="45" t="n">
        <f aca="false">(IF(N7&gt;0,1,0))+(IF(O7&gt;0,1,0))</f>
        <v>2</v>
      </c>
      <c r="Q7" s="48" t="n">
        <f aca="false">LARGE(($E7~$F7~$H7~$I7~$K7~$L7~$N7~$O7),1)</f>
        <v>35</v>
      </c>
      <c r="R7" s="49" t="n">
        <f aca="false">LARGE(($E7~$F7~$H7~$I7~$K7~$L7~$N7~$O7),2)</f>
        <v>30</v>
      </c>
      <c r="S7" s="49" t="n">
        <f aca="false">LARGE(($E7~$F7~$H7~$I7~$K7~$L7~$N7~$O7),3)</f>
        <v>29</v>
      </c>
      <c r="T7" s="49" t="n">
        <f aca="false">LARGE(($E7~$F7~$H7~$I7~$K7~$L7~$N7~$O7),4)</f>
        <v>28</v>
      </c>
      <c r="U7" s="49" t="n">
        <f aca="false">LARGE(($E7~$F7~$H7~$I7~$K7~$L7~$N7~$O7),5)</f>
        <v>28</v>
      </c>
      <c r="V7" s="49" t="n">
        <f aca="false">LARGE(($E7~$F7~$H7~$I7~$K7~$L7~$N7~$O7),6)</f>
        <v>28</v>
      </c>
      <c r="W7" s="50" t="n">
        <f aca="false">(SUM(Q7:V7)/6)</f>
        <v>29.6666666666667</v>
      </c>
      <c r="X7" s="41" t="n">
        <v>30</v>
      </c>
      <c r="Y7" s="42" t="n">
        <v>27</v>
      </c>
      <c r="Z7" s="51" t="n">
        <v>24</v>
      </c>
      <c r="AA7" s="44" t="n">
        <v>32</v>
      </c>
      <c r="AB7" s="44" t="n">
        <v>30</v>
      </c>
      <c r="AC7" s="44" t="n">
        <v>29</v>
      </c>
      <c r="AD7" s="41" t="n">
        <v>28</v>
      </c>
      <c r="AE7" s="42" t="n">
        <v>30</v>
      </c>
      <c r="AF7" s="42" t="n">
        <v>30</v>
      </c>
      <c r="AG7" s="52" t="n">
        <v>30</v>
      </c>
      <c r="AH7" s="53" t="n">
        <v>30</v>
      </c>
      <c r="AI7" s="53" t="n">
        <v>30</v>
      </c>
      <c r="AJ7" s="54" t="n">
        <v>0</v>
      </c>
      <c r="AK7" s="55" t="n">
        <f aca="false">SUM(G7,J7,M7,P7)</f>
        <v>8</v>
      </c>
      <c r="AL7" s="48" t="n">
        <f aca="false">LARGE((X7~Y7~Z7~AA7~AB7~AC7~AD7~AE7~AF7~AG7~AH7~AI7~AJ7),1)</f>
        <v>32</v>
      </c>
      <c r="AM7" s="49" t="n">
        <f aca="false">LARGE((X7~Y7~Z7~AA7~AB7~AC7~AD7~AE7~AF7~AG7~AH7~AI7~AJ7),2)</f>
        <v>30</v>
      </c>
      <c r="AN7" s="49" t="n">
        <f aca="false">LARGE((X7~Y7~Z7~AA7~AB7~AC7~AD7~AE7~AF7~AG7~AH7~AI7~AJ7),3)</f>
        <v>30</v>
      </c>
      <c r="AO7" s="49" t="n">
        <f aca="false">LARGE((X7~Y7~Z7~AA7~AB7~AC7~AD7~AE7~AF7~AG7~AH7~AI7~AJ7),4)</f>
        <v>30</v>
      </c>
      <c r="AP7" s="49" t="n">
        <f aca="false">LARGE((X7~Y7~Z7~AA7~AB7~AC7~AD7~AE7~AF7~AG7~AH7~AI7~AJ7),5)</f>
        <v>30</v>
      </c>
      <c r="AQ7" s="49" t="n">
        <f aca="false">LARGE((X7~Y7~Z7~AA7~AB7~AC7~AD7~AE7~AF7~AG7~AH7~AI7~AJ7),6)</f>
        <v>30</v>
      </c>
      <c r="AR7" s="49" t="n">
        <f aca="false">LARGE((X7~Y7~Z7~AA7~AB7~AC7~AD7~AE7~AF7~AG7~AH7~AI7~AJ7),7)</f>
        <v>30</v>
      </c>
      <c r="AS7" s="49" t="n">
        <f aca="false">LARGE((X7~Y7~Z7~AA7~AB7~AC7~AD7~AE7~AF7~AG7~AH7~AI7~AJ7),8)</f>
        <v>30</v>
      </c>
      <c r="AT7" s="49" t="n">
        <f aca="false">LARGE((X7~Y7~Z7~AA7~AB7~AC7~AD7~AE7~AF7~AG7~AH7~AI7~AJ7),9)</f>
        <v>29</v>
      </c>
      <c r="AU7" s="49" t="n">
        <f aca="false">LARGE((X7~Y7~Z7~AA7~AB7~AC7~AD7~AE7~AF7~AG7~AH7~AI7~AJ7),10)</f>
        <v>28</v>
      </c>
      <c r="AV7" s="56" t="n">
        <f aca="false">SUM(AL7:AU7)</f>
        <v>299</v>
      </c>
      <c r="AW7" s="57" t="n">
        <f aca="false">AK7+W7+AV7</f>
        <v>336.666666666667</v>
      </c>
    </row>
    <row r="8" customFormat="false" ht="14.4" hidden="false" customHeight="false" outlineLevel="0" collapsed="false">
      <c r="A8" s="37" t="n">
        <v>5</v>
      </c>
      <c r="B8" s="58" t="n">
        <v>534</v>
      </c>
      <c r="C8" s="45" t="s">
        <v>76</v>
      </c>
      <c r="D8" s="40" t="s">
        <v>27</v>
      </c>
      <c r="E8" s="41" t="n">
        <v>27</v>
      </c>
      <c r="F8" s="42" t="n">
        <v>30</v>
      </c>
      <c r="G8" s="43" t="n">
        <f aca="false">(IF(E8&gt;0,1,0))+(IF(F8&gt;0,1,0))</f>
        <v>2</v>
      </c>
      <c r="H8" s="44" t="n">
        <v>29</v>
      </c>
      <c r="I8" s="44" t="n">
        <v>29</v>
      </c>
      <c r="J8" s="45" t="n">
        <f aca="false">(IF(H8&gt;0,1,0))+(IF(I8&gt;0,1,0))</f>
        <v>2</v>
      </c>
      <c r="K8" s="41" t="n">
        <v>26</v>
      </c>
      <c r="L8" s="42" t="n">
        <v>24</v>
      </c>
      <c r="M8" s="43" t="n">
        <f aca="false">(IF(K8&gt;0,1,0))+(IF(L8&gt;0,1,0))</f>
        <v>2</v>
      </c>
      <c r="N8" s="46" t="n">
        <v>27</v>
      </c>
      <c r="O8" s="47" t="n">
        <v>29</v>
      </c>
      <c r="P8" s="45" t="n">
        <f aca="false">(IF(N8&gt;0,1,0))+(IF(O8&gt;0,1,0))</f>
        <v>2</v>
      </c>
      <c r="Q8" s="48" t="n">
        <f aca="false">LARGE(($E8~$F8~$H8~$I8~$K8~$L8~$N8~$O8),1)</f>
        <v>30</v>
      </c>
      <c r="R8" s="49" t="n">
        <f aca="false">LARGE(($E8~$F8~$H8~$I8~$K8~$L8~$N8~$O8),2)</f>
        <v>29</v>
      </c>
      <c r="S8" s="49" t="n">
        <f aca="false">LARGE(($E8~$F8~$H8~$I8~$K8~$L8~$N8~$O8),3)</f>
        <v>29</v>
      </c>
      <c r="T8" s="49" t="n">
        <f aca="false">LARGE(($E8~$F8~$H8~$I8~$K8~$L8~$N8~$O8),4)</f>
        <v>29</v>
      </c>
      <c r="U8" s="49" t="n">
        <f aca="false">LARGE(($E8~$F8~$H8~$I8~$K8~$L8~$N8~$O8),5)</f>
        <v>27</v>
      </c>
      <c r="V8" s="49" t="n">
        <f aca="false">LARGE(($E8~$F8~$H8~$I8~$K8~$L8~$N8~$O8),6)</f>
        <v>27</v>
      </c>
      <c r="W8" s="50" t="n">
        <f aca="false">(SUM(Q8:V8)/6)</f>
        <v>28.5</v>
      </c>
      <c r="X8" s="41" t="n">
        <v>29</v>
      </c>
      <c r="Y8" s="42" t="n">
        <v>29</v>
      </c>
      <c r="Z8" s="51" t="n">
        <v>35</v>
      </c>
      <c r="AA8" s="44" t="n">
        <v>30</v>
      </c>
      <c r="AB8" s="44" t="n">
        <v>28</v>
      </c>
      <c r="AC8" s="44" t="n">
        <v>32</v>
      </c>
      <c r="AD8" s="41" t="n">
        <v>16</v>
      </c>
      <c r="AE8" s="42" t="n">
        <v>26</v>
      </c>
      <c r="AF8" s="42" t="n">
        <v>27</v>
      </c>
      <c r="AG8" s="52" t="n">
        <v>29</v>
      </c>
      <c r="AH8" s="53" t="n">
        <v>22</v>
      </c>
      <c r="AI8" s="53" t="n">
        <v>27</v>
      </c>
      <c r="AJ8" s="54" t="n">
        <v>29</v>
      </c>
      <c r="AK8" s="55" t="n">
        <f aca="false">SUM(G8,J8,M8,P8)</f>
        <v>8</v>
      </c>
      <c r="AL8" s="48" t="n">
        <f aca="false">LARGE((X8~Y8~Z8~AA8~AB8~AC8~AD8~AE8~AF8~AG8~AH8~AI8~AJ8),1)</f>
        <v>35</v>
      </c>
      <c r="AM8" s="49" t="n">
        <f aca="false">LARGE((X8~Y8~Z8~AA8~AB8~AC8~AD8~AE8~AF8~AG8~AH8~AI8~AJ8),2)</f>
        <v>32</v>
      </c>
      <c r="AN8" s="49" t="n">
        <f aca="false">LARGE((X8~Y8~Z8~AA8~AB8~AC8~AD8~AE8~AF8~AG8~AH8~AI8~AJ8),3)</f>
        <v>30</v>
      </c>
      <c r="AO8" s="49" t="n">
        <f aca="false">LARGE((X8~Y8~Z8~AA8~AB8~AC8~AD8~AE8~AF8~AG8~AH8~AI8~AJ8),4)</f>
        <v>29</v>
      </c>
      <c r="AP8" s="49" t="n">
        <f aca="false">LARGE((X8~Y8~Z8~AA8~AB8~AC8~AD8~AE8~AF8~AG8~AH8~AI8~AJ8),5)</f>
        <v>29</v>
      </c>
      <c r="AQ8" s="49" t="n">
        <f aca="false">LARGE((X8~Y8~Z8~AA8~AB8~AC8~AD8~AE8~AF8~AG8~AH8~AI8~AJ8),6)</f>
        <v>29</v>
      </c>
      <c r="AR8" s="49" t="n">
        <f aca="false">LARGE((X8~Y8~Z8~AA8~AB8~AC8~AD8~AE8~AF8~AG8~AH8~AI8~AJ8),7)</f>
        <v>29</v>
      </c>
      <c r="AS8" s="49" t="n">
        <f aca="false">LARGE((X8~Y8~Z8~AA8~AB8~AC8~AD8~AE8~AF8~AG8~AH8~AI8~AJ8),8)</f>
        <v>28</v>
      </c>
      <c r="AT8" s="49" t="n">
        <f aca="false">LARGE((X8~Y8~Z8~AA8~AB8~AC8~AD8~AE8~AF8~AG8~AH8~AI8~AJ8),9)</f>
        <v>27</v>
      </c>
      <c r="AU8" s="49" t="n">
        <f aca="false">LARGE((X8~Y8~Z8~AA8~AB8~AC8~AD8~AE8~AF8~AG8~AH8~AI8~AJ8),10)</f>
        <v>27</v>
      </c>
      <c r="AV8" s="56" t="n">
        <f aca="false">SUM(AL8:AU8)</f>
        <v>295</v>
      </c>
      <c r="AW8" s="57" t="n">
        <f aca="false">AK8+W8+AV8</f>
        <v>331.5</v>
      </c>
    </row>
    <row r="9" customFormat="false" ht="14.4" hidden="false" customHeight="false" outlineLevel="0" collapsed="false">
      <c r="A9" s="37" t="n">
        <v>6</v>
      </c>
      <c r="B9" s="58" t="n">
        <v>535</v>
      </c>
      <c r="C9" s="45" t="s">
        <v>77</v>
      </c>
      <c r="D9" s="40" t="s">
        <v>27</v>
      </c>
      <c r="E9" s="41" t="n">
        <v>28</v>
      </c>
      <c r="F9" s="42" t="n">
        <v>23</v>
      </c>
      <c r="G9" s="43" t="n">
        <f aca="false">(IF(E9&gt;0,1,0))+(IF(F9&gt;0,1,0))</f>
        <v>2</v>
      </c>
      <c r="H9" s="44" t="n">
        <v>30</v>
      </c>
      <c r="I9" s="44" t="n">
        <v>27</v>
      </c>
      <c r="J9" s="45" t="n">
        <f aca="false">(IF(H9&gt;0,1,0))+(IF(I9&gt;0,1,0))</f>
        <v>2</v>
      </c>
      <c r="K9" s="41" t="n">
        <v>22</v>
      </c>
      <c r="L9" s="42" t="n">
        <v>28</v>
      </c>
      <c r="M9" s="43" t="n">
        <f aca="false">(IF(K9&gt;0,1,0))+(IF(L9&gt;0,1,0))</f>
        <v>2</v>
      </c>
      <c r="N9" s="46" t="n">
        <v>30</v>
      </c>
      <c r="O9" s="47" t="n">
        <v>25</v>
      </c>
      <c r="P9" s="45" t="n">
        <f aca="false">(IF(N9&gt;0,1,0))+(IF(O9&gt;0,1,0))</f>
        <v>2</v>
      </c>
      <c r="Q9" s="48" t="n">
        <f aca="false">LARGE(($E9~$F9~$H9~$I9~$K9~$L9~$N9~$O9),1)</f>
        <v>30</v>
      </c>
      <c r="R9" s="49" t="n">
        <f aca="false">LARGE(($E9~$F9~$H9~$I9~$K9~$L9~$N9~$O9),2)</f>
        <v>30</v>
      </c>
      <c r="S9" s="49" t="n">
        <f aca="false">LARGE(($E9~$F9~$H9~$I9~$K9~$L9~$N9~$O9),3)</f>
        <v>28</v>
      </c>
      <c r="T9" s="49" t="n">
        <f aca="false">LARGE(($E9~$F9~$H9~$I9~$K9~$L9~$N9~$O9),4)</f>
        <v>28</v>
      </c>
      <c r="U9" s="49" t="n">
        <f aca="false">LARGE(($E9~$F9~$H9~$I9~$K9~$L9~$N9~$O9),5)</f>
        <v>27</v>
      </c>
      <c r="V9" s="49" t="n">
        <f aca="false">LARGE(($E9~$F9~$H9~$I9~$K9~$L9~$N9~$O9),6)</f>
        <v>25</v>
      </c>
      <c r="W9" s="50" t="n">
        <f aca="false">(SUM(Q9:V9)/6)</f>
        <v>28</v>
      </c>
      <c r="X9" s="41" t="n">
        <v>24</v>
      </c>
      <c r="Y9" s="42" t="n">
        <v>25</v>
      </c>
      <c r="Z9" s="51" t="n">
        <v>28</v>
      </c>
      <c r="AA9" s="44" t="n">
        <v>21</v>
      </c>
      <c r="AB9" s="44" t="n">
        <v>25</v>
      </c>
      <c r="AC9" s="44" t="n">
        <v>21</v>
      </c>
      <c r="AD9" s="41" t="n">
        <v>24</v>
      </c>
      <c r="AE9" s="42" t="n">
        <v>24</v>
      </c>
      <c r="AF9" s="42" t="n">
        <v>26</v>
      </c>
      <c r="AG9" s="52" t="n">
        <v>26</v>
      </c>
      <c r="AH9" s="53" t="n">
        <v>28</v>
      </c>
      <c r="AI9" s="53" t="n">
        <v>28</v>
      </c>
      <c r="AJ9" s="54" t="n">
        <v>28</v>
      </c>
      <c r="AK9" s="55" t="n">
        <f aca="false">SUM(G9,J9,M9,P9)</f>
        <v>8</v>
      </c>
      <c r="AL9" s="48" t="n">
        <f aca="false">LARGE((X9~Y9~Z9~AA9~AB9~AC9~AD9~AE9~AF9~AG9~AH9~AI9~AJ9),1)</f>
        <v>28</v>
      </c>
      <c r="AM9" s="49" t="n">
        <f aca="false">LARGE((X9~Y9~Z9~AA9~AB9~AC9~AD9~AE9~AF9~AG9~AH9~AI9~AJ9),2)</f>
        <v>28</v>
      </c>
      <c r="AN9" s="49" t="n">
        <f aca="false">LARGE((X9~Y9~Z9~AA9~AB9~AC9~AD9~AE9~AF9~AG9~AH9~AI9~AJ9),3)</f>
        <v>28</v>
      </c>
      <c r="AO9" s="49" t="n">
        <f aca="false">LARGE((X9~Y9~Z9~AA9~AB9~AC9~AD9~AE9~AF9~AG9~AH9~AI9~AJ9),4)</f>
        <v>28</v>
      </c>
      <c r="AP9" s="49" t="n">
        <f aca="false">LARGE((X9~Y9~Z9~AA9~AB9~AC9~AD9~AE9~AF9~AG9~AH9~AI9~AJ9),5)</f>
        <v>26</v>
      </c>
      <c r="AQ9" s="49" t="n">
        <f aca="false">LARGE((X9~Y9~Z9~AA9~AB9~AC9~AD9~AE9~AF9~AG9~AH9~AI9~AJ9),6)</f>
        <v>26</v>
      </c>
      <c r="AR9" s="49" t="n">
        <f aca="false">LARGE((X9~Y9~Z9~AA9~AB9~AC9~AD9~AE9~AF9~AG9~AH9~AI9~AJ9),7)</f>
        <v>25</v>
      </c>
      <c r="AS9" s="49" t="n">
        <f aca="false">LARGE((X9~Y9~Z9~AA9~AB9~AC9~AD9~AE9~AF9~AG9~AH9~AI9~AJ9),8)</f>
        <v>25</v>
      </c>
      <c r="AT9" s="49" t="n">
        <f aca="false">LARGE((X9~Y9~Z9~AA9~AB9~AC9~AD9~AE9~AF9~AG9~AH9~AI9~AJ9),9)</f>
        <v>24</v>
      </c>
      <c r="AU9" s="49" t="n">
        <f aca="false">LARGE((X9~Y9~Z9~AA9~AB9~AC9~AD9~AE9~AF9~AG9~AH9~AI9~AJ9),10)</f>
        <v>24</v>
      </c>
      <c r="AV9" s="56" t="n">
        <f aca="false">SUM(AL9:AU9)</f>
        <v>262</v>
      </c>
      <c r="AW9" s="57" t="n">
        <f aca="false">AK9+W9+AV9</f>
        <v>298</v>
      </c>
    </row>
    <row r="10" customFormat="false" ht="14.4" hidden="false" customHeight="false" outlineLevel="0" collapsed="false">
      <c r="A10" s="37" t="n">
        <v>7</v>
      </c>
      <c r="B10" s="67" t="n">
        <v>589</v>
      </c>
      <c r="C10" s="62" t="s">
        <v>78</v>
      </c>
      <c r="D10" s="40" t="s">
        <v>27</v>
      </c>
      <c r="E10" s="41" t="n">
        <v>29</v>
      </c>
      <c r="F10" s="42" t="n">
        <v>32</v>
      </c>
      <c r="G10" s="43" t="n">
        <f aca="false">(IF(E10&gt;0,1,0))+(IF(F10&gt;0,1,0))</f>
        <v>2</v>
      </c>
      <c r="H10" s="44" t="n">
        <v>21</v>
      </c>
      <c r="I10" s="44" t="n">
        <v>0</v>
      </c>
      <c r="J10" s="45" t="n">
        <f aca="false">(IF(H10&gt;0,1,0))+(IF(I10&gt;0,1,0))</f>
        <v>1</v>
      </c>
      <c r="K10" s="41" t="n">
        <v>23</v>
      </c>
      <c r="L10" s="42" t="n">
        <v>26</v>
      </c>
      <c r="M10" s="43" t="n">
        <f aca="false">(IF(K10&gt;0,1,0))+(IF(L10&gt;0,1,0))</f>
        <v>2</v>
      </c>
      <c r="N10" s="46" t="n">
        <v>24</v>
      </c>
      <c r="O10" s="47" t="n">
        <v>24</v>
      </c>
      <c r="P10" s="45" t="n">
        <f aca="false">(IF(N10&gt;0,1,0))+(IF(O10&gt;0,1,0))</f>
        <v>2</v>
      </c>
      <c r="Q10" s="48" t="n">
        <f aca="false">LARGE(($E10~$F10~$H10~$I10~$K10~$L10~$N10~$O10),1)</f>
        <v>32</v>
      </c>
      <c r="R10" s="49" t="n">
        <f aca="false">LARGE(($E10~$F10~$H10~$I10~$K10~$L10~$N10~$O10),2)</f>
        <v>29</v>
      </c>
      <c r="S10" s="49" t="n">
        <f aca="false">LARGE(($E10~$F10~$H10~$I10~$K10~$L10~$N10~$O10),3)</f>
        <v>26</v>
      </c>
      <c r="T10" s="49" t="n">
        <f aca="false">LARGE(($E10~$F10~$H10~$I10~$K10~$L10~$N10~$O10),4)</f>
        <v>24</v>
      </c>
      <c r="U10" s="49" t="n">
        <f aca="false">LARGE(($E10~$F10~$H10~$I10~$K10~$L10~$N10~$O10),5)</f>
        <v>24</v>
      </c>
      <c r="V10" s="49" t="n">
        <f aca="false">LARGE(($E10~$F10~$H10~$I10~$K10~$L10~$N10~$O10),6)</f>
        <v>23</v>
      </c>
      <c r="W10" s="50" t="n">
        <f aca="false">(SUM(Q10:V10)/6)</f>
        <v>26.3333333333333</v>
      </c>
      <c r="X10" s="41" t="n">
        <v>26</v>
      </c>
      <c r="Y10" s="42" t="n">
        <v>35</v>
      </c>
      <c r="Z10" s="51" t="n">
        <v>30</v>
      </c>
      <c r="AA10" s="44" t="n">
        <v>28</v>
      </c>
      <c r="AB10" s="44" t="n">
        <v>26</v>
      </c>
      <c r="AC10" s="44" t="n">
        <v>27</v>
      </c>
      <c r="AD10" s="41" t="n">
        <v>29</v>
      </c>
      <c r="AE10" s="42" t="n">
        <v>28</v>
      </c>
      <c r="AF10" s="42" t="n">
        <v>18</v>
      </c>
      <c r="AG10" s="52" t="n">
        <v>0</v>
      </c>
      <c r="AH10" s="53" t="n">
        <v>0</v>
      </c>
      <c r="AI10" s="53" t="n">
        <v>0</v>
      </c>
      <c r="AJ10" s="54" t="n">
        <v>0</v>
      </c>
      <c r="AK10" s="55" t="n">
        <f aca="false">SUM(G10,J10,M10,P10)</f>
        <v>7</v>
      </c>
      <c r="AL10" s="48" t="n">
        <f aca="false">LARGE((X10~Y10~Z10~AA10~AB10~AC10~AD10~AE10~AF10~AG10~AH10~AI10~AJ10),1)</f>
        <v>35</v>
      </c>
      <c r="AM10" s="49" t="n">
        <f aca="false">LARGE((X10~Y10~Z10~AA10~AB10~AC10~AD10~AE10~AF10~AG10~AH10~AI10~AJ10),2)</f>
        <v>30</v>
      </c>
      <c r="AN10" s="49" t="n">
        <f aca="false">LARGE((X10~Y10~Z10~AA10~AB10~AC10~AD10~AE10~AF10~AG10~AH10~AI10~AJ10),3)</f>
        <v>29</v>
      </c>
      <c r="AO10" s="49" t="n">
        <f aca="false">LARGE((X10~Y10~Z10~AA10~AB10~AC10~AD10~AE10~AF10~AG10~AH10~AI10~AJ10),4)</f>
        <v>28</v>
      </c>
      <c r="AP10" s="49" t="n">
        <f aca="false">LARGE((X10~Y10~Z10~AA10~AB10~AC10~AD10~AE10~AF10~AG10~AH10~AI10~AJ10),5)</f>
        <v>28</v>
      </c>
      <c r="AQ10" s="49" t="n">
        <f aca="false">LARGE((X10~Y10~Z10~AA10~AB10~AC10~AD10~AE10~AF10~AG10~AH10~AI10~AJ10),6)</f>
        <v>27</v>
      </c>
      <c r="AR10" s="49" t="n">
        <f aca="false">LARGE((X10~Y10~Z10~AA10~AB10~AC10~AD10~AE10~AF10~AG10~AH10~AI10~AJ10),7)</f>
        <v>26</v>
      </c>
      <c r="AS10" s="49" t="n">
        <f aca="false">LARGE((X10~Y10~Z10~AA10~AB10~AC10~AD10~AE10~AF10~AG10~AH10~AI10~AJ10),8)</f>
        <v>26</v>
      </c>
      <c r="AT10" s="49" t="n">
        <f aca="false">LARGE((X10~Y10~Z10~AA10~AB10~AC10~AD10~AE10~AF10~AG10~AH10~AI10~AJ10),9)</f>
        <v>18</v>
      </c>
      <c r="AU10" s="49" t="n">
        <f aca="false">LARGE((X10~Y10~Z10~AA10~AB10~AC10~AD10~AE10~AF10~AG10~AH10~AI10~AJ10),10)</f>
        <v>0</v>
      </c>
      <c r="AV10" s="56" t="n">
        <f aca="false">SUM(AL10:AU10)</f>
        <v>247</v>
      </c>
      <c r="AW10" s="57" t="n">
        <f aca="false">AK10+W10+AV10</f>
        <v>280.333333333333</v>
      </c>
    </row>
    <row r="11" customFormat="false" ht="14.4" hidden="false" customHeight="false" outlineLevel="0" collapsed="false">
      <c r="A11" s="37" t="n">
        <v>8</v>
      </c>
      <c r="B11" s="58" t="n">
        <v>518</v>
      </c>
      <c r="C11" s="59" t="s">
        <v>79</v>
      </c>
      <c r="D11" s="40" t="s">
        <v>32</v>
      </c>
      <c r="E11" s="41" t="n">
        <v>28</v>
      </c>
      <c r="F11" s="42" t="n">
        <v>27</v>
      </c>
      <c r="G11" s="43" t="n">
        <f aca="false">(IF(E11&gt;0,1,0))+(IF(F11&gt;0,1,0))</f>
        <v>2</v>
      </c>
      <c r="H11" s="44" t="n">
        <v>29</v>
      </c>
      <c r="I11" s="44" t="n">
        <v>29</v>
      </c>
      <c r="J11" s="45" t="n">
        <f aca="false">(IF(H11&gt;0,1,0))+(IF(I11&gt;0,1,0))</f>
        <v>2</v>
      </c>
      <c r="K11" s="41" t="n">
        <v>29</v>
      </c>
      <c r="L11" s="42" t="n">
        <v>29</v>
      </c>
      <c r="M11" s="43" t="n">
        <f aca="false">(IF(K11&gt;0,1,0))+(IF(L11&gt;0,1,0))</f>
        <v>2</v>
      </c>
      <c r="N11" s="46" t="n">
        <v>30</v>
      </c>
      <c r="O11" s="47" t="n">
        <v>27</v>
      </c>
      <c r="P11" s="45" t="n">
        <f aca="false">(IF(N11&gt;0,1,0))+(IF(O11&gt;0,1,0))</f>
        <v>2</v>
      </c>
      <c r="Q11" s="48" t="n">
        <f aca="false">LARGE(($E11~$F11~$H11~$I11~$K11~$L11~$N11~$O11),1)</f>
        <v>30</v>
      </c>
      <c r="R11" s="49" t="n">
        <f aca="false">LARGE(($E11~$F11~$H11~$I11~$K11~$L11~$N11~$O11),2)</f>
        <v>29</v>
      </c>
      <c r="S11" s="49" t="n">
        <f aca="false">LARGE(($E11~$F11~$H11~$I11~$K11~$L11~$N11~$O11),3)</f>
        <v>29</v>
      </c>
      <c r="T11" s="49" t="n">
        <f aca="false">LARGE(($E11~$F11~$H11~$I11~$K11~$L11~$N11~$O11),4)</f>
        <v>29</v>
      </c>
      <c r="U11" s="49" t="n">
        <f aca="false">LARGE(($E11~$F11~$H11~$I11~$K11~$L11~$N11~$O11),5)</f>
        <v>29</v>
      </c>
      <c r="V11" s="49" t="n">
        <f aca="false">LARGE(($E11~$F11~$H11~$I11~$K11~$L11~$N11~$O11),6)</f>
        <v>28</v>
      </c>
      <c r="W11" s="50" t="n">
        <f aca="false">(SUM(Q11:V11)/6)</f>
        <v>29</v>
      </c>
      <c r="X11" s="41" t="n">
        <v>23</v>
      </c>
      <c r="Y11" s="42" t="n">
        <v>23</v>
      </c>
      <c r="Z11" s="51" t="n">
        <v>26</v>
      </c>
      <c r="AA11" s="44" t="n">
        <v>0</v>
      </c>
      <c r="AB11" s="44" t="n">
        <v>0</v>
      </c>
      <c r="AC11" s="44" t="n">
        <v>0</v>
      </c>
      <c r="AD11" s="41" t="n">
        <v>21</v>
      </c>
      <c r="AE11" s="42" t="n">
        <v>22</v>
      </c>
      <c r="AF11" s="42" t="n">
        <v>20</v>
      </c>
      <c r="AG11" s="52" t="n">
        <v>25</v>
      </c>
      <c r="AH11" s="53" t="n">
        <v>24</v>
      </c>
      <c r="AI11" s="53" t="n">
        <v>25</v>
      </c>
      <c r="AJ11" s="54" t="n">
        <v>23</v>
      </c>
      <c r="AK11" s="55" t="n">
        <f aca="false">SUM(G11,J11,M11,P11)</f>
        <v>8</v>
      </c>
      <c r="AL11" s="48" t="n">
        <f aca="false">LARGE((X11~Y11~Z11~AA11~AB11~AC11~AD11~AE11~AF11~AG11~AH11~AI11~AJ11),1)</f>
        <v>26</v>
      </c>
      <c r="AM11" s="49" t="n">
        <f aca="false">LARGE((X11~Y11~Z11~AA11~AB11~AC11~AD11~AE11~AF11~AG11~AH11~AI11~AJ11),2)</f>
        <v>25</v>
      </c>
      <c r="AN11" s="49" t="n">
        <f aca="false">LARGE((X11~Y11~Z11~AA11~AB11~AC11~AD11~AE11~AF11~AG11~AH11~AI11~AJ11),3)</f>
        <v>25</v>
      </c>
      <c r="AO11" s="49" t="n">
        <f aca="false">LARGE((X11~Y11~Z11~AA11~AB11~AC11~AD11~AE11~AF11~AG11~AH11~AI11~AJ11),4)</f>
        <v>24</v>
      </c>
      <c r="AP11" s="49" t="n">
        <f aca="false">LARGE((X11~Y11~Z11~AA11~AB11~AC11~AD11~AE11~AF11~AG11~AH11~AI11~AJ11),5)</f>
        <v>23</v>
      </c>
      <c r="AQ11" s="49" t="n">
        <f aca="false">LARGE((X11~Y11~Z11~AA11~AB11~AC11~AD11~AE11~AF11~AG11~AH11~AI11~AJ11),6)</f>
        <v>23</v>
      </c>
      <c r="AR11" s="49" t="n">
        <f aca="false">LARGE((X11~Y11~Z11~AA11~AB11~AC11~AD11~AE11~AF11~AG11~AH11~AI11~AJ11),7)</f>
        <v>23</v>
      </c>
      <c r="AS11" s="49" t="n">
        <f aca="false">LARGE((X11~Y11~Z11~AA11~AB11~AC11~AD11~AE11~AF11~AG11~AH11~AI11~AJ11),8)</f>
        <v>22</v>
      </c>
      <c r="AT11" s="49" t="n">
        <f aca="false">LARGE((X11~Y11~Z11~AA11~AB11~AC11~AD11~AE11~AF11~AG11~AH11~AI11~AJ11),9)</f>
        <v>21</v>
      </c>
      <c r="AU11" s="49" t="n">
        <f aca="false">LARGE((X11~Y11~Z11~AA11~AB11~AC11~AD11~AE11~AF11~AG11~AH11~AI11~AJ11),10)</f>
        <v>20</v>
      </c>
      <c r="AV11" s="56" t="n">
        <f aca="false">SUM(AL11:AU11)</f>
        <v>232</v>
      </c>
      <c r="AW11" s="57" t="n">
        <f aca="false">AK11+W11+AV11</f>
        <v>269</v>
      </c>
    </row>
    <row r="12" customFormat="false" ht="14.4" hidden="false" customHeight="false" outlineLevel="0" collapsed="false">
      <c r="A12" s="37" t="n">
        <v>9</v>
      </c>
      <c r="B12" s="58" t="n">
        <v>579</v>
      </c>
      <c r="C12" s="45" t="s">
        <v>80</v>
      </c>
      <c r="D12" s="40" t="s">
        <v>27</v>
      </c>
      <c r="E12" s="41" t="n">
        <v>25</v>
      </c>
      <c r="F12" s="42" t="n">
        <v>28</v>
      </c>
      <c r="G12" s="43" t="n">
        <f aca="false">(IF(E12&gt;0,1,0))+(IF(F12&gt;0,1,0))</f>
        <v>2</v>
      </c>
      <c r="H12" s="44" t="n">
        <v>26</v>
      </c>
      <c r="I12" s="44" t="n">
        <v>20</v>
      </c>
      <c r="J12" s="45" t="n">
        <f aca="false">(IF(H12&gt;0,1,0))+(IF(I12&gt;0,1,0))</f>
        <v>2</v>
      </c>
      <c r="K12" s="41" t="n">
        <v>24</v>
      </c>
      <c r="L12" s="42" t="n">
        <v>23</v>
      </c>
      <c r="M12" s="43" t="n">
        <f aca="false">(IF(K12&gt;0,1,0))+(IF(L12&gt;0,1,0))</f>
        <v>2</v>
      </c>
      <c r="N12" s="46" t="n">
        <v>26</v>
      </c>
      <c r="O12" s="47" t="n">
        <v>27</v>
      </c>
      <c r="P12" s="45" t="n">
        <f aca="false">(IF(N12&gt;0,1,0))+(IF(O12&gt;0,1,0))</f>
        <v>2</v>
      </c>
      <c r="Q12" s="48" t="n">
        <f aca="false">LARGE(($E12~$F12~$H12~$I12~$K12~$L12~$N12~$O12),1)</f>
        <v>28</v>
      </c>
      <c r="R12" s="49" t="n">
        <f aca="false">LARGE(($E12~$F12~$H12~$I12~$K12~$L12~$N12~$O12),2)</f>
        <v>27</v>
      </c>
      <c r="S12" s="49" t="n">
        <f aca="false">LARGE(($E12~$F12~$H12~$I12~$K12~$L12~$N12~$O12),3)</f>
        <v>26</v>
      </c>
      <c r="T12" s="49" t="n">
        <f aca="false">LARGE(($E12~$F12~$H12~$I12~$K12~$L12~$N12~$O12),4)</f>
        <v>26</v>
      </c>
      <c r="U12" s="49" t="n">
        <f aca="false">LARGE(($E12~$F12~$H12~$I12~$K12~$L12~$N12~$O12),5)</f>
        <v>25</v>
      </c>
      <c r="V12" s="49" t="n">
        <f aca="false">LARGE(($E12~$F12~$H12~$I12~$K12~$L12~$N12~$O12),6)</f>
        <v>24</v>
      </c>
      <c r="W12" s="50" t="n">
        <f aca="false">(SUM(Q12:V12)/6)</f>
        <v>26</v>
      </c>
      <c r="X12" s="41" t="n">
        <v>0</v>
      </c>
      <c r="Y12" s="42" t="n">
        <v>0</v>
      </c>
      <c r="Z12" s="51" t="n">
        <v>0</v>
      </c>
      <c r="AA12" s="44" t="n">
        <v>22</v>
      </c>
      <c r="AB12" s="44" t="n">
        <v>27</v>
      </c>
      <c r="AC12" s="44" t="n">
        <v>28</v>
      </c>
      <c r="AD12" s="41" t="n">
        <v>19</v>
      </c>
      <c r="AE12" s="42" t="n">
        <v>17</v>
      </c>
      <c r="AF12" s="42" t="n">
        <v>17</v>
      </c>
      <c r="AG12" s="52" t="n">
        <v>28</v>
      </c>
      <c r="AH12" s="53" t="n">
        <v>27</v>
      </c>
      <c r="AI12" s="53" t="n">
        <v>17</v>
      </c>
      <c r="AJ12" s="54" t="n">
        <v>27</v>
      </c>
      <c r="AK12" s="55" t="n">
        <f aca="false">SUM(G12,J12,M12,P12)</f>
        <v>8</v>
      </c>
      <c r="AL12" s="48" t="n">
        <f aca="false">LARGE((X12~Y12~Z12~AA12~AB12~AC12~AD12~AE12~AF12~AG12~AH12~AI12~AJ12),1)</f>
        <v>28</v>
      </c>
      <c r="AM12" s="49" t="n">
        <f aca="false">LARGE((X12~Y12~Z12~AA12~AB12~AC12~AD12~AE12~AF12~AG12~AH12~AI12~AJ12),2)</f>
        <v>28</v>
      </c>
      <c r="AN12" s="49" t="n">
        <f aca="false">LARGE((X12~Y12~Z12~AA12~AB12~AC12~AD12~AE12~AF12~AG12~AH12~AI12~AJ12),3)</f>
        <v>27</v>
      </c>
      <c r="AO12" s="49" t="n">
        <f aca="false">LARGE((X12~Y12~Z12~AA12~AB12~AC12~AD12~AE12~AF12~AG12~AH12~AI12~AJ12),4)</f>
        <v>27</v>
      </c>
      <c r="AP12" s="49" t="n">
        <f aca="false">LARGE((X12~Y12~Z12~AA12~AB12~AC12~AD12~AE12~AF12~AG12~AH12~AI12~AJ12),5)</f>
        <v>27</v>
      </c>
      <c r="AQ12" s="49" t="n">
        <f aca="false">LARGE((X12~Y12~Z12~AA12~AB12~AC12~AD12~AE12~AF12~AG12~AH12~AI12~AJ12),6)</f>
        <v>22</v>
      </c>
      <c r="AR12" s="49" t="n">
        <f aca="false">LARGE((X12~Y12~Z12~AA12~AB12~AC12~AD12~AE12~AF12~AG12~AH12~AI12~AJ12),7)</f>
        <v>19</v>
      </c>
      <c r="AS12" s="49" t="n">
        <f aca="false">LARGE((X12~Y12~Z12~AA12~AB12~AC12~AD12~AE12~AF12~AG12~AH12~AI12~AJ12),8)</f>
        <v>17</v>
      </c>
      <c r="AT12" s="49" t="n">
        <f aca="false">LARGE((X12~Y12~Z12~AA12~AB12~AC12~AD12~AE12~AF12~AG12~AH12~AI12~AJ12),9)</f>
        <v>17</v>
      </c>
      <c r="AU12" s="49" t="n">
        <f aca="false">LARGE((X12~Y12~Z12~AA12~AB12~AC12~AD12~AE12~AF12~AG12~AH12~AI12~AJ12),10)</f>
        <v>17</v>
      </c>
      <c r="AV12" s="56" t="n">
        <f aca="false">SUM(AL12:AU12)</f>
        <v>229</v>
      </c>
      <c r="AW12" s="57" t="n">
        <f aca="false">AK12+W12+AV12</f>
        <v>263</v>
      </c>
    </row>
    <row r="13" customFormat="false" ht="14.4" hidden="false" customHeight="false" outlineLevel="0" collapsed="false">
      <c r="A13" s="37" t="n">
        <v>10</v>
      </c>
      <c r="B13" s="58" t="n">
        <v>547</v>
      </c>
      <c r="C13" s="58" t="s">
        <v>81</v>
      </c>
      <c r="D13" s="40" t="s">
        <v>32</v>
      </c>
      <c r="E13" s="41" t="n">
        <v>30</v>
      </c>
      <c r="F13" s="42" t="n">
        <v>30</v>
      </c>
      <c r="G13" s="43" t="n">
        <f aca="false">(IF(E13&gt;0,1,0))+(IF(F13&gt;0,1,0))</f>
        <v>2</v>
      </c>
      <c r="H13" s="44" t="n">
        <v>35</v>
      </c>
      <c r="I13" s="44" t="n">
        <v>32</v>
      </c>
      <c r="J13" s="45" t="n">
        <f aca="false">(IF(H13&gt;0,1,0))+(IF(I13&gt;0,1,0))</f>
        <v>2</v>
      </c>
      <c r="K13" s="41" t="n">
        <v>32</v>
      </c>
      <c r="L13" s="42" t="n">
        <v>30</v>
      </c>
      <c r="M13" s="43" t="n">
        <f aca="false">(IF(K13&gt;0,1,0))+(IF(L13&gt;0,1,0))</f>
        <v>2</v>
      </c>
      <c r="N13" s="46" t="n">
        <v>38</v>
      </c>
      <c r="O13" s="47" t="n">
        <v>32</v>
      </c>
      <c r="P13" s="45" t="n">
        <f aca="false">(IF(N13&gt;0,1,0))+(IF(O13&gt;0,1,0))</f>
        <v>2</v>
      </c>
      <c r="Q13" s="48" t="n">
        <f aca="false">LARGE(($E13~$F13~$H13~$I13~$K13~$L13~$N13~$O13),1)</f>
        <v>38</v>
      </c>
      <c r="R13" s="49" t="n">
        <f aca="false">LARGE(($E13~$F13~$H13~$I13~$K13~$L13~$N13~$O13),2)</f>
        <v>35</v>
      </c>
      <c r="S13" s="49" t="n">
        <f aca="false">LARGE(($E13~$F13~$H13~$I13~$K13~$L13~$N13~$O13),3)</f>
        <v>32</v>
      </c>
      <c r="T13" s="49" t="n">
        <f aca="false">LARGE(($E13~$F13~$H13~$I13~$K13~$L13~$N13~$O13),4)</f>
        <v>32</v>
      </c>
      <c r="U13" s="49" t="n">
        <f aca="false">LARGE(($E13~$F13~$H13~$I13~$K13~$L13~$N13~$O13),5)</f>
        <v>32</v>
      </c>
      <c r="V13" s="49" t="n">
        <f aca="false">LARGE(($E13~$F13~$H13~$I13~$K13~$L13~$N13~$O13),6)</f>
        <v>30</v>
      </c>
      <c r="W13" s="50" t="n">
        <f aca="false">(SUM(Q13:V13)/6)</f>
        <v>33.1666666666667</v>
      </c>
      <c r="X13" s="41" t="n">
        <v>32</v>
      </c>
      <c r="Y13" s="42" t="n">
        <v>32</v>
      </c>
      <c r="Z13" s="51" t="n">
        <v>23</v>
      </c>
      <c r="AA13" s="44" t="n">
        <v>25</v>
      </c>
      <c r="AB13" s="44" t="n">
        <v>21</v>
      </c>
      <c r="AC13" s="44" t="n">
        <v>23</v>
      </c>
      <c r="AD13" s="41" t="n">
        <v>23</v>
      </c>
      <c r="AE13" s="42" t="n">
        <v>16</v>
      </c>
      <c r="AF13" s="42" t="n">
        <v>24</v>
      </c>
      <c r="AG13" s="52" t="n">
        <v>0</v>
      </c>
      <c r="AH13" s="53" t="n">
        <v>0</v>
      </c>
      <c r="AI13" s="53" t="n">
        <v>0</v>
      </c>
      <c r="AJ13" s="54" t="n">
        <v>0</v>
      </c>
      <c r="AK13" s="55" t="n">
        <f aca="false">SUM(G13,J13,M13,P13)</f>
        <v>8</v>
      </c>
      <c r="AL13" s="48" t="n">
        <f aca="false">LARGE((X13~Y13~Z13~AA13~AB13~AC13~AD13~AE13~AF13~AG13~AH13~AI13~AJ13),1)</f>
        <v>32</v>
      </c>
      <c r="AM13" s="49" t="n">
        <f aca="false">LARGE((X13~Y13~Z13~AA13~AB13~AC13~AD13~AE13~AF13~AG13~AH13~AI13~AJ13),2)</f>
        <v>32</v>
      </c>
      <c r="AN13" s="49" t="n">
        <f aca="false">LARGE((X13~Y13~Z13~AA13~AB13~AC13~AD13~AE13~AF13~AG13~AH13~AI13~AJ13),3)</f>
        <v>25</v>
      </c>
      <c r="AO13" s="49" t="n">
        <f aca="false">LARGE((X13~Y13~Z13~AA13~AB13~AC13~AD13~AE13~AF13~AG13~AH13~AI13~AJ13),4)</f>
        <v>24</v>
      </c>
      <c r="AP13" s="49" t="n">
        <f aca="false">LARGE((X13~Y13~Z13~AA13~AB13~AC13~AD13~AE13~AF13~AG13~AH13~AI13~AJ13),5)</f>
        <v>23</v>
      </c>
      <c r="AQ13" s="49" t="n">
        <f aca="false">LARGE((X13~Y13~Z13~AA13~AB13~AC13~AD13~AE13~AF13~AG13~AH13~AI13~AJ13),6)</f>
        <v>23</v>
      </c>
      <c r="AR13" s="49" t="n">
        <f aca="false">LARGE((X13~Y13~Z13~AA13~AB13~AC13~AD13~AE13~AF13~AG13~AH13~AI13~AJ13),7)</f>
        <v>23</v>
      </c>
      <c r="AS13" s="49" t="n">
        <f aca="false">LARGE((X13~Y13~Z13~AA13~AB13~AC13~AD13~AE13~AF13~AG13~AH13~AI13~AJ13),8)</f>
        <v>21</v>
      </c>
      <c r="AT13" s="49" t="n">
        <f aca="false">LARGE((X13~Y13~Z13~AA13~AB13~AC13~AD13~AE13~AF13~AG13~AH13~AI13~AJ13),9)</f>
        <v>16</v>
      </c>
      <c r="AU13" s="49" t="n">
        <f aca="false">LARGE((X13~Y13~Z13~AA13~AB13~AC13~AD13~AE13~AF13~AG13~AH13~AI13~AJ13),10)</f>
        <v>0</v>
      </c>
      <c r="AV13" s="56" t="n">
        <f aca="false">SUM(AL13:AU13)</f>
        <v>219</v>
      </c>
      <c r="AW13" s="57" t="n">
        <f aca="false">AK13+W13+AV13</f>
        <v>260.166666666667</v>
      </c>
    </row>
    <row r="14" customFormat="false" ht="14.4" hidden="false" customHeight="false" outlineLevel="0" collapsed="false">
      <c r="A14" s="37" t="n">
        <v>11</v>
      </c>
      <c r="B14" s="58" t="n">
        <v>532</v>
      </c>
      <c r="C14" s="45" t="s">
        <v>82</v>
      </c>
      <c r="D14" s="40" t="s">
        <v>32</v>
      </c>
      <c r="E14" s="41" t="n">
        <v>29</v>
      </c>
      <c r="F14" s="42" t="n">
        <v>29</v>
      </c>
      <c r="G14" s="43" t="n">
        <f aca="false">(IF(E14&gt;0,1,0))+(IF(F14&gt;0,1,0))</f>
        <v>2</v>
      </c>
      <c r="H14" s="44" t="n">
        <v>28</v>
      </c>
      <c r="I14" s="44" t="n">
        <v>27</v>
      </c>
      <c r="J14" s="45" t="n">
        <f aca="false">(IF(H14&gt;0,1,0))+(IF(I14&gt;0,1,0))</f>
        <v>2</v>
      </c>
      <c r="K14" s="41" t="n">
        <v>27</v>
      </c>
      <c r="L14" s="42" t="n">
        <v>27</v>
      </c>
      <c r="M14" s="43" t="n">
        <f aca="false">(IF(K14&gt;0,1,0))+(IF(L14&gt;0,1,0))</f>
        <v>2</v>
      </c>
      <c r="N14" s="46" t="n">
        <v>32</v>
      </c>
      <c r="O14" s="47" t="n">
        <v>28</v>
      </c>
      <c r="P14" s="45" t="n">
        <f aca="false">(IF(N14&gt;0,1,0))+(IF(O14&gt;0,1,0))</f>
        <v>2</v>
      </c>
      <c r="Q14" s="48" t="n">
        <f aca="false">LARGE(($E14~$F14~$H14~$I14~$K14~$L14~$N14~$O14),1)</f>
        <v>32</v>
      </c>
      <c r="R14" s="49" t="n">
        <f aca="false">LARGE(($E14~$F14~$H14~$I14~$K14~$L14~$N14~$O14),2)</f>
        <v>29</v>
      </c>
      <c r="S14" s="49" t="n">
        <f aca="false">LARGE(($E14~$F14~$H14~$I14~$K14~$L14~$N14~$O14),3)</f>
        <v>29</v>
      </c>
      <c r="T14" s="49" t="n">
        <f aca="false">LARGE(($E14~$F14~$H14~$I14~$K14~$L14~$N14~$O14),4)</f>
        <v>28</v>
      </c>
      <c r="U14" s="49" t="n">
        <f aca="false">LARGE(($E14~$F14~$H14~$I14~$K14~$L14~$N14~$O14),5)</f>
        <v>28</v>
      </c>
      <c r="V14" s="49" t="n">
        <f aca="false">LARGE(($E14~$F14~$H14~$I14~$K14~$L14~$N14~$O14),6)</f>
        <v>27</v>
      </c>
      <c r="W14" s="50" t="n">
        <f aca="false">(SUM(Q14:V14)/6)</f>
        <v>28.8333333333333</v>
      </c>
      <c r="X14" s="41" t="n">
        <v>21</v>
      </c>
      <c r="Y14" s="42" t="n">
        <v>21</v>
      </c>
      <c r="Z14" s="51" t="n">
        <v>27</v>
      </c>
      <c r="AA14" s="44" t="n">
        <v>0</v>
      </c>
      <c r="AB14" s="44" t="n">
        <v>0</v>
      </c>
      <c r="AC14" s="44" t="n">
        <v>0</v>
      </c>
      <c r="AD14" s="41" t="n">
        <v>17</v>
      </c>
      <c r="AE14" s="42" t="n">
        <v>20</v>
      </c>
      <c r="AF14" s="42" t="n">
        <v>19</v>
      </c>
      <c r="AG14" s="52" t="n">
        <v>24</v>
      </c>
      <c r="AH14" s="53" t="n">
        <v>23</v>
      </c>
      <c r="AI14" s="53" t="n">
        <v>24</v>
      </c>
      <c r="AJ14" s="54" t="n">
        <v>24</v>
      </c>
      <c r="AK14" s="55" t="n">
        <f aca="false">SUM(G14,J14,M14,P14)</f>
        <v>8</v>
      </c>
      <c r="AL14" s="48" t="n">
        <f aca="false">LARGE((X14~Y14~Z14~AA14~AB14~AC14~AD14~AE14~AF14~AG14~AH14~AI14~AJ14),1)</f>
        <v>27</v>
      </c>
      <c r="AM14" s="49" t="n">
        <f aca="false">LARGE((X14~Y14~Z14~AA14~AB14~AC14~AD14~AE14~AF14~AG14~AH14~AI14~AJ14),2)</f>
        <v>24</v>
      </c>
      <c r="AN14" s="49" t="n">
        <f aca="false">LARGE((X14~Y14~Z14~AA14~AB14~AC14~AD14~AE14~AF14~AG14~AH14~AI14~AJ14),3)</f>
        <v>24</v>
      </c>
      <c r="AO14" s="49" t="n">
        <f aca="false">LARGE((X14~Y14~Z14~AA14~AB14~AC14~AD14~AE14~AF14~AG14~AH14~AI14~AJ14),4)</f>
        <v>24</v>
      </c>
      <c r="AP14" s="49" t="n">
        <f aca="false">LARGE((X14~Y14~Z14~AA14~AB14~AC14~AD14~AE14~AF14~AG14~AH14~AI14~AJ14),5)</f>
        <v>23</v>
      </c>
      <c r="AQ14" s="49" t="n">
        <f aca="false">LARGE((X14~Y14~Z14~AA14~AB14~AC14~AD14~AE14~AF14~AG14~AH14~AI14~AJ14),6)</f>
        <v>21</v>
      </c>
      <c r="AR14" s="49" t="n">
        <f aca="false">LARGE((X14~Y14~Z14~AA14~AB14~AC14~AD14~AE14~AF14~AG14~AH14~AI14~AJ14),7)</f>
        <v>21</v>
      </c>
      <c r="AS14" s="49" t="n">
        <f aca="false">LARGE((X14~Y14~Z14~AA14~AB14~AC14~AD14~AE14~AF14~AG14~AH14~AI14~AJ14),8)</f>
        <v>20</v>
      </c>
      <c r="AT14" s="49" t="n">
        <f aca="false">LARGE((X14~Y14~Z14~AA14~AB14~AC14~AD14~AE14~AF14~AG14~AH14~AI14~AJ14),9)</f>
        <v>19</v>
      </c>
      <c r="AU14" s="49" t="n">
        <f aca="false">LARGE((X14~Y14~Z14~AA14~AB14~AC14~AD14~AE14~AF14~AG14~AH14~AI14~AJ14),10)</f>
        <v>17</v>
      </c>
      <c r="AV14" s="56" t="n">
        <f aca="false">SUM(AL14:AU14)</f>
        <v>220</v>
      </c>
      <c r="AW14" s="57" t="n">
        <f aca="false">AK14+W14+AV14</f>
        <v>256.833333333333</v>
      </c>
    </row>
    <row r="15" customFormat="false" ht="14.4" hidden="false" customHeight="false" outlineLevel="0" collapsed="false">
      <c r="A15" s="37" t="n">
        <v>12</v>
      </c>
      <c r="B15" s="58" t="n">
        <v>519</v>
      </c>
      <c r="C15" s="45" t="s">
        <v>83</v>
      </c>
      <c r="D15" s="40" t="s">
        <v>27</v>
      </c>
      <c r="E15" s="41" t="n">
        <v>30</v>
      </c>
      <c r="F15" s="42" t="n">
        <v>27</v>
      </c>
      <c r="G15" s="43" t="n">
        <f aca="false">(IF(E15&gt;0,1,0))+(IF(F15&gt;0,1,0))</f>
        <v>2</v>
      </c>
      <c r="H15" s="44" t="n">
        <v>32</v>
      </c>
      <c r="I15" s="44" t="n">
        <v>30</v>
      </c>
      <c r="J15" s="45" t="n">
        <f aca="false">(IF(H15&gt;0,1,0))+(IF(I15&gt;0,1,0))</f>
        <v>2</v>
      </c>
      <c r="K15" s="41" t="n">
        <v>28</v>
      </c>
      <c r="L15" s="42" t="n">
        <v>27</v>
      </c>
      <c r="M15" s="43" t="n">
        <f aca="false">(IF(K15&gt;0,1,0))+(IF(L15&gt;0,1,0))</f>
        <v>2</v>
      </c>
      <c r="N15" s="46" t="n">
        <v>29</v>
      </c>
      <c r="O15" s="47" t="n">
        <v>32</v>
      </c>
      <c r="P15" s="45" t="n">
        <f aca="false">(IF(N15&gt;0,1,0))+(IF(O15&gt;0,1,0))</f>
        <v>2</v>
      </c>
      <c r="Q15" s="48" t="n">
        <f aca="false">LARGE(($E15~$F15~$H15~$I15~$K15~$L15~$N15~$O15),1)</f>
        <v>32</v>
      </c>
      <c r="R15" s="49" t="n">
        <f aca="false">LARGE(($E15~$F15~$H15~$I15~$K15~$L15~$N15~$O15),2)</f>
        <v>32</v>
      </c>
      <c r="S15" s="49" t="n">
        <f aca="false">LARGE(($E15~$F15~$H15~$I15~$K15~$L15~$N15~$O15),3)</f>
        <v>30</v>
      </c>
      <c r="T15" s="49" t="n">
        <f aca="false">LARGE(($E15~$F15~$H15~$I15~$K15~$L15~$N15~$O15),4)</f>
        <v>30</v>
      </c>
      <c r="U15" s="49" t="n">
        <f aca="false">LARGE(($E15~$F15~$H15~$I15~$K15~$L15~$N15~$O15),5)</f>
        <v>29</v>
      </c>
      <c r="V15" s="49" t="n">
        <f aca="false">LARGE(($E15~$F15~$H15~$I15~$K15~$L15~$N15~$O15),6)</f>
        <v>28</v>
      </c>
      <c r="W15" s="50" t="n">
        <f aca="false">(SUM(Q15:V15)/6)</f>
        <v>30.1666666666667</v>
      </c>
      <c r="X15" s="41" t="n">
        <v>0</v>
      </c>
      <c r="Y15" s="42" t="n">
        <v>0</v>
      </c>
      <c r="Z15" s="51" t="n">
        <v>0</v>
      </c>
      <c r="AA15" s="44" t="n">
        <v>0</v>
      </c>
      <c r="AB15" s="44" t="n">
        <v>0</v>
      </c>
      <c r="AC15" s="44" t="n">
        <v>0</v>
      </c>
      <c r="AD15" s="41" t="n">
        <v>25</v>
      </c>
      <c r="AE15" s="42" t="n">
        <v>18</v>
      </c>
      <c r="AF15" s="42" t="n">
        <v>25</v>
      </c>
      <c r="AG15" s="52" t="n">
        <v>22</v>
      </c>
      <c r="AH15" s="53" t="n">
        <v>29</v>
      </c>
      <c r="AI15" s="53" t="n">
        <v>29</v>
      </c>
      <c r="AJ15" s="54" t="n">
        <v>30</v>
      </c>
      <c r="AK15" s="55" t="n">
        <f aca="false">SUM(G15,J15,M15,P15)</f>
        <v>8</v>
      </c>
      <c r="AL15" s="48" t="n">
        <f aca="false">LARGE((X15~Y15~Z15~AA15~AB15~AC15~AD15~AE15~AF15~AG15~AH15~AI15~AJ15),1)</f>
        <v>30</v>
      </c>
      <c r="AM15" s="49" t="n">
        <f aca="false">LARGE((X15~Y15~Z15~AA15~AB15~AC15~AD15~AE15~AF15~AG15~AH15~AI15~AJ15),2)</f>
        <v>29</v>
      </c>
      <c r="AN15" s="49" t="n">
        <f aca="false">LARGE((X15~Y15~Z15~AA15~AB15~AC15~AD15~AE15~AF15~AG15~AH15~AI15~AJ15),3)</f>
        <v>29</v>
      </c>
      <c r="AO15" s="49" t="n">
        <f aca="false">LARGE((X15~Y15~Z15~AA15~AB15~AC15~AD15~AE15~AF15~AG15~AH15~AI15~AJ15),4)</f>
        <v>25</v>
      </c>
      <c r="AP15" s="49" t="n">
        <f aca="false">LARGE((X15~Y15~Z15~AA15~AB15~AC15~AD15~AE15~AF15~AG15~AH15~AI15~AJ15),5)</f>
        <v>25</v>
      </c>
      <c r="AQ15" s="49" t="n">
        <f aca="false">LARGE((X15~Y15~Z15~AA15~AB15~AC15~AD15~AE15~AF15~AG15~AH15~AI15~AJ15),6)</f>
        <v>22</v>
      </c>
      <c r="AR15" s="49" t="n">
        <f aca="false">LARGE((X15~Y15~Z15~AA15~AB15~AC15~AD15~AE15~AF15~AG15~AH15~AI15~AJ15),7)</f>
        <v>18</v>
      </c>
      <c r="AS15" s="49" t="n">
        <f aca="false">LARGE((X15~Y15~Z15~AA15~AB15~AC15~AD15~AE15~AF15~AG15~AH15~AI15~AJ15),8)</f>
        <v>0</v>
      </c>
      <c r="AT15" s="49" t="n">
        <f aca="false">LARGE((X15~Y15~Z15~AA15~AB15~AC15~AD15~AE15~AF15~AG15~AH15~AI15~AJ15),9)</f>
        <v>0</v>
      </c>
      <c r="AU15" s="49" t="n">
        <f aca="false">LARGE((X15~Y15~Z15~AA15~AB15~AC15~AD15~AE15~AF15~AG15~AH15~AI15~AJ15),10)</f>
        <v>0</v>
      </c>
      <c r="AV15" s="56" t="n">
        <f aca="false">SUM(AL15:AU15)</f>
        <v>178</v>
      </c>
      <c r="AW15" s="57" t="n">
        <f aca="false">AK15+W15+AV15</f>
        <v>216.166666666667</v>
      </c>
    </row>
    <row r="16" customFormat="false" ht="14.4" hidden="false" customHeight="false" outlineLevel="0" collapsed="false">
      <c r="A16" s="37" t="n">
        <v>13</v>
      </c>
      <c r="B16" s="58" t="n">
        <v>576</v>
      </c>
      <c r="C16" s="45" t="s">
        <v>84</v>
      </c>
      <c r="D16" s="40" t="s">
        <v>27</v>
      </c>
      <c r="E16" s="41" t="n">
        <v>26</v>
      </c>
      <c r="F16" s="42" t="n">
        <v>29</v>
      </c>
      <c r="G16" s="43" t="n">
        <f aca="false">(IF(E16&gt;0,1,0))+(IF(F16&gt;0,1,0))</f>
        <v>2</v>
      </c>
      <c r="H16" s="44" t="n">
        <v>0</v>
      </c>
      <c r="I16" s="44" t="n">
        <v>0</v>
      </c>
      <c r="J16" s="45" t="n">
        <f aca="false">(IF(H16&gt;0,1,0))+(IF(I16&gt;0,1,0))</f>
        <v>0</v>
      </c>
      <c r="K16" s="41" t="n">
        <v>0</v>
      </c>
      <c r="L16" s="42" t="n">
        <v>0</v>
      </c>
      <c r="M16" s="43" t="n">
        <f aca="false">(IF(K16&gt;0,1,0))+(IF(L16&gt;0,1,0))</f>
        <v>0</v>
      </c>
      <c r="N16" s="46" t="n">
        <v>0</v>
      </c>
      <c r="O16" s="47" t="n">
        <v>0</v>
      </c>
      <c r="P16" s="45" t="n">
        <f aca="false">(IF(N16&gt;0,1,0))+(IF(O16&gt;0,1,0))</f>
        <v>0</v>
      </c>
      <c r="Q16" s="48" t="n">
        <f aca="false">LARGE(($E16~$F16~$H16~$I16~$K16~$L16~$N16~$O16),1)</f>
        <v>29</v>
      </c>
      <c r="R16" s="49" t="n">
        <f aca="false">LARGE(($E16~$F16~$H16~$I16~$K16~$L16~$N16~$O16),2)</f>
        <v>26</v>
      </c>
      <c r="S16" s="49" t="n">
        <f aca="false">LARGE(($E16~$F16~$H16~$I16~$K16~$L16~$N16~$O16),3)</f>
        <v>0</v>
      </c>
      <c r="T16" s="49" t="n">
        <f aca="false">LARGE(($E16~$F16~$H16~$I16~$K16~$L16~$N16~$O16),4)</f>
        <v>0</v>
      </c>
      <c r="U16" s="49" t="n">
        <f aca="false">LARGE(($E16~$F16~$H16~$I16~$K16~$L16~$N16~$O16),5)</f>
        <v>0</v>
      </c>
      <c r="V16" s="49" t="n">
        <f aca="false">LARGE(($E16~$F16~$H16~$I16~$K16~$L16~$N16~$O16),6)</f>
        <v>0</v>
      </c>
      <c r="W16" s="50" t="n">
        <f aca="false">(SUM(Q16:V16)/6)</f>
        <v>9.16666666666667</v>
      </c>
      <c r="X16" s="41" t="n">
        <v>0</v>
      </c>
      <c r="Y16" s="42" t="n">
        <v>0</v>
      </c>
      <c r="Z16" s="51" t="n">
        <v>0</v>
      </c>
      <c r="AA16" s="44" t="n">
        <v>26</v>
      </c>
      <c r="AB16" s="44" t="n">
        <v>22</v>
      </c>
      <c r="AC16" s="44" t="n">
        <v>25</v>
      </c>
      <c r="AD16" s="41" t="n">
        <v>0</v>
      </c>
      <c r="AE16" s="42" t="n">
        <v>0</v>
      </c>
      <c r="AF16" s="42" t="n">
        <v>0</v>
      </c>
      <c r="AG16" s="52" t="n">
        <v>23</v>
      </c>
      <c r="AH16" s="53" t="n">
        <v>25</v>
      </c>
      <c r="AI16" s="53" t="n">
        <v>26</v>
      </c>
      <c r="AJ16" s="54" t="n">
        <v>26</v>
      </c>
      <c r="AK16" s="55" t="n">
        <f aca="false">SUM(G16,J16,M16,P16)</f>
        <v>2</v>
      </c>
      <c r="AL16" s="48" t="n">
        <f aca="false">LARGE((X16~Y16~Z16~AA16~AB16~AC16~AD16~AE16~AF16~AG16~AH16~AI16~AJ16),1)</f>
        <v>26</v>
      </c>
      <c r="AM16" s="49" t="n">
        <f aca="false">LARGE((X16~Y16~Z16~AA16~AB16~AC16~AD16~AE16~AF16~AG16~AH16~AI16~AJ16),2)</f>
        <v>26</v>
      </c>
      <c r="AN16" s="49" t="n">
        <f aca="false">LARGE((X16~Y16~Z16~AA16~AB16~AC16~AD16~AE16~AF16~AG16~AH16~AI16~AJ16),3)</f>
        <v>26</v>
      </c>
      <c r="AO16" s="49" t="n">
        <f aca="false">LARGE((X16~Y16~Z16~AA16~AB16~AC16~AD16~AE16~AF16~AG16~AH16~AI16~AJ16),4)</f>
        <v>25</v>
      </c>
      <c r="AP16" s="49" t="n">
        <f aca="false">LARGE((X16~Y16~Z16~AA16~AB16~AC16~AD16~AE16~AF16~AG16~AH16~AI16~AJ16),5)</f>
        <v>25</v>
      </c>
      <c r="AQ16" s="49" t="n">
        <f aca="false">LARGE((X16~Y16~Z16~AA16~AB16~AC16~AD16~AE16~AF16~AG16~AH16~AI16~AJ16),6)</f>
        <v>23</v>
      </c>
      <c r="AR16" s="49" t="n">
        <f aca="false">LARGE((X16~Y16~Z16~AA16~AB16~AC16~AD16~AE16~AF16~AG16~AH16~AI16~AJ16),7)</f>
        <v>22</v>
      </c>
      <c r="AS16" s="49" t="n">
        <f aca="false">LARGE((X16~Y16~Z16~AA16~AB16~AC16~AD16~AE16~AF16~AG16~AH16~AI16~AJ16),8)</f>
        <v>0</v>
      </c>
      <c r="AT16" s="49" t="n">
        <f aca="false">LARGE((X16~Y16~Z16~AA16~AB16~AC16~AD16~AE16~AF16~AG16~AH16~AI16~AJ16),9)</f>
        <v>0</v>
      </c>
      <c r="AU16" s="49" t="n">
        <f aca="false">LARGE((X16~Y16~Z16~AA16~AB16~AC16~AD16~AE16~AF16~AG16~AH16~AI16~AJ16),10)</f>
        <v>0</v>
      </c>
      <c r="AV16" s="56" t="n">
        <f aca="false">SUM(AL16:AU16)</f>
        <v>173</v>
      </c>
      <c r="AW16" s="57" t="n">
        <f aca="false">AK16+W16+AV16</f>
        <v>184.166666666667</v>
      </c>
    </row>
    <row r="17" customFormat="false" ht="14.4" hidden="false" customHeight="false" outlineLevel="0" collapsed="false">
      <c r="A17" s="37" t="n">
        <v>14</v>
      </c>
      <c r="B17" s="58" t="n">
        <v>571</v>
      </c>
      <c r="C17" s="45" t="s">
        <v>52</v>
      </c>
      <c r="D17" s="40" t="s">
        <v>27</v>
      </c>
      <c r="E17" s="41" t="n">
        <v>24</v>
      </c>
      <c r="F17" s="42" t="n">
        <v>25</v>
      </c>
      <c r="G17" s="43" t="n">
        <f aca="false">(IF(E17&gt;0,1,0))+(IF(F17&gt;0,1,0))</f>
        <v>2</v>
      </c>
      <c r="H17" s="44" t="n">
        <v>0</v>
      </c>
      <c r="I17" s="44" t="n">
        <v>0</v>
      </c>
      <c r="J17" s="45" t="n">
        <f aca="false">(IF(H17&gt;0,1,0))+(IF(I17&gt;0,1,0))</f>
        <v>0</v>
      </c>
      <c r="K17" s="41" t="n">
        <v>0</v>
      </c>
      <c r="L17" s="42" t="n">
        <v>0</v>
      </c>
      <c r="M17" s="43" t="n">
        <f aca="false">(IF(K17&gt;0,1,0))+(IF(L17&gt;0,1,0))</f>
        <v>0</v>
      </c>
      <c r="N17" s="46" t="n">
        <v>0</v>
      </c>
      <c r="O17" s="47" t="n">
        <v>0</v>
      </c>
      <c r="P17" s="45" t="n">
        <f aca="false">(IF(N17&gt;0,1,0))+(IF(O17&gt;0,1,0))</f>
        <v>0</v>
      </c>
      <c r="Q17" s="48" t="n">
        <f aca="false">LARGE(($E17~$F17~$H17~$I17~$K17~$L17~$N17~$O17),1)</f>
        <v>25</v>
      </c>
      <c r="R17" s="49" t="n">
        <f aca="false">LARGE(($E17~$F17~$H17~$I17~$K17~$L17~$N17~$O17),2)</f>
        <v>24</v>
      </c>
      <c r="S17" s="49" t="n">
        <f aca="false">LARGE(($E17~$F17~$H17~$I17~$K17~$L17~$N17~$O17),3)</f>
        <v>0</v>
      </c>
      <c r="T17" s="49" t="n">
        <f aca="false">LARGE(($E17~$F17~$H17~$I17~$K17~$L17~$N17~$O17),4)</f>
        <v>0</v>
      </c>
      <c r="U17" s="49" t="n">
        <f aca="false">LARGE(($E17~$F17~$H17~$I17~$K17~$L17~$N17~$O17),5)</f>
        <v>0</v>
      </c>
      <c r="V17" s="49" t="n">
        <f aca="false">LARGE(($E17~$F17~$H17~$I17~$K17~$L17~$N17~$O17),6)</f>
        <v>0</v>
      </c>
      <c r="W17" s="50" t="n">
        <f aca="false">(SUM(Q17:V17)/6)</f>
        <v>8.16666666666667</v>
      </c>
      <c r="X17" s="41" t="n">
        <v>22</v>
      </c>
      <c r="Y17" s="42" t="n">
        <v>24</v>
      </c>
      <c r="Z17" s="51" t="n">
        <v>25</v>
      </c>
      <c r="AA17" s="44" t="n">
        <v>0</v>
      </c>
      <c r="AB17" s="44" t="n">
        <v>0</v>
      </c>
      <c r="AC17" s="44" t="n">
        <v>0</v>
      </c>
      <c r="AD17" s="41" t="n">
        <v>18</v>
      </c>
      <c r="AE17" s="42" t="n">
        <v>23</v>
      </c>
      <c r="AF17" s="42" t="n">
        <v>16</v>
      </c>
      <c r="AG17" s="52" t="n">
        <v>0</v>
      </c>
      <c r="AH17" s="53" t="n">
        <v>0</v>
      </c>
      <c r="AI17" s="53" t="n">
        <v>0</v>
      </c>
      <c r="AJ17" s="54" t="n">
        <v>0</v>
      </c>
      <c r="AK17" s="55" t="n">
        <f aca="false">SUM(G17,J17,M17,P17)</f>
        <v>2</v>
      </c>
      <c r="AL17" s="48" t="n">
        <f aca="false">LARGE((X17~Y17~Z17~AA17~AB17~AC17~AD17~AE17~AF17~AG17~AH17~AI17~AJ17),1)</f>
        <v>25</v>
      </c>
      <c r="AM17" s="49" t="n">
        <f aca="false">LARGE((X17~Y17~Z17~AA17~AB17~AC17~AD17~AE17~AF17~AG17~AH17~AI17~AJ17),2)</f>
        <v>24</v>
      </c>
      <c r="AN17" s="49" t="n">
        <f aca="false">LARGE((X17~Y17~Z17~AA17~AB17~AC17~AD17~AE17~AF17~AG17~AH17~AI17~AJ17),3)</f>
        <v>23</v>
      </c>
      <c r="AO17" s="49" t="n">
        <f aca="false">LARGE((X17~Y17~Z17~AA17~AB17~AC17~AD17~AE17~AF17~AG17~AH17~AI17~AJ17),4)</f>
        <v>22</v>
      </c>
      <c r="AP17" s="49" t="n">
        <f aca="false">LARGE((X17~Y17~Z17~AA17~AB17~AC17~AD17~AE17~AF17~AG17~AH17~AI17~AJ17),5)</f>
        <v>18</v>
      </c>
      <c r="AQ17" s="49" t="n">
        <f aca="false">LARGE((X17~Y17~Z17~AA17~AB17~AC17~AD17~AE17~AF17~AG17~AH17~AI17~AJ17),6)</f>
        <v>16</v>
      </c>
      <c r="AR17" s="49" t="n">
        <f aca="false">LARGE((X17~Y17~Z17~AA17~AB17~AC17~AD17~AE17~AF17~AG17~AH17~AI17~AJ17),7)</f>
        <v>0</v>
      </c>
      <c r="AS17" s="49" t="n">
        <f aca="false">LARGE((X17~Y17~Z17~AA17~AB17~AC17~AD17~AE17~AF17~AG17~AH17~AI17~AJ17),8)</f>
        <v>0</v>
      </c>
      <c r="AT17" s="49" t="n">
        <f aca="false">LARGE((X17~Y17~Z17~AA17~AB17~AC17~AD17~AE17~AF17~AG17~AH17~AI17~AJ17),9)</f>
        <v>0</v>
      </c>
      <c r="AU17" s="49" t="n">
        <f aca="false">LARGE((X17~Y17~Z17~AA17~AB17~AC17~AD17~AE17~AF17~AG17~AH17~AI17~AJ17),10)</f>
        <v>0</v>
      </c>
      <c r="AV17" s="56" t="n">
        <f aca="false">SUM(AL17:AU17)</f>
        <v>128</v>
      </c>
      <c r="AW17" s="57" t="n">
        <f aca="false">AK17+W17+AV17</f>
        <v>138.166666666667</v>
      </c>
    </row>
    <row r="18" customFormat="false" ht="14.4" hidden="false" customHeight="false" outlineLevel="0" collapsed="false">
      <c r="A18" s="37" t="n">
        <v>15</v>
      </c>
      <c r="B18" s="58" t="n">
        <v>511</v>
      </c>
      <c r="C18" s="45" t="s">
        <v>85</v>
      </c>
      <c r="D18" s="40" t="s">
        <v>27</v>
      </c>
      <c r="E18" s="41" t="n">
        <v>0</v>
      </c>
      <c r="F18" s="42" t="n">
        <v>0</v>
      </c>
      <c r="G18" s="43" t="n">
        <f aca="false">(IF(E18&gt;0,1,0))+(IF(F18&gt;0,1,0))</f>
        <v>0</v>
      </c>
      <c r="H18" s="44" t="n">
        <v>21</v>
      </c>
      <c r="I18" s="44" t="n">
        <v>32</v>
      </c>
      <c r="J18" s="45" t="n">
        <f aca="false">(IF(H18&gt;0,1,0))+(IF(I18&gt;0,1,0))</f>
        <v>2</v>
      </c>
      <c r="K18" s="41" t="n">
        <v>29</v>
      </c>
      <c r="L18" s="42" t="n">
        <v>30</v>
      </c>
      <c r="M18" s="43" t="n">
        <f aca="false">(IF(K18&gt;0,1,0))+(IF(L18&gt;0,1,0))</f>
        <v>2</v>
      </c>
      <c r="N18" s="46" t="n">
        <v>35</v>
      </c>
      <c r="O18" s="47" t="n">
        <v>30</v>
      </c>
      <c r="P18" s="45" t="n">
        <f aca="false">(IF(N18&gt;0,1,0))+(IF(O18&gt;0,1,0))</f>
        <v>2</v>
      </c>
      <c r="Q18" s="48" t="n">
        <f aca="false">LARGE(($E18~$F18~$H18~$I18~$K18~$L18~$N18~$O18),1)</f>
        <v>35</v>
      </c>
      <c r="R18" s="49" t="n">
        <f aca="false">LARGE(($E18~$F18~$H18~$I18~$K18~$L18~$N18~$O18),2)</f>
        <v>32</v>
      </c>
      <c r="S18" s="49" t="n">
        <f aca="false">LARGE(($E18~$F18~$H18~$I18~$K18~$L18~$N18~$O18),3)</f>
        <v>30</v>
      </c>
      <c r="T18" s="49" t="n">
        <f aca="false">LARGE(($E18~$F18~$H18~$I18~$K18~$L18~$N18~$O18),4)</f>
        <v>30</v>
      </c>
      <c r="U18" s="49" t="n">
        <f aca="false">LARGE(($E18~$F18~$H18~$I18~$K18~$L18~$N18~$O18),5)</f>
        <v>29</v>
      </c>
      <c r="V18" s="49" t="n">
        <f aca="false">LARGE(($E18~$F18~$H18~$I18~$K18~$L18~$N18~$O18),6)</f>
        <v>21</v>
      </c>
      <c r="W18" s="50" t="n">
        <f aca="false">(SUM(Q18:V18)/6)</f>
        <v>29.5</v>
      </c>
      <c r="X18" s="41" t="n">
        <v>0</v>
      </c>
      <c r="Y18" s="42" t="n">
        <v>0</v>
      </c>
      <c r="Z18" s="51" t="n">
        <v>0</v>
      </c>
      <c r="AA18" s="44" t="n">
        <v>0</v>
      </c>
      <c r="AB18" s="44" t="n">
        <v>0</v>
      </c>
      <c r="AC18" s="44" t="n">
        <v>0</v>
      </c>
      <c r="AD18" s="41" t="n">
        <v>27</v>
      </c>
      <c r="AE18" s="42" t="n">
        <v>27</v>
      </c>
      <c r="AF18" s="42" t="n">
        <v>23</v>
      </c>
      <c r="AG18" s="52" t="n">
        <v>0</v>
      </c>
      <c r="AH18" s="53" t="n">
        <v>0</v>
      </c>
      <c r="AI18" s="53" t="n">
        <v>0</v>
      </c>
      <c r="AJ18" s="54" t="n">
        <v>0</v>
      </c>
      <c r="AK18" s="55" t="n">
        <f aca="false">SUM(G18,J18,M18,P18)</f>
        <v>6</v>
      </c>
      <c r="AL18" s="48" t="n">
        <f aca="false">LARGE((X18~Y18~Z18~AA18~AB18~AC18~AD18~AE18~AF18~AG18~AH18~AI18~AJ18),1)</f>
        <v>27</v>
      </c>
      <c r="AM18" s="49" t="n">
        <f aca="false">LARGE((X18~Y18~Z18~AA18~AB18~AC18~AD18~AE18~AF18~AG18~AH18~AI18~AJ18),2)</f>
        <v>27</v>
      </c>
      <c r="AN18" s="49" t="n">
        <f aca="false">LARGE((X18~Y18~Z18~AA18~AB18~AC18~AD18~AE18~AF18~AG18~AH18~AI18~AJ18),3)</f>
        <v>23</v>
      </c>
      <c r="AO18" s="49" t="n">
        <f aca="false">LARGE((X18~Y18~Z18~AA18~AB18~AC18~AD18~AE18~AF18~AG18~AH18~AI18~AJ18),4)</f>
        <v>0</v>
      </c>
      <c r="AP18" s="49" t="n">
        <f aca="false">LARGE((X18~Y18~Z18~AA18~AB18~AC18~AD18~AE18~AF18~AG18~AH18~AI18~AJ18),5)</f>
        <v>0</v>
      </c>
      <c r="AQ18" s="49" t="n">
        <f aca="false">LARGE((X18~Y18~Z18~AA18~AB18~AC18~AD18~AE18~AF18~AG18~AH18~AI18~AJ18),6)</f>
        <v>0</v>
      </c>
      <c r="AR18" s="49" t="n">
        <f aca="false">LARGE((X18~Y18~Z18~AA18~AB18~AC18~AD18~AE18~AF18~AG18~AH18~AI18~AJ18),7)</f>
        <v>0</v>
      </c>
      <c r="AS18" s="49" t="n">
        <f aca="false">LARGE((X18~Y18~Z18~AA18~AB18~AC18~AD18~AE18~AF18~AG18~AH18~AI18~AJ18),8)</f>
        <v>0</v>
      </c>
      <c r="AT18" s="49" t="n">
        <f aca="false">LARGE((X18~Y18~Z18~AA18~AB18~AC18~AD18~AE18~AF18~AG18~AH18~AI18~AJ18),9)</f>
        <v>0</v>
      </c>
      <c r="AU18" s="49" t="n">
        <f aca="false">LARGE((X18~Y18~Z18~AA18~AB18~AC18~AD18~AE18~AF18~AG18~AH18~AI18~AJ18),10)</f>
        <v>0</v>
      </c>
      <c r="AV18" s="56" t="n">
        <f aca="false">SUM(AL18:AU18)</f>
        <v>77</v>
      </c>
      <c r="AW18" s="57" t="n">
        <f aca="false">AK18+W18+AV18</f>
        <v>112.5</v>
      </c>
    </row>
    <row r="19" customFormat="false" ht="14.4" hidden="false" customHeight="false" outlineLevel="0" collapsed="false">
      <c r="A19" s="37" t="n">
        <v>16</v>
      </c>
      <c r="B19" s="61" t="n">
        <v>566</v>
      </c>
      <c r="C19" s="62" t="s">
        <v>86</v>
      </c>
      <c r="D19" s="40" t="s">
        <v>27</v>
      </c>
      <c r="E19" s="41" t="n">
        <v>23</v>
      </c>
      <c r="F19" s="42" t="n">
        <v>0</v>
      </c>
      <c r="G19" s="43" t="n">
        <f aca="false">(IF(E19&gt;0,1,0))+(IF(F19&gt;0,1,0))</f>
        <v>1</v>
      </c>
      <c r="H19" s="44" t="n">
        <v>28</v>
      </c>
      <c r="I19" s="44" t="n">
        <v>26</v>
      </c>
      <c r="J19" s="45" t="n">
        <f aca="false">(IF(H19&gt;0,1,0))+(IF(I19&gt;0,1,0))</f>
        <v>2</v>
      </c>
      <c r="K19" s="41" t="n">
        <v>27</v>
      </c>
      <c r="L19" s="42" t="n">
        <v>25</v>
      </c>
      <c r="M19" s="43" t="n">
        <f aca="false">(IF(K19&gt;0,1,0))+(IF(L19&gt;0,1,0))</f>
        <v>2</v>
      </c>
      <c r="N19" s="46" t="n">
        <v>0</v>
      </c>
      <c r="O19" s="47" t="n">
        <v>0</v>
      </c>
      <c r="P19" s="45" t="n">
        <f aca="false">(IF(N19&gt;0,1,0))+(IF(O19&gt;0,1,0))</f>
        <v>0</v>
      </c>
      <c r="Q19" s="48" t="n">
        <f aca="false">LARGE(($E19~$F19~$H19~$I19~$K19~$L19~$N19~$O19),1)</f>
        <v>28</v>
      </c>
      <c r="R19" s="49" t="n">
        <f aca="false">LARGE(($E19~$F19~$H19~$I19~$K19~$L19~$N19~$O19),2)</f>
        <v>27</v>
      </c>
      <c r="S19" s="49" t="n">
        <f aca="false">LARGE(($E19~$F19~$H19~$I19~$K19~$L19~$N19~$O19),3)</f>
        <v>26</v>
      </c>
      <c r="T19" s="49" t="n">
        <f aca="false">LARGE(($E19~$F19~$H19~$I19~$K19~$L19~$N19~$O19),4)</f>
        <v>25</v>
      </c>
      <c r="U19" s="49" t="n">
        <f aca="false">LARGE(($E19~$F19~$H19~$I19~$K19~$L19~$N19~$O19),5)</f>
        <v>23</v>
      </c>
      <c r="V19" s="49" t="n">
        <f aca="false">LARGE(($E19~$F19~$H19~$I19~$K19~$L19~$N19~$O19),6)</f>
        <v>0</v>
      </c>
      <c r="W19" s="50" t="n">
        <f aca="false">(SUM(Q19:V19)/6)</f>
        <v>21.5</v>
      </c>
      <c r="X19" s="41" t="n">
        <v>0</v>
      </c>
      <c r="Y19" s="42" t="n">
        <v>0</v>
      </c>
      <c r="Z19" s="51" t="n">
        <v>0</v>
      </c>
      <c r="AA19" s="44" t="n">
        <v>23</v>
      </c>
      <c r="AB19" s="44" t="n">
        <v>23</v>
      </c>
      <c r="AC19" s="44" t="n">
        <v>20</v>
      </c>
      <c r="AD19" s="41" t="n">
        <v>0</v>
      </c>
      <c r="AE19" s="42" t="n">
        <v>0</v>
      </c>
      <c r="AF19" s="42" t="n">
        <v>0</v>
      </c>
      <c r="AG19" s="52" t="n">
        <v>0</v>
      </c>
      <c r="AH19" s="53" t="n">
        <v>0</v>
      </c>
      <c r="AI19" s="53" t="n">
        <v>0</v>
      </c>
      <c r="AJ19" s="54" t="n">
        <v>0</v>
      </c>
      <c r="AK19" s="55" t="n">
        <f aca="false">SUM(G19,J19,M19,P19)</f>
        <v>5</v>
      </c>
      <c r="AL19" s="48" t="n">
        <f aca="false">LARGE((X19~Y19~Z19~AA19~AB19~AC19~AD19~AE19~AF19~AG19~AH19~AI19~AJ19),1)</f>
        <v>23</v>
      </c>
      <c r="AM19" s="49" t="n">
        <f aca="false">LARGE((X19~Y19~Z19~AA19~AB19~AC19~AD19~AE19~AF19~AG19~AH19~AI19~AJ19),2)</f>
        <v>23</v>
      </c>
      <c r="AN19" s="49" t="n">
        <f aca="false">LARGE((X19~Y19~Z19~AA19~AB19~AC19~AD19~AE19~AF19~AG19~AH19~AI19~AJ19),3)</f>
        <v>20</v>
      </c>
      <c r="AO19" s="49" t="n">
        <f aca="false">LARGE((X19~Y19~Z19~AA19~AB19~AC19~AD19~AE19~AF19~AG19~AH19~AI19~AJ19),4)</f>
        <v>0</v>
      </c>
      <c r="AP19" s="49" t="n">
        <f aca="false">LARGE((X19~Y19~Z19~AA19~AB19~AC19~AD19~AE19~AF19~AG19~AH19~AI19~AJ19),5)</f>
        <v>0</v>
      </c>
      <c r="AQ19" s="49" t="n">
        <f aca="false">LARGE((X19~Y19~Z19~AA19~AB19~AC19~AD19~AE19~AF19~AG19~AH19~AI19~AJ19),6)</f>
        <v>0</v>
      </c>
      <c r="AR19" s="49" t="n">
        <f aca="false">LARGE((X19~Y19~Z19~AA19~AB19~AC19~AD19~AE19~AF19~AG19~AH19~AI19~AJ19),7)</f>
        <v>0</v>
      </c>
      <c r="AS19" s="49" t="n">
        <f aca="false">LARGE((X19~Y19~Z19~AA19~AB19~AC19~AD19~AE19~AF19~AG19~AH19~AI19~AJ19),8)</f>
        <v>0</v>
      </c>
      <c r="AT19" s="49" t="n">
        <f aca="false">LARGE((X19~Y19~Z19~AA19~AB19~AC19~AD19~AE19~AF19~AG19~AH19~AI19~AJ19),9)</f>
        <v>0</v>
      </c>
      <c r="AU19" s="49" t="n">
        <f aca="false">LARGE((X19~Y19~Z19~AA19~AB19~AC19~AD19~AE19~AF19~AG19~AH19~AI19~AJ19),10)</f>
        <v>0</v>
      </c>
      <c r="AV19" s="56" t="n">
        <f aca="false">SUM(AL19:AU19)</f>
        <v>66</v>
      </c>
      <c r="AW19" s="57" t="n">
        <f aca="false">AK19+W19+AV19</f>
        <v>92.5</v>
      </c>
    </row>
    <row r="20" customFormat="false" ht="14.4" hidden="false" customHeight="false" outlineLevel="0" collapsed="false">
      <c r="A20" s="37" t="n">
        <v>17</v>
      </c>
      <c r="B20" s="58" t="n">
        <v>575</v>
      </c>
      <c r="C20" s="45" t="s">
        <v>87</v>
      </c>
      <c r="D20" s="40" t="s">
        <v>27</v>
      </c>
      <c r="E20" s="41" t="n">
        <v>0</v>
      </c>
      <c r="F20" s="42" t="n">
        <v>0</v>
      </c>
      <c r="G20" s="43" t="n">
        <f aca="false">(IF(E20&gt;0,1,0))+(IF(F20&gt;0,1,0))</f>
        <v>0</v>
      </c>
      <c r="H20" s="44" t="n">
        <v>0</v>
      </c>
      <c r="I20" s="44" t="n">
        <v>0</v>
      </c>
      <c r="J20" s="45" t="n">
        <f aca="false">(IF(H20&gt;0,1,0))+(IF(I20&gt;0,1,0))</f>
        <v>0</v>
      </c>
      <c r="K20" s="41" t="n">
        <v>25</v>
      </c>
      <c r="L20" s="42" t="n">
        <v>21</v>
      </c>
      <c r="M20" s="43" t="n">
        <f aca="false">(IF(K20&gt;0,1,0))+(IF(L20&gt;0,1,0))</f>
        <v>2</v>
      </c>
      <c r="N20" s="46" t="n">
        <v>0</v>
      </c>
      <c r="O20" s="47" t="n">
        <v>0</v>
      </c>
      <c r="P20" s="45" t="n">
        <f aca="false">(IF(N20&gt;0,1,0))+(IF(O20&gt;0,1,0))</f>
        <v>0</v>
      </c>
      <c r="Q20" s="48" t="n">
        <f aca="false">LARGE(($E20~$F20~$H20~$I20~$K20~$L20~$N20~$O20),1)</f>
        <v>25</v>
      </c>
      <c r="R20" s="49" t="n">
        <f aca="false">LARGE(($E20~$F20~$H20~$I20~$K20~$L20~$N20~$O20),2)</f>
        <v>21</v>
      </c>
      <c r="S20" s="49" t="n">
        <f aca="false">LARGE(($E20~$F20~$H20~$I20~$K20~$L20~$N20~$O20),3)</f>
        <v>0</v>
      </c>
      <c r="T20" s="49" t="n">
        <f aca="false">LARGE(($E20~$F20~$H20~$I20~$K20~$L20~$N20~$O20),4)</f>
        <v>0</v>
      </c>
      <c r="U20" s="49" t="n">
        <f aca="false">LARGE(($E20~$F20~$H20~$I20~$K20~$L20~$N20~$O20),5)</f>
        <v>0</v>
      </c>
      <c r="V20" s="49" t="n">
        <f aca="false">LARGE(($E20~$F20~$H20~$I20~$K20~$L20~$N20~$O20),6)</f>
        <v>0</v>
      </c>
      <c r="W20" s="50" t="n">
        <f aca="false">(SUM(Q20:V20)/6)</f>
        <v>7.66666666666667</v>
      </c>
      <c r="X20" s="41" t="n">
        <v>0</v>
      </c>
      <c r="Y20" s="42" t="n">
        <v>0</v>
      </c>
      <c r="Z20" s="51" t="n">
        <v>0</v>
      </c>
      <c r="AA20" s="44" t="n">
        <v>0</v>
      </c>
      <c r="AB20" s="44" t="n">
        <v>0</v>
      </c>
      <c r="AC20" s="44" t="n">
        <v>0</v>
      </c>
      <c r="AD20" s="41" t="n">
        <v>0</v>
      </c>
      <c r="AE20" s="42" t="n">
        <v>0</v>
      </c>
      <c r="AF20" s="42" t="n">
        <v>0</v>
      </c>
      <c r="AG20" s="52" t="n">
        <v>21</v>
      </c>
      <c r="AH20" s="53" t="n">
        <v>17</v>
      </c>
      <c r="AI20" s="53" t="n">
        <v>22</v>
      </c>
      <c r="AJ20" s="54" t="n">
        <v>22</v>
      </c>
      <c r="AK20" s="55" t="n">
        <f aca="false">SUM(G20,J20,M20,P20)</f>
        <v>2</v>
      </c>
      <c r="AL20" s="48" t="n">
        <f aca="false">LARGE((X20~Y20~Z20~AA20~AB20~AC20~AD20~AE20~AF20~AG20~AH20~AI20~AJ20),1)</f>
        <v>22</v>
      </c>
      <c r="AM20" s="49" t="n">
        <f aca="false">LARGE((X20~Y20~Z20~AA20~AB20~AC20~AD20~AE20~AF20~AG20~AH20~AI20~AJ20),2)</f>
        <v>22</v>
      </c>
      <c r="AN20" s="49" t="n">
        <f aca="false">LARGE((X20~Y20~Z20~AA20~AB20~AC20~AD20~AE20~AF20~AG20~AH20~AI20~AJ20),3)</f>
        <v>21</v>
      </c>
      <c r="AO20" s="49" t="n">
        <f aca="false">LARGE((X20~Y20~Z20~AA20~AB20~AC20~AD20~AE20~AF20~AG20~AH20~AI20~AJ20),4)</f>
        <v>17</v>
      </c>
      <c r="AP20" s="49" t="n">
        <f aca="false">LARGE((X20~Y20~Z20~AA20~AB20~AC20~AD20~AE20~AF20~AG20~AH20~AI20~AJ20),5)</f>
        <v>0</v>
      </c>
      <c r="AQ20" s="49" t="n">
        <f aca="false">LARGE((X20~Y20~Z20~AA20~AB20~AC20~AD20~AE20~AF20~AG20~AH20~AI20~AJ20),6)</f>
        <v>0</v>
      </c>
      <c r="AR20" s="49" t="n">
        <f aca="false">LARGE((X20~Y20~Z20~AA20~AB20~AC20~AD20~AE20~AF20~AG20~AH20~AI20~AJ20),7)</f>
        <v>0</v>
      </c>
      <c r="AS20" s="49" t="n">
        <f aca="false">LARGE((X20~Y20~Z20~AA20~AB20~AC20~AD20~AE20~AF20~AG20~AH20~AI20~AJ20),8)</f>
        <v>0</v>
      </c>
      <c r="AT20" s="49" t="n">
        <f aca="false">LARGE((X20~Y20~Z20~AA20~AB20~AC20~AD20~AE20~AF20~AG20~AH20~AI20~AJ20),9)</f>
        <v>0</v>
      </c>
      <c r="AU20" s="49" t="n">
        <f aca="false">LARGE((X20~Y20~Z20~AA20~AB20~AC20~AD20~AE20~AF20~AG20~AH20~AI20~AJ20),10)</f>
        <v>0</v>
      </c>
      <c r="AV20" s="56" t="n">
        <f aca="false">SUM(AL20:AU20)</f>
        <v>82</v>
      </c>
      <c r="AW20" s="57" t="n">
        <f aca="false">AK20+W20+AV20</f>
        <v>91.6666666666667</v>
      </c>
    </row>
    <row r="21" customFormat="false" ht="14.4" hidden="false" customHeight="false" outlineLevel="0" collapsed="false">
      <c r="A21" s="37" t="n">
        <v>18</v>
      </c>
      <c r="B21" s="58" t="n">
        <v>577</v>
      </c>
      <c r="C21" s="45" t="s">
        <v>88</v>
      </c>
      <c r="D21" s="40" t="s">
        <v>27</v>
      </c>
      <c r="E21" s="41" t="n">
        <v>17</v>
      </c>
      <c r="F21" s="42" t="n">
        <v>26</v>
      </c>
      <c r="G21" s="43" t="n">
        <f aca="false">(IF(E21&gt;0,1,0))+(IF(F21&gt;0,1,0))</f>
        <v>2</v>
      </c>
      <c r="H21" s="44" t="n">
        <v>0</v>
      </c>
      <c r="I21" s="44" t="n">
        <v>0</v>
      </c>
      <c r="J21" s="45" t="n">
        <f aca="false">(IF(H21&gt;0,1,0))+(IF(I21&gt;0,1,0))</f>
        <v>0</v>
      </c>
      <c r="K21" s="41" t="n">
        <v>0</v>
      </c>
      <c r="L21" s="42" t="n">
        <v>0</v>
      </c>
      <c r="M21" s="43" t="n">
        <f aca="false">(IF(K21&gt;0,1,0))+(IF(L21&gt;0,1,0))</f>
        <v>0</v>
      </c>
      <c r="N21" s="46" t="n">
        <v>0</v>
      </c>
      <c r="O21" s="47" t="n">
        <v>0</v>
      </c>
      <c r="P21" s="45" t="n">
        <f aca="false">(IF(N21&gt;0,1,0))+(IF(O21&gt;0,1,0))</f>
        <v>0</v>
      </c>
      <c r="Q21" s="48" t="n">
        <f aca="false">LARGE(($E21~$F21~$H21~$I21~$K21~$L21~$N21~$O21),1)</f>
        <v>26</v>
      </c>
      <c r="R21" s="49" t="n">
        <f aca="false">LARGE(($E21~$F21~$H21~$I21~$K21~$L21~$N21~$O21),2)</f>
        <v>17</v>
      </c>
      <c r="S21" s="49" t="n">
        <f aca="false">LARGE(($E21~$F21~$H21~$I21~$K21~$L21~$N21~$O21),3)</f>
        <v>0</v>
      </c>
      <c r="T21" s="49" t="n">
        <f aca="false">LARGE(($E21~$F21~$H21~$I21~$K21~$L21~$N21~$O21),4)</f>
        <v>0</v>
      </c>
      <c r="U21" s="49" t="n">
        <f aca="false">LARGE(($E21~$F21~$H21~$I21~$K21~$L21~$N21~$O21),5)</f>
        <v>0</v>
      </c>
      <c r="V21" s="49" t="n">
        <f aca="false">LARGE(($E21~$F21~$H21~$I21~$K21~$L21~$N21~$O21),6)</f>
        <v>0</v>
      </c>
      <c r="W21" s="50" t="n">
        <f aca="false">(SUM(Q21:V21)/6)</f>
        <v>7.16666666666667</v>
      </c>
      <c r="X21" s="41" t="n">
        <v>25</v>
      </c>
      <c r="Y21" s="42" t="n">
        <v>26</v>
      </c>
      <c r="Z21" s="51" t="n">
        <v>29</v>
      </c>
      <c r="AA21" s="44" t="n">
        <v>0</v>
      </c>
      <c r="AB21" s="44" t="n">
        <v>0</v>
      </c>
      <c r="AC21" s="44" t="n">
        <v>0</v>
      </c>
      <c r="AD21" s="41" t="n">
        <v>0</v>
      </c>
      <c r="AE21" s="42" t="n">
        <v>0</v>
      </c>
      <c r="AF21" s="42" t="n">
        <v>0</v>
      </c>
      <c r="AG21" s="52" t="n">
        <v>0</v>
      </c>
      <c r="AH21" s="53" t="n">
        <v>0</v>
      </c>
      <c r="AI21" s="53" t="n">
        <v>0</v>
      </c>
      <c r="AJ21" s="54" t="n">
        <v>0</v>
      </c>
      <c r="AK21" s="55" t="n">
        <f aca="false">SUM(G21,J21,M21,P21)</f>
        <v>2</v>
      </c>
      <c r="AL21" s="48" t="n">
        <f aca="false">LARGE((X21~Y21~Z21~AA21~AB21~AC21~AD21~AE21~AF21~AG21~AH21~AI21~AJ21),1)</f>
        <v>29</v>
      </c>
      <c r="AM21" s="49" t="n">
        <f aca="false">LARGE((X21~Y21~Z21~AA21~AB21~AC21~AD21~AE21~AF21~AG21~AH21~AI21~AJ21),2)</f>
        <v>26</v>
      </c>
      <c r="AN21" s="49" t="n">
        <f aca="false">LARGE((X21~Y21~Z21~AA21~AB21~AC21~AD21~AE21~AF21~AG21~AH21~AI21~AJ21),3)</f>
        <v>25</v>
      </c>
      <c r="AO21" s="49" t="n">
        <f aca="false">LARGE((X21~Y21~Z21~AA21~AB21~AC21~AD21~AE21~AF21~AG21~AH21~AI21~AJ21),4)</f>
        <v>0</v>
      </c>
      <c r="AP21" s="49" t="n">
        <f aca="false">LARGE((X21~Y21~Z21~AA21~AB21~AC21~AD21~AE21~AF21~AG21~AH21~AI21~AJ21),5)</f>
        <v>0</v>
      </c>
      <c r="AQ21" s="49" t="n">
        <f aca="false">LARGE((X21~Y21~Z21~AA21~AB21~AC21~AD21~AE21~AF21~AG21~AH21~AI21~AJ21),6)</f>
        <v>0</v>
      </c>
      <c r="AR21" s="49" t="n">
        <f aca="false">LARGE((X21~Y21~Z21~AA21~AB21~AC21~AD21~AE21~AF21~AG21~AH21~AI21~AJ21),7)</f>
        <v>0</v>
      </c>
      <c r="AS21" s="49" t="n">
        <f aca="false">LARGE((X21~Y21~Z21~AA21~AB21~AC21~AD21~AE21~AF21~AG21~AH21~AI21~AJ21),8)</f>
        <v>0</v>
      </c>
      <c r="AT21" s="49" t="n">
        <f aca="false">LARGE((X21~Y21~Z21~AA21~AB21~AC21~AD21~AE21~AF21~AG21~AH21~AI21~AJ21),9)</f>
        <v>0</v>
      </c>
      <c r="AU21" s="49" t="n">
        <f aca="false">LARGE((X21~Y21~Z21~AA21~AB21~AC21~AD21~AE21~AF21~AG21~AH21~AI21~AJ21),10)</f>
        <v>0</v>
      </c>
      <c r="AV21" s="56" t="n">
        <f aca="false">SUM(AL21:AU21)</f>
        <v>80</v>
      </c>
      <c r="AW21" s="57" t="n">
        <f aca="false">AK21+W21+AV21</f>
        <v>89.1666666666667</v>
      </c>
    </row>
    <row r="22" customFormat="false" ht="14.4" hidden="false" customHeight="false" outlineLevel="0" collapsed="false">
      <c r="A22" s="37" t="n">
        <v>19</v>
      </c>
      <c r="B22" s="58" t="n">
        <v>535</v>
      </c>
      <c r="C22" s="45" t="s">
        <v>89</v>
      </c>
      <c r="D22" s="63" t="s">
        <v>32</v>
      </c>
      <c r="E22" s="41" t="n">
        <v>0</v>
      </c>
      <c r="F22" s="42" t="n">
        <v>0</v>
      </c>
      <c r="G22" s="43" t="n">
        <f aca="false">(IF(E22&gt;0,1,0))+(IF(F22&gt;0,1,0))</f>
        <v>0</v>
      </c>
      <c r="H22" s="44" t="n">
        <v>27</v>
      </c>
      <c r="I22" s="44" t="n">
        <v>28</v>
      </c>
      <c r="J22" s="45" t="n">
        <f aca="false">(IF(H22&gt;0,1,0))+(IF(I22&gt;0,1,0))</f>
        <v>2</v>
      </c>
      <c r="K22" s="41" t="n">
        <v>28</v>
      </c>
      <c r="L22" s="42" t="n">
        <v>28</v>
      </c>
      <c r="M22" s="43" t="n">
        <f aca="false">(IF(K22&gt;0,1,0))+(IF(L22&gt;0,1,0))</f>
        <v>2</v>
      </c>
      <c r="N22" s="46" t="n">
        <v>0</v>
      </c>
      <c r="O22" s="47" t="n">
        <v>0</v>
      </c>
      <c r="P22" s="45" t="n">
        <f aca="false">(IF(N22&gt;0,1,0))+(IF(O22&gt;0,1,0))</f>
        <v>0</v>
      </c>
      <c r="Q22" s="48" t="n">
        <f aca="false">LARGE(($E22~$F22~$H22~$I22~$K22~$L22~$N22~$O22),1)</f>
        <v>28</v>
      </c>
      <c r="R22" s="49" t="n">
        <f aca="false">LARGE(($E22~$F22~$H22~$I22~$K22~$L22~$N22~$O22),2)</f>
        <v>28</v>
      </c>
      <c r="S22" s="49" t="n">
        <f aca="false">LARGE(($E22~$F22~$H22~$I22~$K22~$L22~$N22~$O22),3)</f>
        <v>28</v>
      </c>
      <c r="T22" s="49" t="n">
        <f aca="false">LARGE(($E22~$F22~$H22~$I22~$K22~$L22~$N22~$O22),4)</f>
        <v>27</v>
      </c>
      <c r="U22" s="49" t="n">
        <f aca="false">LARGE(($E22~$F22~$H22~$I22~$K22~$L22~$N22~$O22),5)</f>
        <v>0</v>
      </c>
      <c r="V22" s="49" t="n">
        <f aca="false">LARGE(($E22~$F22~$H22~$I22~$K22~$L22~$N22~$O22),6)</f>
        <v>0</v>
      </c>
      <c r="W22" s="50" t="n">
        <f aca="false">(SUM(Q22:V22)/6)</f>
        <v>18.5</v>
      </c>
      <c r="X22" s="41" t="n">
        <v>0</v>
      </c>
      <c r="Y22" s="42" t="n">
        <v>0</v>
      </c>
      <c r="Z22" s="51" t="n">
        <v>0</v>
      </c>
      <c r="AA22" s="44" t="n">
        <v>0</v>
      </c>
      <c r="AB22" s="44" t="n">
        <v>0</v>
      </c>
      <c r="AC22" s="44" t="n">
        <v>0</v>
      </c>
      <c r="AD22" s="41" t="n">
        <v>20</v>
      </c>
      <c r="AE22" s="42" t="n">
        <v>21</v>
      </c>
      <c r="AF22" s="42" t="n">
        <v>22</v>
      </c>
      <c r="AG22" s="52" t="n">
        <v>0</v>
      </c>
      <c r="AH22" s="53" t="n">
        <v>0</v>
      </c>
      <c r="AI22" s="53" t="n">
        <v>0</v>
      </c>
      <c r="AJ22" s="54" t="n">
        <v>0</v>
      </c>
      <c r="AK22" s="55" t="n">
        <f aca="false">SUM(G22,J22,M22,P22)</f>
        <v>4</v>
      </c>
      <c r="AL22" s="48" t="n">
        <f aca="false">LARGE((X22~Y22~Z22~AA22~AB22~AC22~AD22~AE22~AF22~AG22~AH22~AI22~AJ22),1)</f>
        <v>22</v>
      </c>
      <c r="AM22" s="49" t="n">
        <f aca="false">LARGE((X22~Y22~Z22~AA22~AB22~AC22~AD22~AE22~AF22~AG22~AH22~AI22~AJ22),2)</f>
        <v>21</v>
      </c>
      <c r="AN22" s="49" t="n">
        <f aca="false">LARGE((X22~Y22~Z22~AA22~AB22~AC22~AD22~AE22~AF22~AG22~AH22~AI22~AJ22),3)</f>
        <v>20</v>
      </c>
      <c r="AO22" s="49" t="n">
        <f aca="false">LARGE((X22~Y22~Z22~AA22~AB22~AC22~AD22~AE22~AF22~AG22~AH22~AI22~AJ22),4)</f>
        <v>0</v>
      </c>
      <c r="AP22" s="49" t="n">
        <f aca="false">LARGE((X22~Y22~Z22~AA22~AB22~AC22~AD22~AE22~AF22~AG22~AH22~AI22~AJ22),5)</f>
        <v>0</v>
      </c>
      <c r="AQ22" s="49" t="n">
        <f aca="false">LARGE((X22~Y22~Z22~AA22~AB22~AC22~AD22~AE22~AF22~AG22~AH22~AI22~AJ22),6)</f>
        <v>0</v>
      </c>
      <c r="AR22" s="49" t="n">
        <f aca="false">LARGE((X22~Y22~Z22~AA22~AB22~AC22~AD22~AE22~AF22~AG22~AH22~AI22~AJ22),7)</f>
        <v>0</v>
      </c>
      <c r="AS22" s="49" t="n">
        <f aca="false">LARGE((X22~Y22~Z22~AA22~AB22~AC22~AD22~AE22~AF22~AG22~AH22~AI22~AJ22),8)</f>
        <v>0</v>
      </c>
      <c r="AT22" s="49" t="n">
        <f aca="false">LARGE((X22~Y22~Z22~AA22~AB22~AC22~AD22~AE22~AF22~AG22~AH22~AI22~AJ22),9)</f>
        <v>0</v>
      </c>
      <c r="AU22" s="49" t="n">
        <f aca="false">LARGE((X22~Y22~Z22~AA22~AB22~AC22~AD22~AE22~AF22~AG22~AH22~AI22~AJ22),10)</f>
        <v>0</v>
      </c>
      <c r="AV22" s="56" t="n">
        <f aca="false">SUM(AL22:AU22)</f>
        <v>63</v>
      </c>
      <c r="AW22" s="57" t="n">
        <f aca="false">AK22+W22+AV22</f>
        <v>85.5</v>
      </c>
    </row>
    <row r="23" customFormat="false" ht="14.4" hidden="false" customHeight="false" outlineLevel="0" collapsed="false">
      <c r="A23" s="37" t="n">
        <v>20</v>
      </c>
      <c r="B23" s="61" t="n">
        <v>538</v>
      </c>
      <c r="C23" s="62" t="s">
        <v>90</v>
      </c>
      <c r="D23" s="63" t="s">
        <v>27</v>
      </c>
      <c r="E23" s="41" t="n">
        <v>0</v>
      </c>
      <c r="F23" s="42" t="n">
        <v>0</v>
      </c>
      <c r="G23" s="43" t="n">
        <f aca="false">(IF(E23&gt;0,1,0))+(IF(F23&gt;0,1,0))</f>
        <v>0</v>
      </c>
      <c r="H23" s="44" t="n">
        <v>0</v>
      </c>
      <c r="I23" s="44" t="n">
        <v>0</v>
      </c>
      <c r="J23" s="45" t="n">
        <f aca="false">(IF(H23&gt;0,1,0))+(IF(I23&gt;0,1,0))</f>
        <v>0</v>
      </c>
      <c r="K23" s="41" t="n">
        <v>0</v>
      </c>
      <c r="L23" s="42" t="n">
        <v>0</v>
      </c>
      <c r="M23" s="43" t="n">
        <f aca="false">(IF(K23&gt;0,1,0))+(IF(L23&gt;0,1,0))</f>
        <v>0</v>
      </c>
      <c r="N23" s="46" t="n">
        <v>28</v>
      </c>
      <c r="O23" s="47" t="n">
        <v>28</v>
      </c>
      <c r="P23" s="45" t="n">
        <f aca="false">(IF(N23&gt;0,1,0))+(IF(O23&gt;0,1,0))</f>
        <v>2</v>
      </c>
      <c r="Q23" s="48" t="n">
        <f aca="false">LARGE(($E23~$F23~$H23~$I23~$K23~$L23~$N23~$O23),1)</f>
        <v>28</v>
      </c>
      <c r="R23" s="49" t="n">
        <f aca="false">LARGE(($E23~$F23~$H23~$I23~$K23~$L23~$N23~$O23),2)</f>
        <v>28</v>
      </c>
      <c r="S23" s="49" t="n">
        <f aca="false">LARGE(($E23~$F23~$H23~$I23~$K23~$L23~$N23~$O23),3)</f>
        <v>0</v>
      </c>
      <c r="T23" s="49" t="n">
        <f aca="false">LARGE(($E23~$F23~$H23~$I23~$K23~$L23~$N23~$O23),4)</f>
        <v>0</v>
      </c>
      <c r="U23" s="49" t="n">
        <f aca="false">LARGE(($E23~$F23~$H23~$I23~$K23~$L23~$N23~$O23),5)</f>
        <v>0</v>
      </c>
      <c r="V23" s="49" t="n">
        <f aca="false">LARGE(($E23~$F23~$H23~$I23~$K23~$L23~$N23~$O23),6)</f>
        <v>0</v>
      </c>
      <c r="W23" s="50" t="n">
        <f aca="false">(SUM(Q23:V23)/6)</f>
        <v>9.33333333333333</v>
      </c>
      <c r="X23" s="41" t="n">
        <v>0</v>
      </c>
      <c r="Y23" s="42" t="n">
        <v>0</v>
      </c>
      <c r="Z23" s="51" t="n">
        <v>0</v>
      </c>
      <c r="AA23" s="44" t="n">
        <v>24</v>
      </c>
      <c r="AB23" s="44" t="n">
        <v>24</v>
      </c>
      <c r="AC23" s="44" t="n">
        <v>26</v>
      </c>
      <c r="AD23" s="41" t="n">
        <v>0</v>
      </c>
      <c r="AE23" s="42" t="n">
        <v>0</v>
      </c>
      <c r="AF23" s="42" t="n">
        <v>0</v>
      </c>
      <c r="AG23" s="52" t="n">
        <v>0</v>
      </c>
      <c r="AH23" s="53" t="n">
        <v>0</v>
      </c>
      <c r="AI23" s="53" t="n">
        <v>0</v>
      </c>
      <c r="AJ23" s="54" t="n">
        <v>0</v>
      </c>
      <c r="AK23" s="55" t="n">
        <f aca="false">SUM(G23,J23,M23,P23)</f>
        <v>2</v>
      </c>
      <c r="AL23" s="48" t="n">
        <f aca="false">LARGE((X23~Y23~Z23~AA23~AB23~AC23~AD23~AE23~AF23~AG23~AH23~AI23~AJ23),1)</f>
        <v>26</v>
      </c>
      <c r="AM23" s="49" t="n">
        <f aca="false">LARGE((X23~Y23~Z23~AA23~AB23~AC23~AD23~AE23~AF23~AG23~AH23~AI23~AJ23),2)</f>
        <v>24</v>
      </c>
      <c r="AN23" s="49" t="n">
        <f aca="false">LARGE((X23~Y23~Z23~AA23~AB23~AC23~AD23~AE23~AF23~AG23~AH23~AI23~AJ23),3)</f>
        <v>24</v>
      </c>
      <c r="AO23" s="49" t="n">
        <f aca="false">LARGE((X23~Y23~Z23~AA23~AB23~AC23~AD23~AE23~AF23~AG23~AH23~AI23~AJ23),4)</f>
        <v>0</v>
      </c>
      <c r="AP23" s="49" t="n">
        <f aca="false">LARGE((X23~Y23~Z23~AA23~AB23~AC23~AD23~AE23~AF23~AG23~AH23~AI23~AJ23),5)</f>
        <v>0</v>
      </c>
      <c r="AQ23" s="49" t="n">
        <f aca="false">LARGE((X23~Y23~Z23~AA23~AB23~AC23~AD23~AE23~AF23~AG23~AH23~AI23~AJ23),6)</f>
        <v>0</v>
      </c>
      <c r="AR23" s="49" t="n">
        <f aca="false">LARGE((X23~Y23~Z23~AA23~AB23~AC23~AD23~AE23~AF23~AG23~AH23~AI23~AJ23),7)</f>
        <v>0</v>
      </c>
      <c r="AS23" s="49" t="n">
        <f aca="false">LARGE((X23~Y23~Z23~AA23~AB23~AC23~AD23~AE23~AF23~AG23~AH23~AI23~AJ23),8)</f>
        <v>0</v>
      </c>
      <c r="AT23" s="49" t="n">
        <f aca="false">LARGE((X23~Y23~Z23~AA23~AB23~AC23~AD23~AE23~AF23~AG23~AH23~AI23~AJ23),9)</f>
        <v>0</v>
      </c>
      <c r="AU23" s="49" t="n">
        <f aca="false">LARGE((X23~Y23~Z23~AA23~AB23~AC23~AD23~AE23~AF23~AG23~AH23~AI23~AJ23),10)</f>
        <v>0</v>
      </c>
      <c r="AV23" s="56" t="n">
        <f aca="false">SUM(AL23:AU23)</f>
        <v>74</v>
      </c>
      <c r="AW23" s="57" t="n">
        <f aca="false">AK23+W23+AV23</f>
        <v>85.3333333333333</v>
      </c>
    </row>
    <row r="24" customFormat="false" ht="14.4" hidden="false" customHeight="false" outlineLevel="0" collapsed="false">
      <c r="A24" s="37" t="n">
        <v>21</v>
      </c>
      <c r="B24" s="58" t="n">
        <v>514</v>
      </c>
      <c r="C24" s="62" t="s">
        <v>91</v>
      </c>
      <c r="D24" s="63" t="s">
        <v>32</v>
      </c>
      <c r="E24" s="41" t="n">
        <v>0</v>
      </c>
      <c r="F24" s="42" t="n">
        <v>0</v>
      </c>
      <c r="G24" s="43" t="n">
        <f aca="false">(IF(E24&gt;0,1,0))+(IF(F24&gt;0,1,0))</f>
        <v>0</v>
      </c>
      <c r="H24" s="44" t="n">
        <v>0</v>
      </c>
      <c r="I24" s="44" t="n">
        <v>0</v>
      </c>
      <c r="J24" s="45" t="n">
        <f aca="false">(IF(H24&gt;0,1,0))+(IF(I24&gt;0,1,0))</f>
        <v>0</v>
      </c>
      <c r="K24" s="41" t="n">
        <v>0</v>
      </c>
      <c r="L24" s="42" t="n">
        <v>0</v>
      </c>
      <c r="M24" s="43" t="n">
        <f aca="false">(IF(K24&gt;0,1,0))+(IF(L24&gt;0,1,0))</f>
        <v>0</v>
      </c>
      <c r="N24" s="46" t="n">
        <v>0</v>
      </c>
      <c r="O24" s="47" t="n">
        <v>0</v>
      </c>
      <c r="P24" s="45" t="n">
        <f aca="false">(IF(N24&gt;0,1,0))+(IF(O24&gt;0,1,0))</f>
        <v>0</v>
      </c>
      <c r="Q24" s="48" t="n">
        <f aca="false">LARGE(($E24~$F24~$H24~$I24~$K24~$L24~$N24~$O24),1)</f>
        <v>0</v>
      </c>
      <c r="R24" s="49" t="n">
        <f aca="false">LARGE(($E24~$F24~$H24~$I24~$K24~$L24~$N24~$O24),2)</f>
        <v>0</v>
      </c>
      <c r="S24" s="49" t="n">
        <f aca="false">LARGE(($E24~$F24~$H24~$I24~$K24~$L24~$N24~$O24),3)</f>
        <v>0</v>
      </c>
      <c r="T24" s="49" t="n">
        <f aca="false">LARGE(($E24~$F24~$H24~$I24~$K24~$L24~$N24~$O24),4)</f>
        <v>0</v>
      </c>
      <c r="U24" s="49" t="n">
        <f aca="false">LARGE(($E24~$F24~$H24~$I24~$K24~$L24~$N24~$O24),5)</f>
        <v>0</v>
      </c>
      <c r="V24" s="49" t="n">
        <f aca="false">LARGE(($E24~$F24~$H24~$I24~$K24~$L24~$N24~$O24),6)</f>
        <v>0</v>
      </c>
      <c r="W24" s="50" t="n">
        <f aca="false">(SUM(Q24:V24)/6)</f>
        <v>0</v>
      </c>
      <c r="X24" s="41" t="n">
        <v>0</v>
      </c>
      <c r="Y24" s="42" t="n">
        <v>0</v>
      </c>
      <c r="Z24" s="51" t="n">
        <v>0</v>
      </c>
      <c r="AA24" s="44" t="n">
        <v>0</v>
      </c>
      <c r="AB24" s="44" t="n">
        <v>0</v>
      </c>
      <c r="AC24" s="44" t="n">
        <v>0</v>
      </c>
      <c r="AD24" s="41" t="n">
        <v>26</v>
      </c>
      <c r="AE24" s="42" t="n">
        <v>25</v>
      </c>
      <c r="AF24" s="42" t="n">
        <v>29</v>
      </c>
      <c r="AG24" s="52" t="n">
        <v>0</v>
      </c>
      <c r="AH24" s="53" t="n">
        <v>0</v>
      </c>
      <c r="AI24" s="53" t="n">
        <v>0</v>
      </c>
      <c r="AJ24" s="54" t="n">
        <v>0</v>
      </c>
      <c r="AK24" s="55" t="n">
        <f aca="false">SUM(G24,J24,M24,P24)</f>
        <v>0</v>
      </c>
      <c r="AL24" s="48" t="n">
        <f aca="false">LARGE((X24~Y24~Z24~AA24~AB24~AC24~AD24~AE24~AF24~AG24~AH24~AI24~AJ24),1)</f>
        <v>29</v>
      </c>
      <c r="AM24" s="49" t="n">
        <f aca="false">LARGE((X24~Y24~Z24~AA24~AB24~AC24~AD24~AE24~AF24~AG24~AH24~AI24~AJ24),2)</f>
        <v>26</v>
      </c>
      <c r="AN24" s="49" t="n">
        <f aca="false">LARGE((X24~Y24~Z24~AA24~AB24~AC24~AD24~AE24~AF24~AG24~AH24~AI24~AJ24),3)</f>
        <v>25</v>
      </c>
      <c r="AO24" s="49" t="n">
        <f aca="false">LARGE((X24~Y24~Z24~AA24~AB24~AC24~AD24~AE24~AF24~AG24~AH24~AI24~AJ24),4)</f>
        <v>0</v>
      </c>
      <c r="AP24" s="49" t="n">
        <f aca="false">LARGE((X24~Y24~Z24~AA24~AB24~AC24~AD24~AE24~AF24~AG24~AH24~AI24~AJ24),5)</f>
        <v>0</v>
      </c>
      <c r="AQ24" s="49" t="n">
        <f aca="false">LARGE((X24~Y24~Z24~AA24~AB24~AC24~AD24~AE24~AF24~AG24~AH24~AI24~AJ24),6)</f>
        <v>0</v>
      </c>
      <c r="AR24" s="49" t="n">
        <f aca="false">LARGE((X24~Y24~Z24~AA24~AB24~AC24~AD24~AE24~AF24~AG24~AH24~AI24~AJ24),7)</f>
        <v>0</v>
      </c>
      <c r="AS24" s="49" t="n">
        <f aca="false">LARGE((X24~Y24~Z24~AA24~AB24~AC24~AD24~AE24~AF24~AG24~AH24~AI24~AJ24),8)</f>
        <v>0</v>
      </c>
      <c r="AT24" s="49" t="n">
        <f aca="false">LARGE((X24~Y24~Z24~AA24~AB24~AC24~AD24~AE24~AF24~AG24~AH24~AI24~AJ24),9)</f>
        <v>0</v>
      </c>
      <c r="AU24" s="49" t="n">
        <f aca="false">LARGE((X24~Y24~Z24~AA24~AB24~AC24~AD24~AE24~AF24~AG24~AH24~AI24~AJ24),10)</f>
        <v>0</v>
      </c>
      <c r="AV24" s="56" t="n">
        <f aca="false">SUM(AL24:AU24)</f>
        <v>80</v>
      </c>
      <c r="AW24" s="57" t="n">
        <f aca="false">AK24+W24+AV24</f>
        <v>80</v>
      </c>
    </row>
    <row r="25" customFormat="false" ht="14.4" hidden="false" customHeight="false" outlineLevel="0" collapsed="false">
      <c r="A25" s="37" t="n">
        <v>22</v>
      </c>
      <c r="B25" s="58" t="n">
        <v>530</v>
      </c>
      <c r="C25" s="45" t="s">
        <v>92</v>
      </c>
      <c r="D25" s="63" t="s">
        <v>32</v>
      </c>
      <c r="E25" s="41" t="n">
        <v>0</v>
      </c>
      <c r="F25" s="42" t="n">
        <v>0</v>
      </c>
      <c r="G25" s="43" t="n">
        <f aca="false">(IF(E25&gt;0,1,0))+(IF(F25&gt;0,1,0))</f>
        <v>0</v>
      </c>
      <c r="H25" s="44" t="n">
        <v>0</v>
      </c>
      <c r="I25" s="44" t="n">
        <v>0</v>
      </c>
      <c r="J25" s="45" t="n">
        <f aca="false">(IF(H25&gt;0,1,0))+(IF(I25&gt;0,1,0))</f>
        <v>0</v>
      </c>
      <c r="K25" s="41" t="n">
        <v>0</v>
      </c>
      <c r="L25" s="42" t="n">
        <v>0</v>
      </c>
      <c r="M25" s="43" t="n">
        <f aca="false">(IF(K25&gt;0,1,0))+(IF(L25&gt;0,1,0))</f>
        <v>0</v>
      </c>
      <c r="N25" s="46" t="n">
        <v>29</v>
      </c>
      <c r="O25" s="47" t="n">
        <v>29</v>
      </c>
      <c r="P25" s="45" t="n">
        <f aca="false">(IF(N25&gt;0,1,0))+(IF(O25&gt;0,1,0))</f>
        <v>2</v>
      </c>
      <c r="Q25" s="48" t="n">
        <f aca="false">LARGE(($E25~$F25~$H25~$I25~$K25~$L25~$N25~$O25),1)</f>
        <v>29</v>
      </c>
      <c r="R25" s="49" t="n">
        <f aca="false">LARGE(($E25~$F25~$H25~$I25~$K25~$L25~$N25~$O25),2)</f>
        <v>29</v>
      </c>
      <c r="S25" s="49" t="n">
        <f aca="false">LARGE(($E25~$F25~$H25~$I25~$K25~$L25~$N25~$O25),3)</f>
        <v>0</v>
      </c>
      <c r="T25" s="49" t="n">
        <f aca="false">LARGE(($E25~$F25~$H25~$I25~$K25~$L25~$N25~$O25),4)</f>
        <v>0</v>
      </c>
      <c r="U25" s="49" t="n">
        <f aca="false">LARGE(($E25~$F25~$H25~$I25~$K25~$L25~$N25~$O25),5)</f>
        <v>0</v>
      </c>
      <c r="V25" s="49" t="n">
        <f aca="false">LARGE(($E25~$F25~$H25~$I25~$K25~$L25~$N25~$O25),6)</f>
        <v>0</v>
      </c>
      <c r="W25" s="50" t="n">
        <f aca="false">(SUM(Q25:V25)/6)</f>
        <v>9.66666666666667</v>
      </c>
      <c r="X25" s="41" t="n">
        <v>0</v>
      </c>
      <c r="Y25" s="42" t="n">
        <v>0</v>
      </c>
      <c r="Z25" s="51" t="n">
        <v>0</v>
      </c>
      <c r="AA25" s="44" t="n">
        <v>0</v>
      </c>
      <c r="AB25" s="44" t="n">
        <v>0</v>
      </c>
      <c r="AC25" s="44" t="n">
        <v>0</v>
      </c>
      <c r="AD25" s="41" t="n">
        <v>22</v>
      </c>
      <c r="AE25" s="42" t="n">
        <v>19</v>
      </c>
      <c r="AF25" s="42" t="n">
        <v>21</v>
      </c>
      <c r="AG25" s="52" t="n">
        <v>0</v>
      </c>
      <c r="AH25" s="53" t="n">
        <v>0</v>
      </c>
      <c r="AI25" s="53" t="n">
        <v>0</v>
      </c>
      <c r="AJ25" s="54" t="n">
        <v>0</v>
      </c>
      <c r="AK25" s="55" t="n">
        <f aca="false">SUM(G25,J25,M25,P25)</f>
        <v>2</v>
      </c>
      <c r="AL25" s="48" t="n">
        <f aca="false">LARGE((X25~Y25~Z25~AA25~AB25~AC25~AD25~AE25~AF25~AG25~AH25~AI25~AJ25),1)</f>
        <v>22</v>
      </c>
      <c r="AM25" s="49" t="n">
        <f aca="false">LARGE((X25~Y25~Z25~AA25~AB25~AC25~AD25~AE25~AF25~AG25~AH25~AI25~AJ25),2)</f>
        <v>21</v>
      </c>
      <c r="AN25" s="49" t="n">
        <f aca="false">LARGE((X25~Y25~Z25~AA25~AB25~AC25~AD25~AE25~AF25~AG25~AH25~AI25~AJ25),3)</f>
        <v>19</v>
      </c>
      <c r="AO25" s="49" t="n">
        <f aca="false">LARGE((X25~Y25~Z25~AA25~AB25~AC25~AD25~AE25~AF25~AG25~AH25~AI25~AJ25),4)</f>
        <v>0</v>
      </c>
      <c r="AP25" s="49" t="n">
        <f aca="false">LARGE((X25~Y25~Z25~AA25~AB25~AC25~AD25~AE25~AF25~AG25~AH25~AI25~AJ25),5)</f>
        <v>0</v>
      </c>
      <c r="AQ25" s="49" t="n">
        <f aca="false">LARGE((X25~Y25~Z25~AA25~AB25~AC25~AD25~AE25~AF25~AG25~AH25~AI25~AJ25),6)</f>
        <v>0</v>
      </c>
      <c r="AR25" s="49" t="n">
        <f aca="false">LARGE((X25~Y25~Z25~AA25~AB25~AC25~AD25~AE25~AF25~AG25~AH25~AI25~AJ25),7)</f>
        <v>0</v>
      </c>
      <c r="AS25" s="49" t="n">
        <f aca="false">LARGE((X25~Y25~Z25~AA25~AB25~AC25~AD25~AE25~AF25~AG25~AH25~AI25~AJ25),8)</f>
        <v>0</v>
      </c>
      <c r="AT25" s="49" t="n">
        <f aca="false">LARGE((X25~Y25~Z25~AA25~AB25~AC25~AD25~AE25~AF25~AG25~AH25~AI25~AJ25),9)</f>
        <v>0</v>
      </c>
      <c r="AU25" s="49" t="n">
        <f aca="false">LARGE((X25~Y25~Z25~AA25~AB25~AC25~AD25~AE25~AF25~AG25~AH25~AI25~AJ25),10)</f>
        <v>0</v>
      </c>
      <c r="AV25" s="56" t="n">
        <f aca="false">SUM(AL25:AU25)</f>
        <v>62</v>
      </c>
      <c r="AW25" s="57" t="n">
        <f aca="false">AK25+W25+AV25</f>
        <v>73.6666666666667</v>
      </c>
    </row>
    <row r="26" customFormat="false" ht="14.4" hidden="false" customHeight="false" outlineLevel="0" collapsed="false">
      <c r="A26" s="37" t="n">
        <v>23</v>
      </c>
      <c r="B26" s="58" t="n">
        <v>517</v>
      </c>
      <c r="C26" s="45" t="s">
        <v>93</v>
      </c>
      <c r="D26" s="63" t="s">
        <v>27</v>
      </c>
      <c r="E26" s="41" t="n">
        <v>0</v>
      </c>
      <c r="F26" s="42" t="n">
        <v>0</v>
      </c>
      <c r="G26" s="43" t="n">
        <f aca="false">(IF(E26&gt;0,1,0))+(IF(F26&gt;0,1,0))</f>
        <v>0</v>
      </c>
      <c r="H26" s="44" t="n">
        <v>0</v>
      </c>
      <c r="I26" s="44" t="n">
        <v>0</v>
      </c>
      <c r="J26" s="45" t="n">
        <f aca="false">(IF(H26&gt;0,1,0))+(IF(I26&gt;0,1,0))</f>
        <v>0</v>
      </c>
      <c r="K26" s="41" t="n">
        <v>0</v>
      </c>
      <c r="L26" s="42" t="n">
        <v>0</v>
      </c>
      <c r="M26" s="43" t="n">
        <f aca="false">(IF(K26&gt;0,1,0))+(IF(L26&gt;0,1,0))</f>
        <v>0</v>
      </c>
      <c r="N26" s="46" t="n">
        <v>0</v>
      </c>
      <c r="O26" s="47" t="n">
        <v>0</v>
      </c>
      <c r="P26" s="45" t="n">
        <f aca="false">(IF(N26&gt;0,1,0))+(IF(O26&gt;0,1,0))</f>
        <v>0</v>
      </c>
      <c r="Q26" s="48" t="n">
        <f aca="false">LARGE(($E26~$F26~$H26~$I26~$K26~$L26~$N26~$O26),1)</f>
        <v>0</v>
      </c>
      <c r="R26" s="49" t="n">
        <f aca="false">LARGE(($E26~$F26~$H26~$I26~$K26~$L26~$N26~$O26),2)</f>
        <v>0</v>
      </c>
      <c r="S26" s="49" t="n">
        <f aca="false">LARGE(($E26~$F26~$H26~$I26~$K26~$L26~$N26~$O26),3)</f>
        <v>0</v>
      </c>
      <c r="T26" s="49" t="n">
        <f aca="false">LARGE(($E26~$F26~$H26~$I26~$K26~$L26~$N26~$O26),4)</f>
        <v>0</v>
      </c>
      <c r="U26" s="49" t="n">
        <f aca="false">LARGE(($E26~$F26~$H26~$I26~$K26~$L26~$N26~$O26),5)</f>
        <v>0</v>
      </c>
      <c r="V26" s="49" t="n">
        <f aca="false">LARGE(($E26~$F26~$H26~$I26~$K26~$L26~$N26~$O26),6)</f>
        <v>0</v>
      </c>
      <c r="W26" s="50" t="n">
        <f aca="false">(SUM(Q26:V26)/6)</f>
        <v>0</v>
      </c>
      <c r="X26" s="41" t="n">
        <v>0</v>
      </c>
      <c r="Y26" s="42" t="n">
        <v>0</v>
      </c>
      <c r="Z26" s="51" t="n">
        <v>0</v>
      </c>
      <c r="AA26" s="44" t="n">
        <v>20</v>
      </c>
      <c r="AB26" s="44" t="n">
        <v>20</v>
      </c>
      <c r="AC26" s="44" t="n">
        <v>22</v>
      </c>
      <c r="AD26" s="41" t="n">
        <v>0</v>
      </c>
      <c r="AE26" s="42" t="n">
        <v>0</v>
      </c>
      <c r="AF26" s="42" t="n">
        <v>0</v>
      </c>
      <c r="AG26" s="52" t="n">
        <v>0</v>
      </c>
      <c r="AH26" s="53" t="n">
        <v>0</v>
      </c>
      <c r="AI26" s="53" t="n">
        <v>0</v>
      </c>
      <c r="AJ26" s="54" t="n">
        <v>0</v>
      </c>
      <c r="AK26" s="55" t="n">
        <f aca="false">SUM(G26,J26,M26,P26)</f>
        <v>0</v>
      </c>
      <c r="AL26" s="48" t="n">
        <f aca="false">LARGE((X26~Y26~Z26~AA26~AB26~AC26~AD26~AE26~AF26~AG26~AH26~AI26~AJ26),1)</f>
        <v>22</v>
      </c>
      <c r="AM26" s="49" t="n">
        <f aca="false">LARGE((X26~Y26~Z26~AA26~AB26~AC26~AD26~AE26~AF26~AG26~AH26~AI26~AJ26),2)</f>
        <v>20</v>
      </c>
      <c r="AN26" s="49" t="n">
        <f aca="false">LARGE((X26~Y26~Z26~AA26~AB26~AC26~AD26~AE26~AF26~AG26~AH26~AI26~AJ26),3)</f>
        <v>20</v>
      </c>
      <c r="AO26" s="49" t="n">
        <f aca="false">LARGE((X26~Y26~Z26~AA26~AB26~AC26~AD26~AE26~AF26~AG26~AH26~AI26~AJ26),4)</f>
        <v>0</v>
      </c>
      <c r="AP26" s="49" t="n">
        <f aca="false">LARGE((X26~Y26~Z26~AA26~AB26~AC26~AD26~AE26~AF26~AG26~AH26~AI26~AJ26),5)</f>
        <v>0</v>
      </c>
      <c r="AQ26" s="49" t="n">
        <f aca="false">LARGE((X26~Y26~Z26~AA26~AB26~AC26~AD26~AE26~AF26~AG26~AH26~AI26~AJ26),6)</f>
        <v>0</v>
      </c>
      <c r="AR26" s="49" t="n">
        <f aca="false">LARGE((X26~Y26~Z26~AA26~AB26~AC26~AD26~AE26~AF26~AG26~AH26~AI26~AJ26),7)</f>
        <v>0</v>
      </c>
      <c r="AS26" s="49" t="n">
        <f aca="false">LARGE((X26~Y26~Z26~AA26~AB26~AC26~AD26~AE26~AF26~AG26~AH26~AI26~AJ26),8)</f>
        <v>0</v>
      </c>
      <c r="AT26" s="49" t="n">
        <f aca="false">LARGE((X26~Y26~Z26~AA26~AB26~AC26~AD26~AE26~AF26~AG26~AH26~AI26~AJ26),9)</f>
        <v>0</v>
      </c>
      <c r="AU26" s="49" t="n">
        <f aca="false">LARGE((X26~Y26~Z26~AA26~AB26~AC26~AD26~AE26~AF26~AG26~AH26~AI26~AJ26),10)</f>
        <v>0</v>
      </c>
      <c r="AV26" s="56" t="n">
        <f aca="false">SUM(AL26:AU26)</f>
        <v>62</v>
      </c>
      <c r="AW26" s="57" t="n">
        <f aca="false">AK26+W26+AV26</f>
        <v>62</v>
      </c>
    </row>
    <row r="27" customFormat="false" ht="14.4" hidden="false" customHeight="false" outlineLevel="0" collapsed="false">
      <c r="A27" s="37" t="n">
        <v>24</v>
      </c>
      <c r="B27" s="64" t="n">
        <v>515</v>
      </c>
      <c r="C27" s="64" t="s">
        <v>94</v>
      </c>
      <c r="D27" s="63" t="s">
        <v>27</v>
      </c>
      <c r="E27" s="41" t="n">
        <v>22</v>
      </c>
      <c r="F27" s="42" t="n">
        <v>24</v>
      </c>
      <c r="G27" s="43" t="n">
        <f aca="false">(IF(E27&gt;0,1,0))+(IF(F27&gt;0,1,0))</f>
        <v>2</v>
      </c>
      <c r="H27" s="44" t="n">
        <v>27</v>
      </c>
      <c r="I27" s="44" t="n">
        <v>25</v>
      </c>
      <c r="J27" s="45" t="n">
        <f aca="false">(IF(H27&gt;0,1,0))+(IF(I27&gt;0,1,0))</f>
        <v>2</v>
      </c>
      <c r="K27" s="41" t="n">
        <v>0</v>
      </c>
      <c r="L27" s="42" t="n">
        <v>22</v>
      </c>
      <c r="M27" s="43" t="n">
        <f aca="false">(IF(K27&gt;0,1,0))+(IF(L27&gt;0,1,0))</f>
        <v>1</v>
      </c>
      <c r="N27" s="46" t="n">
        <v>25</v>
      </c>
      <c r="O27" s="47" t="n">
        <v>26</v>
      </c>
      <c r="P27" s="45" t="n">
        <f aca="false">(IF(N27&gt;0,1,0))+(IF(O27&gt;0,1,0))</f>
        <v>2</v>
      </c>
      <c r="Q27" s="48" t="n">
        <f aca="false">LARGE(($E27~$F27~$H27~$I27~$K27~$L27~$N27~$O27),1)</f>
        <v>27</v>
      </c>
      <c r="R27" s="49" t="n">
        <f aca="false">LARGE(($E27~$F27~$H27~$I27~$K27~$L27~$N27~$O27),2)</f>
        <v>26</v>
      </c>
      <c r="S27" s="49" t="n">
        <f aca="false">LARGE(($E27~$F27~$H27~$I27~$K27~$L27~$N27~$O27),3)</f>
        <v>25</v>
      </c>
      <c r="T27" s="49" t="n">
        <f aca="false">LARGE(($E27~$F27~$H27~$I27~$K27~$L27~$N27~$O27),4)</f>
        <v>25</v>
      </c>
      <c r="U27" s="49" t="n">
        <f aca="false">LARGE(($E27~$F27~$H27~$I27~$K27~$L27~$N27~$O27),5)</f>
        <v>24</v>
      </c>
      <c r="V27" s="49" t="n">
        <f aca="false">LARGE(($E27~$F27~$H27~$I27~$K27~$L27~$N27~$O27),6)</f>
        <v>22</v>
      </c>
      <c r="W27" s="50" t="n">
        <f aca="false">(SUM(Q27:V27)/6)</f>
        <v>24.8333333333333</v>
      </c>
      <c r="X27" s="41" t="n">
        <v>0</v>
      </c>
      <c r="Y27" s="42" t="n">
        <v>0</v>
      </c>
      <c r="Z27" s="51" t="n">
        <v>0</v>
      </c>
      <c r="AA27" s="44" t="n">
        <v>0</v>
      </c>
      <c r="AB27" s="44" t="n">
        <v>0</v>
      </c>
      <c r="AC27" s="44" t="n">
        <v>0</v>
      </c>
      <c r="AD27" s="41" t="n">
        <v>0</v>
      </c>
      <c r="AE27" s="42" t="n">
        <v>0</v>
      </c>
      <c r="AF27" s="42" t="n">
        <v>0</v>
      </c>
      <c r="AG27" s="52" t="n">
        <v>16</v>
      </c>
      <c r="AH27" s="53" t="n">
        <v>0</v>
      </c>
      <c r="AI27" s="53" t="n">
        <v>0</v>
      </c>
      <c r="AJ27" s="54" t="n">
        <v>0</v>
      </c>
      <c r="AK27" s="55" t="n">
        <f aca="false">SUM(G27,J27,M27,P27)</f>
        <v>7</v>
      </c>
      <c r="AL27" s="48" t="n">
        <f aca="false">LARGE((X27~Y27~Z27~AA27~AB27~AC27~AD27~AE27~AF27~AG27~AH27~AI27~AJ27),1)</f>
        <v>16</v>
      </c>
      <c r="AM27" s="49" t="n">
        <f aca="false">LARGE((X27~Y27~Z27~AA27~AB27~AC27~AD27~AE27~AF27~AG27~AH27~AI27~AJ27),2)</f>
        <v>0</v>
      </c>
      <c r="AN27" s="49" t="n">
        <f aca="false">LARGE((X27~Y27~Z27~AA27~AB27~AC27~AD27~AE27~AF27~AG27~AH27~AI27~AJ27),3)</f>
        <v>0</v>
      </c>
      <c r="AO27" s="49" t="n">
        <f aca="false">LARGE((X27~Y27~Z27~AA27~AB27~AC27~AD27~AE27~AF27~AG27~AH27~AI27~AJ27),4)</f>
        <v>0</v>
      </c>
      <c r="AP27" s="49" t="n">
        <f aca="false">LARGE((X27~Y27~Z27~AA27~AB27~AC27~AD27~AE27~AF27~AG27~AH27~AI27~AJ27),5)</f>
        <v>0</v>
      </c>
      <c r="AQ27" s="49" t="n">
        <f aca="false">LARGE((X27~Y27~Z27~AA27~AB27~AC27~AD27~AE27~AF27~AG27~AH27~AI27~AJ27),6)</f>
        <v>0</v>
      </c>
      <c r="AR27" s="49" t="n">
        <f aca="false">LARGE((X27~Y27~Z27~AA27~AB27~AC27~AD27~AE27~AF27~AG27~AH27~AI27~AJ27),7)</f>
        <v>0</v>
      </c>
      <c r="AS27" s="49" t="n">
        <f aca="false">LARGE((X27~Y27~Z27~AA27~AB27~AC27~AD27~AE27~AF27~AG27~AH27~AI27~AJ27),8)</f>
        <v>0</v>
      </c>
      <c r="AT27" s="49" t="n">
        <f aca="false">LARGE((X27~Y27~Z27~AA27~AB27~AC27~AD27~AE27~AF27~AG27~AH27~AI27~AJ27),9)</f>
        <v>0</v>
      </c>
      <c r="AU27" s="49" t="n">
        <f aca="false">LARGE((X27~Y27~Z27~AA27~AB27~AC27~AD27~AE27~AF27~AG27~AH27~AI27~AJ27),10)</f>
        <v>0</v>
      </c>
      <c r="AV27" s="56" t="n">
        <f aca="false">SUM(AL27:AU27)</f>
        <v>16</v>
      </c>
      <c r="AW27" s="57" t="n">
        <f aca="false">AK27+W27+AV27</f>
        <v>47.8333333333333</v>
      </c>
    </row>
    <row r="28" customFormat="false" ht="14.4" hidden="false" customHeight="false" outlineLevel="0" collapsed="false">
      <c r="A28" s="37" t="n">
        <v>25</v>
      </c>
      <c r="B28" s="58" t="n">
        <v>552</v>
      </c>
      <c r="C28" s="61" t="s">
        <v>29</v>
      </c>
      <c r="D28" s="63" t="s">
        <v>30</v>
      </c>
      <c r="E28" s="41" t="n">
        <v>27</v>
      </c>
      <c r="F28" s="42" t="n">
        <v>27</v>
      </c>
      <c r="G28" s="43" t="n">
        <f aca="false">(IF(E28&gt;0,1,0))+(IF(F28&gt;0,1,0))</f>
        <v>2</v>
      </c>
      <c r="H28" s="44" t="n">
        <v>28</v>
      </c>
      <c r="I28" s="44" t="n">
        <v>28</v>
      </c>
      <c r="J28" s="45" t="n">
        <f aca="false">(IF(H28&gt;0,1,0))+(IF(I28&gt;0,1,0))</f>
        <v>2</v>
      </c>
      <c r="K28" s="41" t="n">
        <v>0</v>
      </c>
      <c r="L28" s="42" t="n">
        <v>0</v>
      </c>
      <c r="M28" s="43" t="n">
        <f aca="false">(IF(K28&gt;0,1,0))+(IF(L28&gt;0,1,0))</f>
        <v>0</v>
      </c>
      <c r="N28" s="46" t="n">
        <v>0</v>
      </c>
      <c r="O28" s="47" t="n">
        <v>0</v>
      </c>
      <c r="P28" s="45" t="n">
        <f aca="false">(IF(N28&gt;0,1,0))+(IF(O28&gt;0,1,0))</f>
        <v>0</v>
      </c>
      <c r="Q28" s="48" t="n">
        <f aca="false">LARGE(($E28~$F28~$H28~$I28~$K28~$L28~$N28~$O28),1)</f>
        <v>28</v>
      </c>
      <c r="R28" s="49" t="n">
        <f aca="false">LARGE(($E28~$F28~$H28~$I28~$K28~$L28~$N28~$O28),2)</f>
        <v>28</v>
      </c>
      <c r="S28" s="49" t="n">
        <f aca="false">LARGE(($E28~$F28~$H28~$I28~$K28~$L28~$N28~$O28),3)</f>
        <v>27</v>
      </c>
      <c r="T28" s="49" t="n">
        <f aca="false">LARGE(($E28~$F28~$H28~$I28~$K28~$L28~$N28~$O28),4)</f>
        <v>27</v>
      </c>
      <c r="U28" s="49" t="n">
        <f aca="false">LARGE(($E28~$F28~$H28~$I28~$K28~$L28~$N28~$O28),5)</f>
        <v>0</v>
      </c>
      <c r="V28" s="49" t="n">
        <f aca="false">LARGE(($E28~$F28~$H28~$I28~$K28~$L28~$N28~$O28),6)</f>
        <v>0</v>
      </c>
      <c r="W28" s="50" t="n">
        <f aca="false">(SUM(Q28:V28)/6)</f>
        <v>18.3333333333333</v>
      </c>
      <c r="X28" s="41" t="n">
        <v>0</v>
      </c>
      <c r="Y28" s="42" t="n">
        <v>0</v>
      </c>
      <c r="Z28" s="51" t="n">
        <v>0</v>
      </c>
      <c r="AA28" s="44" t="n">
        <v>0</v>
      </c>
      <c r="AB28" s="44" t="n">
        <v>0</v>
      </c>
      <c r="AC28" s="44" t="n">
        <v>0</v>
      </c>
      <c r="AD28" s="41" t="n">
        <v>0</v>
      </c>
      <c r="AE28" s="42" t="n">
        <v>0</v>
      </c>
      <c r="AF28" s="42" t="n">
        <v>0</v>
      </c>
      <c r="AG28" s="52" t="n">
        <v>0</v>
      </c>
      <c r="AH28" s="53" t="n">
        <v>0</v>
      </c>
      <c r="AI28" s="53" t="n">
        <v>0</v>
      </c>
      <c r="AJ28" s="54" t="n">
        <v>0</v>
      </c>
      <c r="AK28" s="55" t="n">
        <f aca="false">SUM(G28,J28,M28,P28)</f>
        <v>4</v>
      </c>
      <c r="AL28" s="48" t="n">
        <f aca="false">LARGE((X28~Y28~Z28~AA28~AB28~AC28~AD28~AE28~AF28~AG28~AH28~AI28~AJ28),1)</f>
        <v>0</v>
      </c>
      <c r="AM28" s="49" t="n">
        <f aca="false">LARGE((X28~Y28~Z28~AA28~AB28~AC28~AD28~AE28~AF28~AG28~AH28~AI28~AJ28),2)</f>
        <v>0</v>
      </c>
      <c r="AN28" s="49" t="n">
        <f aca="false">LARGE((X28~Y28~Z28~AA28~AB28~AC28~AD28~AE28~AF28~AG28~AH28~AI28~AJ28),3)</f>
        <v>0</v>
      </c>
      <c r="AO28" s="49" t="n">
        <f aca="false">LARGE((X28~Y28~Z28~AA28~AB28~AC28~AD28~AE28~AF28~AG28~AH28~AI28~AJ28),4)</f>
        <v>0</v>
      </c>
      <c r="AP28" s="49" t="n">
        <f aca="false">LARGE((X28~Y28~Z28~AA28~AB28~AC28~AD28~AE28~AF28~AG28~AH28~AI28~AJ28),5)</f>
        <v>0</v>
      </c>
      <c r="AQ28" s="49" t="n">
        <f aca="false">LARGE((X28~Y28~Z28~AA28~AB28~AC28~AD28~AE28~AF28~AG28~AH28~AI28~AJ28),6)</f>
        <v>0</v>
      </c>
      <c r="AR28" s="49" t="n">
        <f aca="false">LARGE((X28~Y28~Z28~AA28~AB28~AC28~AD28~AE28~AF28~AG28~AH28~AI28~AJ28),7)</f>
        <v>0</v>
      </c>
      <c r="AS28" s="49" t="n">
        <f aca="false">LARGE((X28~Y28~Z28~AA28~AB28~AC28~AD28~AE28~AF28~AG28~AH28~AI28~AJ28),8)</f>
        <v>0</v>
      </c>
      <c r="AT28" s="49" t="n">
        <f aca="false">LARGE((X28~Y28~Z28~AA28~AB28~AC28~AD28~AE28~AF28~AG28~AH28~AI28~AJ28),9)</f>
        <v>0</v>
      </c>
      <c r="AU28" s="49" t="n">
        <f aca="false">LARGE((X28~Y28~Z28~AA28~AB28~AC28~AD28~AE28~AF28~AG28~AH28~AI28~AJ28),10)</f>
        <v>0</v>
      </c>
      <c r="AV28" s="56" t="n">
        <f aca="false">SUM(AL28:AU28)</f>
        <v>0</v>
      </c>
      <c r="AW28" s="57" t="n">
        <f aca="false">AK28+W28+AV28</f>
        <v>22.3333333333333</v>
      </c>
    </row>
    <row r="29" customFormat="false" ht="14.4" hidden="false" customHeight="false" outlineLevel="0" collapsed="false">
      <c r="A29" s="37" t="n">
        <v>26</v>
      </c>
      <c r="B29" s="58" t="n">
        <v>599</v>
      </c>
      <c r="C29" s="45" t="s">
        <v>26</v>
      </c>
      <c r="D29" s="63" t="s">
        <v>27</v>
      </c>
      <c r="E29" s="41" t="n">
        <v>0</v>
      </c>
      <c r="F29" s="42" t="n">
        <v>0</v>
      </c>
      <c r="G29" s="43" t="n">
        <f aca="false">(IF(E29&gt;0,1,0))+(IF(F29&gt;0,1,0))</f>
        <v>0</v>
      </c>
      <c r="H29" s="44" t="n">
        <v>0</v>
      </c>
      <c r="I29" s="44" t="n">
        <v>0</v>
      </c>
      <c r="J29" s="45" t="n">
        <f aca="false">(IF(H29&gt;0,1,0))+(IF(I29&gt;0,1,0))</f>
        <v>0</v>
      </c>
      <c r="K29" s="41" t="n">
        <v>32</v>
      </c>
      <c r="L29" s="42" t="n">
        <v>32</v>
      </c>
      <c r="M29" s="43" t="n">
        <f aca="false">(IF(K29&gt;0,1,0))+(IF(L29&gt;0,1,0))</f>
        <v>2</v>
      </c>
      <c r="N29" s="46" t="n">
        <v>0</v>
      </c>
      <c r="O29" s="47" t="n">
        <v>0</v>
      </c>
      <c r="P29" s="45" t="n">
        <f aca="false">(IF(N29&gt;0,1,0))+(IF(O29&gt;0,1,0))</f>
        <v>0</v>
      </c>
      <c r="Q29" s="48" t="n">
        <f aca="false">LARGE(($E29~$F29~$H29~$I29~$K29~$L29~$N29~$O29),1)</f>
        <v>32</v>
      </c>
      <c r="R29" s="49" t="n">
        <f aca="false">LARGE(($E29~$F29~$H29~$I29~$K29~$L29~$N29~$O29),2)</f>
        <v>32</v>
      </c>
      <c r="S29" s="49" t="n">
        <f aca="false">LARGE(($E29~$F29~$H29~$I29~$K29~$L29~$N29~$O29),3)</f>
        <v>0</v>
      </c>
      <c r="T29" s="49" t="n">
        <f aca="false">LARGE(($E29~$F29~$H29~$I29~$K29~$L29~$N29~$O29),4)</f>
        <v>0</v>
      </c>
      <c r="U29" s="49" t="n">
        <f aca="false">LARGE(($E29~$F29~$H29~$I29~$K29~$L29~$N29~$O29),5)</f>
        <v>0</v>
      </c>
      <c r="V29" s="49" t="n">
        <f aca="false">LARGE(($E29~$F29~$H29~$I29~$K29~$L29~$N29~$O29),6)</f>
        <v>0</v>
      </c>
      <c r="W29" s="50" t="n">
        <f aca="false">(SUM(Q29:V29)/6)</f>
        <v>10.6666666666667</v>
      </c>
      <c r="X29" s="41" t="n">
        <v>0</v>
      </c>
      <c r="Y29" s="42" t="n">
        <v>0</v>
      </c>
      <c r="Z29" s="51" t="n">
        <v>0</v>
      </c>
      <c r="AA29" s="44" t="n">
        <v>0</v>
      </c>
      <c r="AB29" s="44" t="n">
        <v>0</v>
      </c>
      <c r="AC29" s="44" t="n">
        <v>0</v>
      </c>
      <c r="AD29" s="41" t="n">
        <v>0</v>
      </c>
      <c r="AE29" s="42" t="n">
        <v>0</v>
      </c>
      <c r="AF29" s="42" t="n">
        <v>0</v>
      </c>
      <c r="AG29" s="52" t="n">
        <v>0</v>
      </c>
      <c r="AH29" s="53" t="n">
        <v>0</v>
      </c>
      <c r="AI29" s="53" t="n">
        <v>0</v>
      </c>
      <c r="AJ29" s="54" t="n">
        <v>0</v>
      </c>
      <c r="AK29" s="55" t="n">
        <f aca="false">SUM(G29,J29,M29,P29)</f>
        <v>2</v>
      </c>
      <c r="AL29" s="48" t="n">
        <f aca="false">LARGE((X29~Y29~Z29~AA29~AB29~AC29~AD29~AE29~AF29~AG29~AH29~AI29~AJ29),1)</f>
        <v>0</v>
      </c>
      <c r="AM29" s="49" t="n">
        <f aca="false">LARGE((X29~Y29~Z29~AA29~AB29~AC29~AD29~AE29~AF29~AG29~AH29~AI29~AJ29),2)</f>
        <v>0</v>
      </c>
      <c r="AN29" s="49" t="n">
        <f aca="false">LARGE((X29~Y29~Z29~AA29~AB29~AC29~AD29~AE29~AF29~AG29~AH29~AI29~AJ29),3)</f>
        <v>0</v>
      </c>
      <c r="AO29" s="49" t="n">
        <f aca="false">LARGE((X29~Y29~Z29~AA29~AB29~AC29~AD29~AE29~AF29~AG29~AH29~AI29~AJ29),4)</f>
        <v>0</v>
      </c>
      <c r="AP29" s="49" t="n">
        <f aca="false">LARGE((X29~Y29~Z29~AA29~AB29~AC29~AD29~AE29~AF29~AG29~AH29~AI29~AJ29),5)</f>
        <v>0</v>
      </c>
      <c r="AQ29" s="49" t="n">
        <f aca="false">LARGE((X29~Y29~Z29~AA29~AB29~AC29~AD29~AE29~AF29~AG29~AH29~AI29~AJ29),6)</f>
        <v>0</v>
      </c>
      <c r="AR29" s="49" t="n">
        <f aca="false">LARGE((X29~Y29~Z29~AA29~AB29~AC29~AD29~AE29~AF29~AG29~AH29~AI29~AJ29),7)</f>
        <v>0</v>
      </c>
      <c r="AS29" s="49" t="n">
        <f aca="false">LARGE((X29~Y29~Z29~AA29~AB29~AC29~AD29~AE29~AF29~AG29~AH29~AI29~AJ29),8)</f>
        <v>0</v>
      </c>
      <c r="AT29" s="49" t="n">
        <f aca="false">LARGE((X29~Y29~Z29~AA29~AB29~AC29~AD29~AE29~AF29~AG29~AH29~AI29~AJ29),9)</f>
        <v>0</v>
      </c>
      <c r="AU29" s="49" t="n">
        <f aca="false">LARGE((X29~Y29~Z29~AA29~AB29~AC29~AD29~AE29~AF29~AG29~AH29~AI29~AJ29),10)</f>
        <v>0</v>
      </c>
      <c r="AV29" s="56" t="n">
        <f aca="false">SUM(AL29:AU29)</f>
        <v>0</v>
      </c>
      <c r="AW29" s="57" t="n">
        <f aca="false">AK29+W29+AV29</f>
        <v>12.6666666666667</v>
      </c>
    </row>
    <row r="30" customFormat="false" ht="14.4" hidden="false" customHeight="false" outlineLevel="0" collapsed="false">
      <c r="A30" s="37" t="n">
        <v>27</v>
      </c>
      <c r="B30" s="58" t="n">
        <v>544</v>
      </c>
      <c r="C30" s="62" t="s">
        <v>95</v>
      </c>
      <c r="D30" s="63" t="s">
        <v>32</v>
      </c>
      <c r="E30" s="41" t="n">
        <v>27</v>
      </c>
      <c r="F30" s="42" t="n">
        <v>28</v>
      </c>
      <c r="G30" s="43" t="n">
        <f aca="false">(IF(E30&gt;0,1,0))+(IF(F30&gt;0,1,0))</f>
        <v>2</v>
      </c>
      <c r="H30" s="44" t="n">
        <v>0</v>
      </c>
      <c r="I30" s="44" t="n">
        <v>0</v>
      </c>
      <c r="J30" s="45" t="n">
        <f aca="false">(IF(H30&gt;0,1,0))+(IF(I30&gt;0,1,0))</f>
        <v>0</v>
      </c>
      <c r="K30" s="41" t="n">
        <v>0</v>
      </c>
      <c r="L30" s="42" t="n">
        <v>0</v>
      </c>
      <c r="M30" s="43" t="n">
        <f aca="false">(IF(K30&gt;0,1,0))+(IF(L30&gt;0,1,0))</f>
        <v>0</v>
      </c>
      <c r="N30" s="46" t="n">
        <v>0</v>
      </c>
      <c r="O30" s="47" t="n">
        <v>0</v>
      </c>
      <c r="P30" s="45" t="n">
        <f aca="false">(IF(N30&gt;0,1,0))+(IF(O30&gt;0,1,0))</f>
        <v>0</v>
      </c>
      <c r="Q30" s="48" t="n">
        <f aca="false">LARGE(($E30~$F30~$H30~$I30~$K30~$L30~$N30~$O30),1)</f>
        <v>28</v>
      </c>
      <c r="R30" s="49" t="n">
        <f aca="false">LARGE(($E30~$F30~$H30~$I30~$K30~$L30~$N30~$O30),2)</f>
        <v>27</v>
      </c>
      <c r="S30" s="49" t="n">
        <f aca="false">LARGE(($E30~$F30~$H30~$I30~$K30~$L30~$N30~$O30),3)</f>
        <v>0</v>
      </c>
      <c r="T30" s="49" t="n">
        <f aca="false">LARGE(($E30~$F30~$H30~$I30~$K30~$L30~$N30~$O30),4)</f>
        <v>0</v>
      </c>
      <c r="U30" s="49" t="n">
        <f aca="false">LARGE(($E30~$F30~$H30~$I30~$K30~$L30~$N30~$O30),5)</f>
        <v>0</v>
      </c>
      <c r="V30" s="49" t="n">
        <f aca="false">LARGE(($E30~$F30~$H30~$I30~$K30~$L30~$N30~$O30),6)</f>
        <v>0</v>
      </c>
      <c r="W30" s="50" t="n">
        <f aca="false">(SUM(Q30:V30)/6)</f>
        <v>9.16666666666667</v>
      </c>
      <c r="X30" s="41" t="n">
        <v>0</v>
      </c>
      <c r="Y30" s="42" t="n">
        <v>0</v>
      </c>
      <c r="Z30" s="51" t="n">
        <v>0</v>
      </c>
      <c r="AA30" s="44" t="n">
        <v>0</v>
      </c>
      <c r="AB30" s="44" t="n">
        <v>0</v>
      </c>
      <c r="AC30" s="44" t="n">
        <v>0</v>
      </c>
      <c r="AD30" s="41" t="n">
        <v>0</v>
      </c>
      <c r="AE30" s="42" t="n">
        <v>0</v>
      </c>
      <c r="AF30" s="42" t="n">
        <v>0</v>
      </c>
      <c r="AG30" s="52" t="n">
        <v>0</v>
      </c>
      <c r="AH30" s="53" t="n">
        <v>0</v>
      </c>
      <c r="AI30" s="53" t="n">
        <v>0</v>
      </c>
      <c r="AJ30" s="54" t="n">
        <v>0</v>
      </c>
      <c r="AK30" s="55" t="n">
        <f aca="false">SUM(G30,J30,M30,P30)</f>
        <v>2</v>
      </c>
      <c r="AL30" s="48" t="n">
        <f aca="false">LARGE((X30~Y30~Z30~AA30~AB30~AC30~AD30~AE30~AF30~AG30~AH30~AI30~AJ30),1)</f>
        <v>0</v>
      </c>
      <c r="AM30" s="49" t="n">
        <f aca="false">LARGE((X30~Y30~Z30~AA30~AB30~AC30~AD30~AE30~AF30~AG30~AH30~AI30~AJ30),2)</f>
        <v>0</v>
      </c>
      <c r="AN30" s="49" t="n">
        <f aca="false">LARGE((X30~Y30~Z30~AA30~AB30~AC30~AD30~AE30~AF30~AG30~AH30~AI30~AJ30),3)</f>
        <v>0</v>
      </c>
      <c r="AO30" s="49" t="n">
        <f aca="false">LARGE((X30~Y30~Z30~AA30~AB30~AC30~AD30~AE30~AF30~AG30~AH30~AI30~AJ30),4)</f>
        <v>0</v>
      </c>
      <c r="AP30" s="49" t="n">
        <f aca="false">LARGE((X30~Y30~Z30~AA30~AB30~AC30~AD30~AE30~AF30~AG30~AH30~AI30~AJ30),5)</f>
        <v>0</v>
      </c>
      <c r="AQ30" s="49" t="n">
        <f aca="false">LARGE((X30~Y30~Z30~AA30~AB30~AC30~AD30~AE30~AF30~AG30~AH30~AI30~AJ30),6)</f>
        <v>0</v>
      </c>
      <c r="AR30" s="49" t="n">
        <f aca="false">LARGE((X30~Y30~Z30~AA30~AB30~AC30~AD30~AE30~AF30~AG30~AH30~AI30~AJ30),7)</f>
        <v>0</v>
      </c>
      <c r="AS30" s="49" t="n">
        <f aca="false">LARGE((X30~Y30~Z30~AA30~AB30~AC30~AD30~AE30~AF30~AG30~AH30~AI30~AJ30),8)</f>
        <v>0</v>
      </c>
      <c r="AT30" s="49" t="n">
        <f aca="false">LARGE((X30~Y30~Z30~AA30~AB30~AC30~AD30~AE30~AF30~AG30~AH30~AI30~AJ30),9)</f>
        <v>0</v>
      </c>
      <c r="AU30" s="49" t="n">
        <f aca="false">LARGE((X30~Y30~Z30~AA30~AB30~AC30~AD30~AE30~AF30~AG30~AH30~AI30~AJ30),10)</f>
        <v>0</v>
      </c>
      <c r="AV30" s="56" t="n">
        <f aca="false">SUM(AL30:AU30)</f>
        <v>0</v>
      </c>
      <c r="AW30" s="57" t="n">
        <f aca="false">AK30+W30+AV30</f>
        <v>11.1666666666667</v>
      </c>
    </row>
    <row r="31" customFormat="false" ht="14.4" hidden="false" customHeight="false" outlineLevel="0" collapsed="false">
      <c r="A31" s="37" t="n">
        <v>28</v>
      </c>
      <c r="B31" s="58" t="n">
        <v>545</v>
      </c>
      <c r="C31" s="45" t="s">
        <v>31</v>
      </c>
      <c r="D31" s="63" t="s">
        <v>32</v>
      </c>
      <c r="E31" s="41" t="n">
        <v>0</v>
      </c>
      <c r="F31" s="42" t="n">
        <v>0</v>
      </c>
      <c r="G31" s="43" t="n">
        <f aca="false">(IF(E31&gt;0,1,0))+(IF(F31&gt;0,1,0))</f>
        <v>0</v>
      </c>
      <c r="H31" s="44" t="n">
        <v>0</v>
      </c>
      <c r="I31" s="44" t="n">
        <v>0</v>
      </c>
      <c r="J31" s="45" t="n">
        <f aca="false">(IF(H31&gt;0,1,0))+(IF(I31&gt;0,1,0))</f>
        <v>0</v>
      </c>
      <c r="K31" s="41" t="n">
        <v>0</v>
      </c>
      <c r="L31" s="42" t="n">
        <v>0</v>
      </c>
      <c r="M31" s="43" t="n">
        <f aca="false">(IF(K31&gt;0,1,0))+(IF(L31&gt;0,1,0))</f>
        <v>0</v>
      </c>
      <c r="N31" s="46" t="n">
        <v>0</v>
      </c>
      <c r="O31" s="47" t="n">
        <v>0</v>
      </c>
      <c r="P31" s="45" t="n">
        <f aca="false">(IF(N31&gt;0,1,0))+(IF(O31&gt;0,1,0))</f>
        <v>0</v>
      </c>
      <c r="Q31" s="48" t="n">
        <f aca="false">LARGE(($E31~$F31~$H31~$I31~$K31~$L31~$N31~$O31),1)</f>
        <v>0</v>
      </c>
      <c r="R31" s="49" t="n">
        <f aca="false">LARGE(($E31~$F31~$H31~$I31~$K31~$L31~$N31~$O31),2)</f>
        <v>0</v>
      </c>
      <c r="S31" s="49" t="n">
        <f aca="false">LARGE(($E31~$F31~$H31~$I31~$K31~$L31~$N31~$O31),3)</f>
        <v>0</v>
      </c>
      <c r="T31" s="49" t="n">
        <f aca="false">LARGE(($E31~$F31~$H31~$I31~$K31~$L31~$N31~$O31),4)</f>
        <v>0</v>
      </c>
      <c r="U31" s="49" t="n">
        <f aca="false">LARGE(($E31~$F31~$H31~$I31~$K31~$L31~$N31~$O31),5)</f>
        <v>0</v>
      </c>
      <c r="V31" s="49" t="n">
        <f aca="false">LARGE(($E31~$F31~$H31~$I31~$K31~$L31~$N31~$O31),6)</f>
        <v>0</v>
      </c>
      <c r="W31" s="50" t="n">
        <f aca="false">(SUM(Q31:V31)/6)</f>
        <v>0</v>
      </c>
      <c r="X31" s="41" t="n">
        <v>0</v>
      </c>
      <c r="Y31" s="42" t="n">
        <v>0</v>
      </c>
      <c r="Z31" s="51" t="n">
        <v>0</v>
      </c>
      <c r="AA31" s="44" t="n">
        <v>0</v>
      </c>
      <c r="AB31" s="44" t="n">
        <v>0</v>
      </c>
      <c r="AC31" s="44" t="n">
        <v>0</v>
      </c>
      <c r="AD31" s="41" t="n">
        <v>0</v>
      </c>
      <c r="AE31" s="42" t="n">
        <v>0</v>
      </c>
      <c r="AF31" s="42" t="n">
        <v>0</v>
      </c>
      <c r="AG31" s="52" t="n">
        <v>0</v>
      </c>
      <c r="AH31" s="53" t="n">
        <v>0</v>
      </c>
      <c r="AI31" s="53" t="n">
        <v>0</v>
      </c>
      <c r="AJ31" s="54" t="n">
        <v>0</v>
      </c>
      <c r="AK31" s="55" t="n">
        <f aca="false">SUM(G31,J31,M31,P31)</f>
        <v>0</v>
      </c>
      <c r="AL31" s="48" t="n">
        <f aca="false">LARGE((X31~Y31~Z31~AA31~AB31~AC31~AD31~AE31~AF31~AG31~AH31~AI31~AJ31),1)</f>
        <v>0</v>
      </c>
      <c r="AM31" s="49" t="n">
        <f aca="false">LARGE((X31~Y31~Z31~AA31~AB31~AC31~AD31~AE31~AF31~AG31~AH31~AI31~AJ31),2)</f>
        <v>0</v>
      </c>
      <c r="AN31" s="49" t="n">
        <f aca="false">LARGE((X31~Y31~Z31~AA31~AB31~AC31~AD31~AE31~AF31~AG31~AH31~AI31~AJ31),3)</f>
        <v>0</v>
      </c>
      <c r="AO31" s="49" t="n">
        <f aca="false">LARGE((X31~Y31~Z31~AA31~AB31~AC31~AD31~AE31~AF31~AG31~AH31~AI31~AJ31),4)</f>
        <v>0</v>
      </c>
      <c r="AP31" s="49" t="n">
        <f aca="false">LARGE((X31~Y31~Z31~AA31~AB31~AC31~AD31~AE31~AF31~AG31~AH31~AI31~AJ31),5)</f>
        <v>0</v>
      </c>
      <c r="AQ31" s="49" t="n">
        <f aca="false">LARGE((X31~Y31~Z31~AA31~AB31~AC31~AD31~AE31~AF31~AG31~AH31~AI31~AJ31),6)</f>
        <v>0</v>
      </c>
      <c r="AR31" s="49" t="n">
        <f aca="false">LARGE((X31~Y31~Z31~AA31~AB31~AC31~AD31~AE31~AF31~AG31~AH31~AI31~AJ31),7)</f>
        <v>0</v>
      </c>
      <c r="AS31" s="49" t="n">
        <f aca="false">LARGE((X31~Y31~Z31~AA31~AB31~AC31~AD31~AE31~AF31~AG31~AH31~AI31~AJ31),8)</f>
        <v>0</v>
      </c>
      <c r="AT31" s="49" t="n">
        <f aca="false">LARGE((X31~Y31~Z31~AA31~AB31~AC31~AD31~AE31~AF31~AG31~AH31~AI31~AJ31),9)</f>
        <v>0</v>
      </c>
      <c r="AU31" s="49" t="n">
        <f aca="false">LARGE((X31~Y31~Z31~AA31~AB31~AC31~AD31~AE31~AF31~AG31~AH31~AI31~AJ31),10)</f>
        <v>0</v>
      </c>
      <c r="AV31" s="56" t="n">
        <f aca="false">SUM(AL31:AU31)</f>
        <v>0</v>
      </c>
      <c r="AW31" s="57" t="n">
        <f aca="false">AK31+W31+AV31</f>
        <v>0</v>
      </c>
    </row>
    <row r="32" customFormat="false" ht="14.4" hidden="false" customHeight="false" outlineLevel="0" collapsed="false">
      <c r="A32" s="37" t="n">
        <v>29</v>
      </c>
      <c r="B32" s="58"/>
      <c r="C32" s="45"/>
      <c r="D32" s="63"/>
      <c r="E32" s="41" t="n">
        <v>0</v>
      </c>
      <c r="F32" s="42" t="n">
        <v>0</v>
      </c>
      <c r="G32" s="43" t="n">
        <f aca="false">(IF(E32&gt;0,1,0))+(IF(F32&gt;0,1,0))</f>
        <v>0</v>
      </c>
      <c r="H32" s="44" t="n">
        <v>0</v>
      </c>
      <c r="I32" s="44" t="n">
        <v>0</v>
      </c>
      <c r="J32" s="45" t="n">
        <f aca="false">(IF(H32&gt;0,1,0))+(IF(I32&gt;0,1,0))</f>
        <v>0</v>
      </c>
      <c r="K32" s="41" t="n">
        <v>0</v>
      </c>
      <c r="L32" s="42" t="n">
        <v>0</v>
      </c>
      <c r="M32" s="43" t="n">
        <f aca="false">(IF(K32&gt;0,1,0))+(IF(L32&gt;0,1,0))</f>
        <v>0</v>
      </c>
      <c r="N32" s="46" t="n">
        <v>0</v>
      </c>
      <c r="O32" s="47" t="n">
        <v>0</v>
      </c>
      <c r="P32" s="45" t="n">
        <f aca="false">(IF(N32&gt;0,1,0))+(IF(O32&gt;0,1,0))</f>
        <v>0</v>
      </c>
      <c r="Q32" s="48" t="n">
        <f aca="false">LARGE(($E32~$F32~$H32~$I32~$K32~$L32~$N32~$O32),1)</f>
        <v>0</v>
      </c>
      <c r="R32" s="49" t="n">
        <f aca="false">LARGE(($E32~$F32~$H32~$I32~$K32~$L32~$N32~$O32),2)</f>
        <v>0</v>
      </c>
      <c r="S32" s="49" t="n">
        <f aca="false">LARGE(($E32~$F32~$H32~$I32~$K32~$L32~$N32~$O32),3)</f>
        <v>0</v>
      </c>
      <c r="T32" s="49" t="n">
        <f aca="false">LARGE(($E32~$F32~$H32~$I32~$K32~$L32~$N32~$O32),4)</f>
        <v>0</v>
      </c>
      <c r="U32" s="49" t="n">
        <f aca="false">LARGE(($E32~$F32~$H32~$I32~$K32~$L32~$N32~$O32),5)</f>
        <v>0</v>
      </c>
      <c r="V32" s="49" t="n">
        <f aca="false">LARGE(($E32~$F32~$H32~$I32~$K32~$L32~$N32~$O32),6)</f>
        <v>0</v>
      </c>
      <c r="W32" s="50" t="n">
        <f aca="false">(SUM(Q32:V32)/6)</f>
        <v>0</v>
      </c>
      <c r="X32" s="41" t="n">
        <v>0</v>
      </c>
      <c r="Y32" s="42" t="n">
        <v>0</v>
      </c>
      <c r="Z32" s="51" t="n">
        <v>0</v>
      </c>
      <c r="AA32" s="44" t="n">
        <v>0</v>
      </c>
      <c r="AB32" s="44" t="n">
        <v>0</v>
      </c>
      <c r="AC32" s="44" t="n">
        <v>0</v>
      </c>
      <c r="AD32" s="41" t="n">
        <v>0</v>
      </c>
      <c r="AE32" s="42" t="n">
        <v>0</v>
      </c>
      <c r="AF32" s="42" t="n">
        <v>0</v>
      </c>
      <c r="AG32" s="52" t="n">
        <v>0</v>
      </c>
      <c r="AH32" s="53" t="n">
        <v>0</v>
      </c>
      <c r="AI32" s="53" t="n">
        <v>0</v>
      </c>
      <c r="AJ32" s="54" t="n">
        <v>0</v>
      </c>
      <c r="AK32" s="55" t="n">
        <f aca="false">SUM(G32,J32,M32,P32)</f>
        <v>0</v>
      </c>
      <c r="AL32" s="48" t="n">
        <f aca="false">LARGE((X32~Y32~Z32~AA32~AB32~AC32~AD32~AE32~AF32~AG32~AH32~AI32~AJ32),1)</f>
        <v>0</v>
      </c>
      <c r="AM32" s="49" t="n">
        <f aca="false">LARGE((X32~Y32~Z32~AA32~AB32~AC32~AD32~AE32~AF32~AG32~AH32~AI32~AJ32),2)</f>
        <v>0</v>
      </c>
      <c r="AN32" s="49" t="n">
        <f aca="false">LARGE((X32~Y32~Z32~AA32~AB32~AC32~AD32~AE32~AF32~AG32~AH32~AI32~AJ32),3)</f>
        <v>0</v>
      </c>
      <c r="AO32" s="49" t="n">
        <f aca="false">LARGE((X32~Y32~Z32~AA32~AB32~AC32~AD32~AE32~AF32~AG32~AH32~AI32~AJ32),4)</f>
        <v>0</v>
      </c>
      <c r="AP32" s="49" t="n">
        <f aca="false">LARGE((X32~Y32~Z32~AA32~AB32~AC32~AD32~AE32~AF32~AG32~AH32~AI32~AJ32),5)</f>
        <v>0</v>
      </c>
      <c r="AQ32" s="49" t="n">
        <f aca="false">LARGE((X32~Y32~Z32~AA32~AB32~AC32~AD32~AE32~AF32~AG32~AH32~AI32~AJ32),6)</f>
        <v>0</v>
      </c>
      <c r="AR32" s="49" t="n">
        <f aca="false">LARGE((X32~Y32~Z32~AA32~AB32~AC32~AD32~AE32~AF32~AG32~AH32~AI32~AJ32),7)</f>
        <v>0</v>
      </c>
      <c r="AS32" s="49" t="n">
        <f aca="false">LARGE((X32~Y32~Z32~AA32~AB32~AC32~AD32~AE32~AF32~AG32~AH32~AI32~AJ32),8)</f>
        <v>0</v>
      </c>
      <c r="AT32" s="49" t="n">
        <f aca="false">LARGE((X32~Y32~Z32~AA32~AB32~AC32~AD32~AE32~AF32~AG32~AH32~AI32~AJ32),9)</f>
        <v>0</v>
      </c>
      <c r="AU32" s="49" t="n">
        <f aca="false">LARGE((X32~Y32~Z32~AA32~AB32~AC32~AD32~AE32~AF32~AG32~AH32~AI32~AJ32),10)</f>
        <v>0</v>
      </c>
      <c r="AV32" s="56" t="n">
        <f aca="false">SUM(AL32:AU32)</f>
        <v>0</v>
      </c>
      <c r="AW32" s="57" t="n">
        <f aca="false">AK32+W32+AV32</f>
        <v>0</v>
      </c>
    </row>
    <row r="33" customFormat="false" ht="14.4" hidden="false" customHeight="false" outlineLevel="0" collapsed="false">
      <c r="A33" s="37" t="n">
        <v>30</v>
      </c>
      <c r="B33" s="58"/>
      <c r="C33" s="62"/>
      <c r="D33" s="63"/>
      <c r="E33" s="41" t="n">
        <v>0</v>
      </c>
      <c r="F33" s="42" t="n">
        <v>0</v>
      </c>
      <c r="G33" s="43" t="n">
        <f aca="false">(IF(E33&gt;0,1,0))+(IF(F33&gt;0,1,0))</f>
        <v>0</v>
      </c>
      <c r="H33" s="44" t="n">
        <v>0</v>
      </c>
      <c r="I33" s="44" t="n">
        <v>0</v>
      </c>
      <c r="J33" s="45" t="n">
        <f aca="false">(IF(H33&gt;0,1,0))+(IF(I33&gt;0,1,0))</f>
        <v>0</v>
      </c>
      <c r="K33" s="41" t="n">
        <v>0</v>
      </c>
      <c r="L33" s="42" t="n">
        <v>0</v>
      </c>
      <c r="M33" s="43" t="n">
        <f aca="false">(IF(K33&gt;0,1,0))+(IF(L33&gt;0,1,0))</f>
        <v>0</v>
      </c>
      <c r="N33" s="46" t="n">
        <v>0</v>
      </c>
      <c r="O33" s="47" t="n">
        <v>0</v>
      </c>
      <c r="P33" s="45" t="n">
        <f aca="false">(IF(N33&gt;0,1,0))+(IF(O33&gt;0,1,0))</f>
        <v>0</v>
      </c>
      <c r="Q33" s="48" t="n">
        <f aca="false">LARGE(($E33~$F33~$H33~$I33~$K33~$L33~$N33~$O33),1)</f>
        <v>0</v>
      </c>
      <c r="R33" s="49" t="n">
        <f aca="false">LARGE(($E33~$F33~$H33~$I33~$K33~$L33~$N33~$O33),2)</f>
        <v>0</v>
      </c>
      <c r="S33" s="49" t="n">
        <f aca="false">LARGE(($E33~$F33~$H33~$I33~$K33~$L33~$N33~$O33),3)</f>
        <v>0</v>
      </c>
      <c r="T33" s="49" t="n">
        <f aca="false">LARGE(($E33~$F33~$H33~$I33~$K33~$L33~$N33~$O33),4)</f>
        <v>0</v>
      </c>
      <c r="U33" s="49" t="n">
        <f aca="false">LARGE(($E33~$F33~$H33~$I33~$K33~$L33~$N33~$O33),5)</f>
        <v>0</v>
      </c>
      <c r="V33" s="49" t="n">
        <f aca="false">LARGE(($E33~$F33~$H33~$I33~$K33~$L33~$N33~$O33),6)</f>
        <v>0</v>
      </c>
      <c r="W33" s="50" t="n">
        <f aca="false">(SUM(Q33:V33)/6)</f>
        <v>0</v>
      </c>
      <c r="X33" s="41" t="n">
        <v>0</v>
      </c>
      <c r="Y33" s="42" t="n">
        <v>0</v>
      </c>
      <c r="Z33" s="51" t="n">
        <v>0</v>
      </c>
      <c r="AA33" s="44" t="n">
        <v>0</v>
      </c>
      <c r="AB33" s="44" t="n">
        <v>0</v>
      </c>
      <c r="AC33" s="44" t="n">
        <v>0</v>
      </c>
      <c r="AD33" s="41" t="n">
        <v>0</v>
      </c>
      <c r="AE33" s="42" t="n">
        <v>0</v>
      </c>
      <c r="AF33" s="42" t="n">
        <v>0</v>
      </c>
      <c r="AG33" s="52" t="n">
        <v>0</v>
      </c>
      <c r="AH33" s="53" t="n">
        <v>0</v>
      </c>
      <c r="AI33" s="53" t="n">
        <v>0</v>
      </c>
      <c r="AJ33" s="54" t="n">
        <v>0</v>
      </c>
      <c r="AK33" s="55" t="n">
        <f aca="false">SUM(G33,J33,M33,P33)</f>
        <v>0</v>
      </c>
      <c r="AL33" s="48" t="n">
        <f aca="false">LARGE((X33~Y33~Z33~AA33~AB33~AC33~AD33~AE33~AF33~AG33~AH33~AI33~AJ33),1)</f>
        <v>0</v>
      </c>
      <c r="AM33" s="49" t="n">
        <f aca="false">LARGE((X33~Y33~Z33~AA33~AB33~AC33~AD33~AE33~AF33~AG33~AH33~AI33~AJ33),2)</f>
        <v>0</v>
      </c>
      <c r="AN33" s="49" t="n">
        <f aca="false">LARGE((X33~Y33~Z33~AA33~AB33~AC33~AD33~AE33~AF33~AG33~AH33~AI33~AJ33),3)</f>
        <v>0</v>
      </c>
      <c r="AO33" s="49" t="n">
        <f aca="false">LARGE((X33~Y33~Z33~AA33~AB33~AC33~AD33~AE33~AF33~AG33~AH33~AI33~AJ33),4)</f>
        <v>0</v>
      </c>
      <c r="AP33" s="49" t="n">
        <f aca="false">LARGE((X33~Y33~Z33~AA33~AB33~AC33~AD33~AE33~AF33~AG33~AH33~AI33~AJ33),5)</f>
        <v>0</v>
      </c>
      <c r="AQ33" s="49" t="n">
        <f aca="false">LARGE((X33~Y33~Z33~AA33~AB33~AC33~AD33~AE33~AF33~AG33~AH33~AI33~AJ33),6)</f>
        <v>0</v>
      </c>
      <c r="AR33" s="49" t="n">
        <f aca="false">LARGE((X33~Y33~Z33~AA33~AB33~AC33~AD33~AE33~AF33~AG33~AH33~AI33~AJ33),7)</f>
        <v>0</v>
      </c>
      <c r="AS33" s="49" t="n">
        <f aca="false">LARGE((X33~Y33~Z33~AA33~AB33~AC33~AD33~AE33~AF33~AG33~AH33~AI33~AJ33),8)</f>
        <v>0</v>
      </c>
      <c r="AT33" s="49" t="n">
        <f aca="false">LARGE((X33~Y33~Z33~AA33~AB33~AC33~AD33~AE33~AF33~AG33~AH33~AI33~AJ33),9)</f>
        <v>0</v>
      </c>
      <c r="AU33" s="49" t="n">
        <f aca="false">LARGE((X33~Y33~Z33~AA33~AB33~AC33~AD33~AE33~AF33~AG33~AH33~AI33~AJ33),10)</f>
        <v>0</v>
      </c>
      <c r="AV33" s="56" t="n">
        <f aca="false">SUM(AL33:AU33)</f>
        <v>0</v>
      </c>
      <c r="AW33" s="57" t="n">
        <f aca="false">AK33+W33+AV33</f>
        <v>0</v>
      </c>
    </row>
    <row r="34" customFormat="false" ht="14.4" hidden="false" customHeight="false" outlineLevel="0" collapsed="false">
      <c r="A34" s="37" t="n">
        <v>31</v>
      </c>
      <c r="B34" s="61"/>
      <c r="C34" s="62"/>
      <c r="D34" s="63"/>
      <c r="E34" s="41" t="n">
        <v>0</v>
      </c>
      <c r="F34" s="42" t="n">
        <v>0</v>
      </c>
      <c r="G34" s="43" t="n">
        <f aca="false">(IF(E34&gt;0,1,0))+(IF(F34&gt;0,1,0))</f>
        <v>0</v>
      </c>
      <c r="H34" s="44" t="n">
        <v>0</v>
      </c>
      <c r="I34" s="44" t="n">
        <v>0</v>
      </c>
      <c r="J34" s="45" t="n">
        <f aca="false">(IF(H34&gt;0,1,0))+(IF(I34&gt;0,1,0))</f>
        <v>0</v>
      </c>
      <c r="K34" s="41" t="n">
        <v>0</v>
      </c>
      <c r="L34" s="42" t="n">
        <v>0</v>
      </c>
      <c r="M34" s="43" t="n">
        <f aca="false">(IF(K34&gt;0,1,0))+(IF(L34&gt;0,1,0))</f>
        <v>0</v>
      </c>
      <c r="N34" s="46" t="n">
        <v>0</v>
      </c>
      <c r="O34" s="47" t="n">
        <v>0</v>
      </c>
      <c r="P34" s="45" t="n">
        <f aca="false">(IF(N34&gt;0,1,0))+(IF(O34&gt;0,1,0))</f>
        <v>0</v>
      </c>
      <c r="Q34" s="48" t="n">
        <f aca="false">LARGE(($E34~$F34~$H34~$I34~$K34~$L34~$N34~$O34),1)</f>
        <v>0</v>
      </c>
      <c r="R34" s="49" t="n">
        <f aca="false">LARGE(($E34~$F34~$H34~$I34~$K34~$L34~$N34~$O34),2)</f>
        <v>0</v>
      </c>
      <c r="S34" s="49" t="n">
        <f aca="false">LARGE(($E34~$F34~$H34~$I34~$K34~$L34~$N34~$O34),3)</f>
        <v>0</v>
      </c>
      <c r="T34" s="49" t="n">
        <f aca="false">LARGE(($E34~$F34~$H34~$I34~$K34~$L34~$N34~$O34),4)</f>
        <v>0</v>
      </c>
      <c r="U34" s="49" t="n">
        <f aca="false">LARGE(($E34~$F34~$H34~$I34~$K34~$L34~$N34~$O34),5)</f>
        <v>0</v>
      </c>
      <c r="V34" s="49" t="n">
        <f aca="false">LARGE(($E34~$F34~$H34~$I34~$K34~$L34~$N34~$O34),6)</f>
        <v>0</v>
      </c>
      <c r="W34" s="50" t="n">
        <f aca="false">(SUM(Q34:V34)/6)</f>
        <v>0</v>
      </c>
      <c r="X34" s="41" t="n">
        <v>0</v>
      </c>
      <c r="Y34" s="42" t="n">
        <v>0</v>
      </c>
      <c r="Z34" s="51" t="n">
        <v>0</v>
      </c>
      <c r="AA34" s="44" t="n">
        <v>0</v>
      </c>
      <c r="AB34" s="44" t="n">
        <v>0</v>
      </c>
      <c r="AC34" s="44" t="n">
        <v>0</v>
      </c>
      <c r="AD34" s="41" t="n">
        <v>0</v>
      </c>
      <c r="AE34" s="42" t="n">
        <v>0</v>
      </c>
      <c r="AF34" s="42" t="n">
        <v>0</v>
      </c>
      <c r="AG34" s="52" t="n">
        <v>0</v>
      </c>
      <c r="AH34" s="53" t="n">
        <v>0</v>
      </c>
      <c r="AI34" s="53" t="n">
        <v>0</v>
      </c>
      <c r="AJ34" s="54" t="n">
        <v>0</v>
      </c>
      <c r="AK34" s="55" t="n">
        <f aca="false">SUM(G34,J34,M34,P34)</f>
        <v>0</v>
      </c>
      <c r="AL34" s="48" t="n">
        <f aca="false">LARGE((X34~Y34~Z34~AA34~AB34~AC34~AD34~AE34~AF34~AG34~AH34~AI34~AJ34),1)</f>
        <v>0</v>
      </c>
      <c r="AM34" s="49" t="n">
        <f aca="false">LARGE((X34~Y34~Z34~AA34~AB34~AC34~AD34~AE34~AF34~AG34~AH34~AI34~AJ34),2)</f>
        <v>0</v>
      </c>
      <c r="AN34" s="49" t="n">
        <f aca="false">LARGE((X34~Y34~Z34~AA34~AB34~AC34~AD34~AE34~AF34~AG34~AH34~AI34~AJ34),3)</f>
        <v>0</v>
      </c>
      <c r="AO34" s="49" t="n">
        <f aca="false">LARGE((X34~Y34~Z34~AA34~AB34~AC34~AD34~AE34~AF34~AG34~AH34~AI34~AJ34),4)</f>
        <v>0</v>
      </c>
      <c r="AP34" s="49" t="n">
        <f aca="false">LARGE((X34~Y34~Z34~AA34~AB34~AC34~AD34~AE34~AF34~AG34~AH34~AI34~AJ34),5)</f>
        <v>0</v>
      </c>
      <c r="AQ34" s="49" t="n">
        <f aca="false">LARGE((X34~Y34~Z34~AA34~AB34~AC34~AD34~AE34~AF34~AG34~AH34~AI34~AJ34),6)</f>
        <v>0</v>
      </c>
      <c r="AR34" s="49" t="n">
        <f aca="false">LARGE((X34~Y34~Z34~AA34~AB34~AC34~AD34~AE34~AF34~AG34~AH34~AI34~AJ34),7)</f>
        <v>0</v>
      </c>
      <c r="AS34" s="49" t="n">
        <f aca="false">LARGE((X34~Y34~Z34~AA34~AB34~AC34~AD34~AE34~AF34~AG34~AH34~AI34~AJ34),8)</f>
        <v>0</v>
      </c>
      <c r="AT34" s="49" t="n">
        <f aca="false">LARGE((X34~Y34~Z34~AA34~AB34~AC34~AD34~AE34~AF34~AG34~AH34~AI34~AJ34),9)</f>
        <v>0</v>
      </c>
      <c r="AU34" s="49" t="n">
        <f aca="false">LARGE((X34~Y34~Z34~AA34~AB34~AC34~AD34~AE34~AF34~AG34~AH34~AI34~AJ34),10)</f>
        <v>0</v>
      </c>
      <c r="AV34" s="56" t="n">
        <f aca="false">SUM(AL34:AU34)</f>
        <v>0</v>
      </c>
      <c r="AW34" s="57" t="n">
        <f aca="false">AK34+W34+AV34</f>
        <v>0</v>
      </c>
    </row>
    <row r="35" customFormat="false" ht="14.4" hidden="false" customHeight="false" outlineLevel="0" collapsed="false">
      <c r="A35" s="37" t="n">
        <v>32</v>
      </c>
      <c r="B35" s="58"/>
      <c r="C35" s="45"/>
      <c r="D35" s="63"/>
      <c r="E35" s="41" t="n">
        <v>0</v>
      </c>
      <c r="F35" s="42" t="n">
        <v>0</v>
      </c>
      <c r="G35" s="43" t="n">
        <f aca="false">(IF(E35&gt;0,1,0))+(IF(F35&gt;0,1,0))</f>
        <v>0</v>
      </c>
      <c r="H35" s="44" t="n">
        <v>0</v>
      </c>
      <c r="I35" s="44" t="n">
        <v>0</v>
      </c>
      <c r="J35" s="45" t="n">
        <f aca="false">(IF(H35&gt;0,1,0))+(IF(I35&gt;0,1,0))</f>
        <v>0</v>
      </c>
      <c r="K35" s="41" t="n">
        <v>0</v>
      </c>
      <c r="L35" s="42" t="n">
        <v>0</v>
      </c>
      <c r="M35" s="43" t="n">
        <f aca="false">(IF(K35&gt;0,1,0))+(IF(L35&gt;0,1,0))</f>
        <v>0</v>
      </c>
      <c r="N35" s="46" t="n">
        <v>0</v>
      </c>
      <c r="O35" s="47" t="n">
        <v>0</v>
      </c>
      <c r="P35" s="45" t="n">
        <f aca="false">(IF(N35&gt;0,1,0))+(IF(O35&gt;0,1,0))</f>
        <v>0</v>
      </c>
      <c r="Q35" s="48" t="n">
        <f aca="false">LARGE(($E35~$F35~$H35~$I35~$K35~$L35~$N35~$O35),1)</f>
        <v>0</v>
      </c>
      <c r="R35" s="49" t="n">
        <f aca="false">LARGE(($E35~$F35~$H35~$I35~$K35~$L35~$N35~$O35),2)</f>
        <v>0</v>
      </c>
      <c r="S35" s="49" t="n">
        <f aca="false">LARGE(($E35~$F35~$H35~$I35~$K35~$L35~$N35~$O35),3)</f>
        <v>0</v>
      </c>
      <c r="T35" s="49" t="n">
        <f aca="false">LARGE(($E35~$F35~$H35~$I35~$K35~$L35~$N35~$O35),4)</f>
        <v>0</v>
      </c>
      <c r="U35" s="49" t="n">
        <f aca="false">LARGE(($E35~$F35~$H35~$I35~$K35~$L35~$N35~$O35),5)</f>
        <v>0</v>
      </c>
      <c r="V35" s="49" t="n">
        <f aca="false">LARGE(($E35~$F35~$H35~$I35~$K35~$L35~$N35~$O35),6)</f>
        <v>0</v>
      </c>
      <c r="W35" s="50" t="n">
        <f aca="false">(SUM(Q35:V35)/6)</f>
        <v>0</v>
      </c>
      <c r="X35" s="41" t="n">
        <v>0</v>
      </c>
      <c r="Y35" s="42" t="n">
        <v>0</v>
      </c>
      <c r="Z35" s="51" t="n">
        <v>0</v>
      </c>
      <c r="AA35" s="44" t="n">
        <v>0</v>
      </c>
      <c r="AB35" s="44" t="n">
        <v>0</v>
      </c>
      <c r="AC35" s="44" t="n">
        <v>0</v>
      </c>
      <c r="AD35" s="41" t="n">
        <v>0</v>
      </c>
      <c r="AE35" s="42" t="n">
        <v>0</v>
      </c>
      <c r="AF35" s="42" t="n">
        <v>0</v>
      </c>
      <c r="AG35" s="52" t="n">
        <v>0</v>
      </c>
      <c r="AH35" s="53" t="n">
        <v>0</v>
      </c>
      <c r="AI35" s="53" t="n">
        <v>0</v>
      </c>
      <c r="AJ35" s="54" t="n">
        <v>0</v>
      </c>
      <c r="AK35" s="55" t="n">
        <f aca="false">SUM(G35,J35,M35,P35)</f>
        <v>0</v>
      </c>
      <c r="AL35" s="48" t="n">
        <f aca="false">LARGE((X35~Y35~Z35~AA35~AB35~AC35~AD35~AE35~AF35~AG35~AH35~AI35~AJ35),1)</f>
        <v>0</v>
      </c>
      <c r="AM35" s="49" t="n">
        <f aca="false">LARGE((X35~Y35~Z35~AA35~AB35~AC35~AD35~AE35~AF35~AG35~AH35~AI35~AJ35),2)</f>
        <v>0</v>
      </c>
      <c r="AN35" s="49" t="n">
        <f aca="false">LARGE((X35~Y35~Z35~AA35~AB35~AC35~AD35~AE35~AF35~AG35~AH35~AI35~AJ35),3)</f>
        <v>0</v>
      </c>
      <c r="AO35" s="49" t="n">
        <f aca="false">LARGE((X35~Y35~Z35~AA35~AB35~AC35~AD35~AE35~AF35~AG35~AH35~AI35~AJ35),4)</f>
        <v>0</v>
      </c>
      <c r="AP35" s="49" t="n">
        <f aca="false">LARGE((X35~Y35~Z35~AA35~AB35~AC35~AD35~AE35~AF35~AG35~AH35~AI35~AJ35),5)</f>
        <v>0</v>
      </c>
      <c r="AQ35" s="49" t="n">
        <f aca="false">LARGE((X35~Y35~Z35~AA35~AB35~AC35~AD35~AE35~AF35~AG35~AH35~AI35~AJ35),6)</f>
        <v>0</v>
      </c>
      <c r="AR35" s="49" t="n">
        <f aca="false">LARGE((X35~Y35~Z35~AA35~AB35~AC35~AD35~AE35~AF35~AG35~AH35~AI35~AJ35),7)</f>
        <v>0</v>
      </c>
      <c r="AS35" s="49" t="n">
        <f aca="false">LARGE((X35~Y35~Z35~AA35~AB35~AC35~AD35~AE35~AF35~AG35~AH35~AI35~AJ35),8)</f>
        <v>0</v>
      </c>
      <c r="AT35" s="49" t="n">
        <f aca="false">LARGE((X35~Y35~Z35~AA35~AB35~AC35~AD35~AE35~AF35~AG35~AH35~AI35~AJ35),9)</f>
        <v>0</v>
      </c>
      <c r="AU35" s="49" t="n">
        <f aca="false">LARGE((X35~Y35~Z35~AA35~AB35~AC35~AD35~AE35~AF35~AG35~AH35~AI35~AJ35),10)</f>
        <v>0</v>
      </c>
      <c r="AV35" s="56" t="n">
        <f aca="false">SUM(AL35:AU35)</f>
        <v>0</v>
      </c>
      <c r="AW35" s="57" t="n">
        <f aca="false">AK35+W35+AV35</f>
        <v>0</v>
      </c>
    </row>
    <row r="36" customFormat="false" ht="14.4" hidden="false" customHeight="false" outlineLevel="0" collapsed="false">
      <c r="A36" s="37" t="n">
        <v>33</v>
      </c>
      <c r="B36" s="58"/>
      <c r="C36" s="45"/>
      <c r="D36" s="63"/>
      <c r="E36" s="41" t="n">
        <v>0</v>
      </c>
      <c r="F36" s="42" t="n">
        <v>0</v>
      </c>
      <c r="G36" s="43" t="n">
        <f aca="false">(IF(E36&gt;0,1,0))+(IF(F36&gt;0,1,0))</f>
        <v>0</v>
      </c>
      <c r="H36" s="44" t="n">
        <v>0</v>
      </c>
      <c r="I36" s="44" t="n">
        <v>0</v>
      </c>
      <c r="J36" s="45" t="n">
        <f aca="false">(IF(H36&gt;0,1,0))+(IF(I36&gt;0,1,0))</f>
        <v>0</v>
      </c>
      <c r="K36" s="41" t="n">
        <v>0</v>
      </c>
      <c r="L36" s="42" t="n">
        <v>0</v>
      </c>
      <c r="M36" s="43" t="n">
        <f aca="false">(IF(K36&gt;0,1,0))+(IF(L36&gt;0,1,0))</f>
        <v>0</v>
      </c>
      <c r="N36" s="46" t="n">
        <v>0</v>
      </c>
      <c r="O36" s="47" t="n">
        <v>0</v>
      </c>
      <c r="P36" s="45" t="n">
        <f aca="false">(IF(N36&gt;0,1,0))+(IF(O36&gt;0,1,0))</f>
        <v>0</v>
      </c>
      <c r="Q36" s="48" t="n">
        <f aca="false">LARGE(($E36~$F36~$H36~$I36~$K36~$L36~$N36~$O36),1)</f>
        <v>0</v>
      </c>
      <c r="R36" s="49" t="n">
        <f aca="false">LARGE(($E36~$F36~$H36~$I36~$K36~$L36~$N36~$O36),2)</f>
        <v>0</v>
      </c>
      <c r="S36" s="49" t="n">
        <f aca="false">LARGE(($E36~$F36~$H36~$I36~$K36~$L36~$N36~$O36),3)</f>
        <v>0</v>
      </c>
      <c r="T36" s="49" t="n">
        <f aca="false">LARGE(($E36~$F36~$H36~$I36~$K36~$L36~$N36~$O36),4)</f>
        <v>0</v>
      </c>
      <c r="U36" s="49" t="n">
        <f aca="false">LARGE(($E36~$F36~$H36~$I36~$K36~$L36~$N36~$O36),5)</f>
        <v>0</v>
      </c>
      <c r="V36" s="49" t="n">
        <f aca="false">LARGE(($E36~$F36~$H36~$I36~$K36~$L36~$N36~$O36),6)</f>
        <v>0</v>
      </c>
      <c r="W36" s="50" t="n">
        <f aca="false">(SUM(Q36:V36)/6)</f>
        <v>0</v>
      </c>
      <c r="X36" s="41" t="n">
        <v>0</v>
      </c>
      <c r="Y36" s="42" t="n">
        <v>0</v>
      </c>
      <c r="Z36" s="51" t="n">
        <v>0</v>
      </c>
      <c r="AA36" s="44" t="n">
        <v>0</v>
      </c>
      <c r="AB36" s="44" t="n">
        <v>0</v>
      </c>
      <c r="AC36" s="44" t="n">
        <v>0</v>
      </c>
      <c r="AD36" s="41" t="n">
        <v>0</v>
      </c>
      <c r="AE36" s="42" t="n">
        <v>0</v>
      </c>
      <c r="AF36" s="42" t="n">
        <v>0</v>
      </c>
      <c r="AG36" s="52" t="n">
        <v>0</v>
      </c>
      <c r="AH36" s="53" t="n">
        <v>0</v>
      </c>
      <c r="AI36" s="53" t="n">
        <v>0</v>
      </c>
      <c r="AJ36" s="54" t="n">
        <v>0</v>
      </c>
      <c r="AK36" s="55" t="n">
        <f aca="false">SUM(G36,J36,M36,P36)</f>
        <v>0</v>
      </c>
      <c r="AL36" s="48" t="n">
        <f aca="false">LARGE((X36~Y36~Z36~AA36~AB36~AC36~AD36~AE36~AF36~AG36~AH36~AI36~AJ36),1)</f>
        <v>0</v>
      </c>
      <c r="AM36" s="49" t="n">
        <f aca="false">LARGE((X36~Y36~Z36~AA36~AB36~AC36~AD36~AE36~AF36~AG36~AH36~AI36~AJ36),2)</f>
        <v>0</v>
      </c>
      <c r="AN36" s="49" t="n">
        <f aca="false">LARGE((X36~Y36~Z36~AA36~AB36~AC36~AD36~AE36~AF36~AG36~AH36~AI36~AJ36),3)</f>
        <v>0</v>
      </c>
      <c r="AO36" s="49" t="n">
        <f aca="false">LARGE((X36~Y36~Z36~AA36~AB36~AC36~AD36~AE36~AF36~AG36~AH36~AI36~AJ36),4)</f>
        <v>0</v>
      </c>
      <c r="AP36" s="49" t="n">
        <f aca="false">LARGE((X36~Y36~Z36~AA36~AB36~AC36~AD36~AE36~AF36~AG36~AH36~AI36~AJ36),5)</f>
        <v>0</v>
      </c>
      <c r="AQ36" s="49" t="n">
        <f aca="false">LARGE((X36~Y36~Z36~AA36~AB36~AC36~AD36~AE36~AF36~AG36~AH36~AI36~AJ36),6)</f>
        <v>0</v>
      </c>
      <c r="AR36" s="49" t="n">
        <f aca="false">LARGE((X36~Y36~Z36~AA36~AB36~AC36~AD36~AE36~AF36~AG36~AH36~AI36~AJ36),7)</f>
        <v>0</v>
      </c>
      <c r="AS36" s="49" t="n">
        <f aca="false">LARGE((X36~Y36~Z36~AA36~AB36~AC36~AD36~AE36~AF36~AG36~AH36~AI36~AJ36),8)</f>
        <v>0</v>
      </c>
      <c r="AT36" s="49" t="n">
        <f aca="false">LARGE((X36~Y36~Z36~AA36~AB36~AC36~AD36~AE36~AF36~AG36~AH36~AI36~AJ36),9)</f>
        <v>0</v>
      </c>
      <c r="AU36" s="49" t="n">
        <f aca="false">LARGE((X36~Y36~Z36~AA36~AB36~AC36~AD36~AE36~AF36~AG36~AH36~AI36~AJ36),10)</f>
        <v>0</v>
      </c>
      <c r="AV36" s="56" t="n">
        <f aca="false">SUM(AL36:AU36)</f>
        <v>0</v>
      </c>
      <c r="AW36" s="57" t="n">
        <f aca="false">AK36+W36+AV36</f>
        <v>0</v>
      </c>
    </row>
    <row r="37" customFormat="false" ht="14.4" hidden="false" customHeight="false" outlineLevel="0" collapsed="false">
      <c r="A37" s="37" t="n">
        <v>34</v>
      </c>
      <c r="B37" s="58"/>
      <c r="C37" s="45"/>
      <c r="D37" s="63"/>
      <c r="E37" s="41" t="n">
        <v>0</v>
      </c>
      <c r="F37" s="42" t="n">
        <v>0</v>
      </c>
      <c r="G37" s="43" t="n">
        <f aca="false">(IF(E37&gt;0,1,0))+(IF(F37&gt;0,1,0))</f>
        <v>0</v>
      </c>
      <c r="H37" s="44" t="n">
        <v>0</v>
      </c>
      <c r="I37" s="44" t="n">
        <v>0</v>
      </c>
      <c r="J37" s="45" t="n">
        <f aca="false">(IF(H37&gt;0,1,0))+(IF(I37&gt;0,1,0))</f>
        <v>0</v>
      </c>
      <c r="K37" s="41" t="n">
        <v>0</v>
      </c>
      <c r="L37" s="42" t="n">
        <v>0</v>
      </c>
      <c r="M37" s="43" t="n">
        <f aca="false">(IF(K37&gt;0,1,0))+(IF(L37&gt;0,1,0))</f>
        <v>0</v>
      </c>
      <c r="N37" s="46" t="n">
        <v>0</v>
      </c>
      <c r="O37" s="47" t="n">
        <v>0</v>
      </c>
      <c r="P37" s="45" t="n">
        <f aca="false">(IF(N37&gt;0,1,0))+(IF(O37&gt;0,1,0))</f>
        <v>0</v>
      </c>
      <c r="Q37" s="48" t="n">
        <f aca="false">LARGE(($E37~$F37~$H37~$I37~$K37~$L37~$N37~$O37),1)</f>
        <v>0</v>
      </c>
      <c r="R37" s="49" t="n">
        <f aca="false">LARGE(($E37~$F37~$H37~$I37~$K37~$L37~$N37~$O37),2)</f>
        <v>0</v>
      </c>
      <c r="S37" s="49" t="n">
        <f aca="false">LARGE(($E37~$F37~$H37~$I37~$K37~$L37~$N37~$O37),3)</f>
        <v>0</v>
      </c>
      <c r="T37" s="49" t="n">
        <f aca="false">LARGE(($E37~$F37~$H37~$I37~$K37~$L37~$N37~$O37),4)</f>
        <v>0</v>
      </c>
      <c r="U37" s="49" t="n">
        <f aca="false">LARGE(($E37~$F37~$H37~$I37~$K37~$L37~$N37~$O37),5)</f>
        <v>0</v>
      </c>
      <c r="V37" s="49" t="n">
        <f aca="false">LARGE(($E37~$F37~$H37~$I37~$K37~$L37~$N37~$O37),6)</f>
        <v>0</v>
      </c>
      <c r="W37" s="50" t="n">
        <f aca="false">(SUM(Q37:V37)/6)</f>
        <v>0</v>
      </c>
      <c r="X37" s="41" t="n">
        <v>0</v>
      </c>
      <c r="Y37" s="42" t="n">
        <v>0</v>
      </c>
      <c r="Z37" s="51" t="n">
        <v>0</v>
      </c>
      <c r="AA37" s="44" t="n">
        <v>0</v>
      </c>
      <c r="AB37" s="44" t="n">
        <v>0</v>
      </c>
      <c r="AC37" s="44" t="n">
        <v>0</v>
      </c>
      <c r="AD37" s="41" t="n">
        <v>0</v>
      </c>
      <c r="AE37" s="42" t="n">
        <v>0</v>
      </c>
      <c r="AF37" s="42" t="n">
        <v>0</v>
      </c>
      <c r="AG37" s="52" t="n">
        <v>0</v>
      </c>
      <c r="AH37" s="53" t="n">
        <v>0</v>
      </c>
      <c r="AI37" s="53" t="n">
        <v>0</v>
      </c>
      <c r="AJ37" s="54" t="n">
        <v>0</v>
      </c>
      <c r="AK37" s="55" t="n">
        <f aca="false">SUM(G37,J37,M37,P37)</f>
        <v>0</v>
      </c>
      <c r="AL37" s="48" t="n">
        <f aca="false">LARGE((X37~Y37~Z37~AA37~AB37~AC37~AD37~AE37~AF37~AG37~AH37~AI37~AJ37),1)</f>
        <v>0</v>
      </c>
      <c r="AM37" s="49" t="n">
        <f aca="false">LARGE((X37~Y37~Z37~AA37~AB37~AC37~AD37~AE37~AF37~AG37~AH37~AI37~AJ37),2)</f>
        <v>0</v>
      </c>
      <c r="AN37" s="49" t="n">
        <f aca="false">LARGE((X37~Y37~Z37~AA37~AB37~AC37~AD37~AE37~AF37~AG37~AH37~AI37~AJ37),3)</f>
        <v>0</v>
      </c>
      <c r="AO37" s="49" t="n">
        <f aca="false">LARGE((X37~Y37~Z37~AA37~AB37~AC37~AD37~AE37~AF37~AG37~AH37~AI37~AJ37),4)</f>
        <v>0</v>
      </c>
      <c r="AP37" s="49" t="n">
        <f aca="false">LARGE((X37~Y37~Z37~AA37~AB37~AC37~AD37~AE37~AF37~AG37~AH37~AI37~AJ37),5)</f>
        <v>0</v>
      </c>
      <c r="AQ37" s="49" t="n">
        <f aca="false">LARGE((X37~Y37~Z37~AA37~AB37~AC37~AD37~AE37~AF37~AG37~AH37~AI37~AJ37),6)</f>
        <v>0</v>
      </c>
      <c r="AR37" s="49" t="n">
        <f aca="false">LARGE((X37~Y37~Z37~AA37~AB37~AC37~AD37~AE37~AF37~AG37~AH37~AI37~AJ37),7)</f>
        <v>0</v>
      </c>
      <c r="AS37" s="49" t="n">
        <f aca="false">LARGE((X37~Y37~Z37~AA37~AB37~AC37~AD37~AE37~AF37~AG37~AH37~AI37~AJ37),8)</f>
        <v>0</v>
      </c>
      <c r="AT37" s="49" t="n">
        <f aca="false">LARGE((X37~Y37~Z37~AA37~AB37~AC37~AD37~AE37~AF37~AG37~AH37~AI37~AJ37),9)</f>
        <v>0</v>
      </c>
      <c r="AU37" s="49" t="n">
        <f aca="false">LARGE((X37~Y37~Z37~AA37~AB37~AC37~AD37~AE37~AF37~AG37~AH37~AI37~AJ37),10)</f>
        <v>0</v>
      </c>
      <c r="AV37" s="56" t="n">
        <f aca="false">SUM(AL37:AU37)</f>
        <v>0</v>
      </c>
      <c r="AW37" s="57" t="n">
        <f aca="false">AK37+W37+AV37</f>
        <v>0</v>
      </c>
    </row>
    <row r="38" customFormat="false" ht="14.4" hidden="false" customHeight="false" outlineLevel="0" collapsed="false">
      <c r="A38" s="37" t="n">
        <v>35</v>
      </c>
      <c r="B38" s="58"/>
      <c r="C38" s="45"/>
      <c r="D38" s="63"/>
      <c r="E38" s="41" t="n">
        <v>0</v>
      </c>
      <c r="F38" s="42" t="n">
        <v>0</v>
      </c>
      <c r="G38" s="43" t="n">
        <f aca="false">(IF(E38&gt;0,1,0))+(IF(F38&gt;0,1,0))</f>
        <v>0</v>
      </c>
      <c r="H38" s="44" t="n">
        <v>0</v>
      </c>
      <c r="I38" s="44" t="n">
        <v>0</v>
      </c>
      <c r="J38" s="45" t="n">
        <f aca="false">(IF(H38&gt;0,1,0))+(IF(I38&gt;0,1,0))</f>
        <v>0</v>
      </c>
      <c r="K38" s="41" t="n">
        <v>0</v>
      </c>
      <c r="L38" s="42" t="n">
        <v>0</v>
      </c>
      <c r="M38" s="43" t="n">
        <f aca="false">(IF(K38&gt;0,1,0))+(IF(L38&gt;0,1,0))</f>
        <v>0</v>
      </c>
      <c r="N38" s="46" t="n">
        <v>0</v>
      </c>
      <c r="O38" s="47" t="n">
        <v>0</v>
      </c>
      <c r="P38" s="45" t="n">
        <f aca="false">(IF(N38&gt;0,1,0))+(IF(O38&gt;0,1,0))</f>
        <v>0</v>
      </c>
      <c r="Q38" s="48" t="n">
        <f aca="false">LARGE(($E38~$F38~$H38~$I38~$K38~$L38~$N38~$O38),1)</f>
        <v>0</v>
      </c>
      <c r="R38" s="49" t="n">
        <f aca="false">LARGE(($E38~$F38~$H38~$I38~$K38~$L38~$N38~$O38),2)</f>
        <v>0</v>
      </c>
      <c r="S38" s="49" t="n">
        <f aca="false">LARGE(($E38~$F38~$H38~$I38~$K38~$L38~$N38~$O38),3)</f>
        <v>0</v>
      </c>
      <c r="T38" s="49" t="n">
        <f aca="false">LARGE(($E38~$F38~$H38~$I38~$K38~$L38~$N38~$O38),4)</f>
        <v>0</v>
      </c>
      <c r="U38" s="49" t="n">
        <f aca="false">LARGE(($E38~$F38~$H38~$I38~$K38~$L38~$N38~$O38),5)</f>
        <v>0</v>
      </c>
      <c r="V38" s="49" t="n">
        <f aca="false">LARGE(($E38~$F38~$H38~$I38~$K38~$L38~$N38~$O38),6)</f>
        <v>0</v>
      </c>
      <c r="W38" s="50" t="n">
        <f aca="false">(SUM(Q38:V38)/6)</f>
        <v>0</v>
      </c>
      <c r="X38" s="41" t="n">
        <v>0</v>
      </c>
      <c r="Y38" s="42" t="n">
        <v>0</v>
      </c>
      <c r="Z38" s="51" t="n">
        <v>0</v>
      </c>
      <c r="AA38" s="44" t="n">
        <v>0</v>
      </c>
      <c r="AB38" s="44" t="n">
        <v>0</v>
      </c>
      <c r="AC38" s="44" t="n">
        <v>0</v>
      </c>
      <c r="AD38" s="41" t="n">
        <v>0</v>
      </c>
      <c r="AE38" s="42" t="n">
        <v>0</v>
      </c>
      <c r="AF38" s="42" t="n">
        <v>0</v>
      </c>
      <c r="AG38" s="52" t="n">
        <v>0</v>
      </c>
      <c r="AH38" s="53" t="n">
        <v>0</v>
      </c>
      <c r="AI38" s="53" t="n">
        <v>0</v>
      </c>
      <c r="AJ38" s="54" t="n">
        <v>0</v>
      </c>
      <c r="AK38" s="55" t="n">
        <f aca="false">SUM(G38,J38,M38,P38)</f>
        <v>0</v>
      </c>
      <c r="AL38" s="48" t="n">
        <f aca="false">LARGE((X38~Y38~Z38~AA38~AB38~AC38~AD38~AE38~AF38~AG38~AH38~AI38~AJ38),1)</f>
        <v>0</v>
      </c>
      <c r="AM38" s="49" t="n">
        <f aca="false">LARGE((X38~Y38~Z38~AA38~AB38~AC38~AD38~AE38~AF38~AG38~AH38~AI38~AJ38),2)</f>
        <v>0</v>
      </c>
      <c r="AN38" s="49" t="n">
        <f aca="false">LARGE((X38~Y38~Z38~AA38~AB38~AC38~AD38~AE38~AF38~AG38~AH38~AI38~AJ38),3)</f>
        <v>0</v>
      </c>
      <c r="AO38" s="49" t="n">
        <f aca="false">LARGE((X38~Y38~Z38~AA38~AB38~AC38~AD38~AE38~AF38~AG38~AH38~AI38~AJ38),4)</f>
        <v>0</v>
      </c>
      <c r="AP38" s="49" t="n">
        <f aca="false">LARGE((X38~Y38~Z38~AA38~AB38~AC38~AD38~AE38~AF38~AG38~AH38~AI38~AJ38),5)</f>
        <v>0</v>
      </c>
      <c r="AQ38" s="49" t="n">
        <f aca="false">LARGE((X38~Y38~Z38~AA38~AB38~AC38~AD38~AE38~AF38~AG38~AH38~AI38~AJ38),6)</f>
        <v>0</v>
      </c>
      <c r="AR38" s="49" t="n">
        <f aca="false">LARGE((X38~Y38~Z38~AA38~AB38~AC38~AD38~AE38~AF38~AG38~AH38~AI38~AJ38),7)</f>
        <v>0</v>
      </c>
      <c r="AS38" s="49" t="n">
        <f aca="false">LARGE((X38~Y38~Z38~AA38~AB38~AC38~AD38~AE38~AF38~AG38~AH38~AI38~AJ38),8)</f>
        <v>0</v>
      </c>
      <c r="AT38" s="49" t="n">
        <f aca="false">LARGE((X38~Y38~Z38~AA38~AB38~AC38~AD38~AE38~AF38~AG38~AH38~AI38~AJ38),9)</f>
        <v>0</v>
      </c>
      <c r="AU38" s="49" t="n">
        <f aca="false">LARGE((X38~Y38~Z38~AA38~AB38~AC38~AD38~AE38~AF38~AG38~AH38~AI38~AJ38),10)</f>
        <v>0</v>
      </c>
      <c r="AV38" s="56" t="n">
        <f aca="false">SUM(AL38:AU38)</f>
        <v>0</v>
      </c>
      <c r="AW38" s="57" t="n">
        <f aca="false">AK38+W38+AV38</f>
        <v>0</v>
      </c>
    </row>
    <row r="39" customFormat="false" ht="14.4" hidden="false" customHeight="false" outlineLevel="0" collapsed="false">
      <c r="C39" s="66" t="s">
        <v>70</v>
      </c>
    </row>
  </sheetData>
  <mergeCells count="11">
    <mergeCell ref="A2:D2"/>
    <mergeCell ref="E2:G2"/>
    <mergeCell ref="H2:J2"/>
    <mergeCell ref="K2:M2"/>
    <mergeCell ref="N2:P2"/>
    <mergeCell ref="Q2:V2"/>
    <mergeCell ref="X2:Z2"/>
    <mergeCell ref="AA2:AC2"/>
    <mergeCell ref="AD2:AF2"/>
    <mergeCell ref="AG2:AJ2"/>
    <mergeCell ref="AL2:A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8.87"/>
    <col collapsed="false" customWidth="true" hidden="false" outlineLevel="0" max="4" min="4" style="0" width="7.1"/>
    <col collapsed="false" customWidth="true" hidden="false" outlineLevel="0" max="16" min="5" style="0" width="3.66"/>
    <col collapsed="false" customWidth="true" hidden="false" outlineLevel="0" max="22" min="17" style="0" width="2.99"/>
    <col collapsed="false" customWidth="true" hidden="false" outlineLevel="0" max="23" min="23" style="1" width="5.43"/>
    <col collapsed="false" customWidth="true" hidden="false" outlineLevel="0" max="36" min="24" style="0" width="3.66"/>
    <col collapsed="false" customWidth="true" hidden="false" outlineLevel="0" max="37" min="37" style="0" width="5.87"/>
    <col collapsed="false" customWidth="true" hidden="false" outlineLevel="0" max="46" min="38" style="0" width="2.99"/>
    <col collapsed="false" customWidth="true" hidden="false" outlineLevel="0" max="47" min="47" style="0" width="3.66"/>
    <col collapsed="false" customWidth="true" hidden="false" outlineLevel="0" max="48" min="48" style="0" width="5.43"/>
    <col collapsed="false" customWidth="true" hidden="false" outlineLevel="0" max="49" min="49" style="1" width="6.55"/>
  </cols>
  <sheetData>
    <row r="1" s="2" customFormat="true" ht="18" hidden="false" customHeight="true" outlineLevel="0" collapsed="false">
      <c r="A1" s="2" t="s">
        <v>71</v>
      </c>
      <c r="W1" s="3"/>
      <c r="AW1" s="3"/>
    </row>
    <row r="2" customFormat="false" ht="14.4" hidden="false" customHeight="false" outlineLevel="0" collapsed="false">
      <c r="A2" s="4" t="s">
        <v>96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6"/>
      <c r="K2" s="5" t="s">
        <v>4</v>
      </c>
      <c r="L2" s="5"/>
      <c r="M2" s="5"/>
      <c r="N2" s="7" t="s">
        <v>5</v>
      </c>
      <c r="O2" s="7"/>
      <c r="P2" s="7"/>
      <c r="Q2" s="8" t="s">
        <v>6</v>
      </c>
      <c r="R2" s="8"/>
      <c r="S2" s="8"/>
      <c r="T2" s="8"/>
      <c r="U2" s="8"/>
      <c r="V2" s="8"/>
      <c r="W2" s="9" t="s">
        <v>7</v>
      </c>
      <c r="X2" s="5" t="s">
        <v>8</v>
      </c>
      <c r="Y2" s="5"/>
      <c r="Z2" s="5"/>
      <c r="AA2" s="6" t="s">
        <v>9</v>
      </c>
      <c r="AB2" s="6"/>
      <c r="AC2" s="6"/>
      <c r="AD2" s="10" t="s">
        <v>10</v>
      </c>
      <c r="AE2" s="10"/>
      <c r="AF2" s="10"/>
      <c r="AG2" s="11" t="s">
        <v>11</v>
      </c>
      <c r="AH2" s="11"/>
      <c r="AI2" s="11"/>
      <c r="AJ2" s="11"/>
      <c r="AK2" s="12" t="s">
        <v>7</v>
      </c>
      <c r="AL2" s="8" t="s">
        <v>12</v>
      </c>
      <c r="AM2" s="8"/>
      <c r="AN2" s="8"/>
      <c r="AO2" s="8"/>
      <c r="AP2" s="8"/>
      <c r="AQ2" s="8"/>
      <c r="AR2" s="8"/>
      <c r="AS2" s="8"/>
      <c r="AT2" s="8"/>
      <c r="AU2" s="8"/>
      <c r="AV2" s="13" t="s">
        <v>7</v>
      </c>
      <c r="AW2" s="14" t="s">
        <v>13</v>
      </c>
    </row>
    <row r="3" customFormat="false" ht="41.25" hidden="false" customHeight="tru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2" t="s">
        <v>18</v>
      </c>
      <c r="I3" s="22" t="s">
        <v>19</v>
      </c>
      <c r="J3" s="23" t="s">
        <v>20</v>
      </c>
      <c r="K3" s="19" t="s">
        <v>18</v>
      </c>
      <c r="L3" s="20" t="s">
        <v>19</v>
      </c>
      <c r="M3" s="21" t="s">
        <v>20</v>
      </c>
      <c r="N3" s="24" t="s">
        <v>18</v>
      </c>
      <c r="O3" s="25" t="s">
        <v>19</v>
      </c>
      <c r="P3" s="26" t="s">
        <v>20</v>
      </c>
      <c r="Q3" s="27" t="n">
        <v>1</v>
      </c>
      <c r="R3" s="28" t="n">
        <v>2</v>
      </c>
      <c r="S3" s="28" t="n">
        <v>3</v>
      </c>
      <c r="T3" s="28" t="n">
        <v>4</v>
      </c>
      <c r="U3" s="28" t="n">
        <v>5</v>
      </c>
      <c r="V3" s="28" t="n">
        <v>6</v>
      </c>
      <c r="W3" s="29" t="s">
        <v>21</v>
      </c>
      <c r="X3" s="19" t="s">
        <v>18</v>
      </c>
      <c r="Y3" s="20" t="s">
        <v>19</v>
      </c>
      <c r="Z3" s="30" t="s">
        <v>22</v>
      </c>
      <c r="AA3" s="22" t="s">
        <v>18</v>
      </c>
      <c r="AB3" s="22" t="s">
        <v>19</v>
      </c>
      <c r="AC3" s="22" t="s">
        <v>22</v>
      </c>
      <c r="AD3" s="19" t="s">
        <v>18</v>
      </c>
      <c r="AE3" s="20" t="s">
        <v>19</v>
      </c>
      <c r="AF3" s="20" t="s">
        <v>22</v>
      </c>
      <c r="AG3" s="31" t="s">
        <v>18</v>
      </c>
      <c r="AH3" s="32" t="s">
        <v>19</v>
      </c>
      <c r="AI3" s="32" t="s">
        <v>22</v>
      </c>
      <c r="AJ3" s="33" t="s">
        <v>23</v>
      </c>
      <c r="AK3" s="34" t="s">
        <v>20</v>
      </c>
      <c r="AL3" s="27" t="n">
        <v>1</v>
      </c>
      <c r="AM3" s="28" t="n">
        <v>2</v>
      </c>
      <c r="AN3" s="28" t="n">
        <v>3</v>
      </c>
      <c r="AO3" s="28" t="n">
        <v>4</v>
      </c>
      <c r="AP3" s="28" t="n">
        <v>5</v>
      </c>
      <c r="AQ3" s="28" t="n">
        <v>6</v>
      </c>
      <c r="AR3" s="28" t="n">
        <v>7</v>
      </c>
      <c r="AS3" s="28" t="n">
        <v>8</v>
      </c>
      <c r="AT3" s="28" t="n">
        <v>9</v>
      </c>
      <c r="AU3" s="28" t="n">
        <v>10</v>
      </c>
      <c r="AV3" s="35" t="s">
        <v>24</v>
      </c>
      <c r="AW3" s="36" t="s">
        <v>25</v>
      </c>
    </row>
    <row r="4" customFormat="false" ht="15" hidden="false" customHeight="false" outlineLevel="0" collapsed="false">
      <c r="A4" s="37" t="n">
        <v>1</v>
      </c>
      <c r="B4" s="38" t="n">
        <v>457</v>
      </c>
      <c r="C4" s="39" t="s">
        <v>97</v>
      </c>
      <c r="D4" s="40" t="s">
        <v>32</v>
      </c>
      <c r="E4" s="41" t="n">
        <v>35</v>
      </c>
      <c r="F4" s="42" t="n">
        <v>35</v>
      </c>
      <c r="G4" s="43" t="n">
        <f aca="false">(IF(E4&gt;0,1,0))+(IF(F4&gt;0,1,0))</f>
        <v>2</v>
      </c>
      <c r="H4" s="44" t="n">
        <v>22</v>
      </c>
      <c r="I4" s="44" t="n">
        <v>32</v>
      </c>
      <c r="J4" s="45" t="n">
        <f aca="false">(IF(H4&gt;0,1,0))+(IF(I4&gt;0,1,0))</f>
        <v>2</v>
      </c>
      <c r="K4" s="41" t="n">
        <v>30</v>
      </c>
      <c r="L4" s="42" t="n">
        <v>32</v>
      </c>
      <c r="M4" s="43" t="n">
        <f aca="false">(IF(K4&gt;0,1,0))+(IF(L4&gt;0,1,0))</f>
        <v>2</v>
      </c>
      <c r="N4" s="46" t="n">
        <v>28</v>
      </c>
      <c r="O4" s="47" t="n">
        <v>35</v>
      </c>
      <c r="P4" s="45" t="n">
        <f aca="false">(IF(N4&gt;0,1,0))+(IF(O4&gt;0,1,0))</f>
        <v>2</v>
      </c>
      <c r="Q4" s="48" t="n">
        <f aca="false">LARGE(($E4~$F4~$H4~$I4~$K4~$L4~$N4~$O4),1)</f>
        <v>35</v>
      </c>
      <c r="R4" s="49" t="n">
        <f aca="false">LARGE(($E4~$F4~$H4~$I4~$K4~$L4~$N4~$O4),2)</f>
        <v>35</v>
      </c>
      <c r="S4" s="49" t="n">
        <f aca="false">LARGE(($E4~$F4~$H4~$I4~$K4~$L4~$N4~$O4),3)</f>
        <v>35</v>
      </c>
      <c r="T4" s="49" t="n">
        <f aca="false">LARGE(($E4~$F4~$H4~$I4~$K4~$L4~$N4~$O4),4)</f>
        <v>32</v>
      </c>
      <c r="U4" s="49" t="n">
        <f aca="false">LARGE(($E4~$F4~$H4~$I4~$K4~$L4~$N4~$O4),5)</f>
        <v>32</v>
      </c>
      <c r="V4" s="49" t="n">
        <f aca="false">LARGE(($E4~$F4~$H4~$I4~$K4~$L4~$N4~$O4),6)</f>
        <v>30</v>
      </c>
      <c r="W4" s="50" t="n">
        <f aca="false">(SUM(Q4:V4)/6)</f>
        <v>33.1666666666667</v>
      </c>
      <c r="X4" s="41" t="n">
        <v>29</v>
      </c>
      <c r="Y4" s="42" t="n">
        <v>29</v>
      </c>
      <c r="Z4" s="51" t="n">
        <v>35</v>
      </c>
      <c r="AA4" s="44" t="n">
        <v>35</v>
      </c>
      <c r="AB4" s="44" t="n">
        <v>29</v>
      </c>
      <c r="AC4" s="44" t="n">
        <v>32</v>
      </c>
      <c r="AD4" s="41" t="n">
        <v>35</v>
      </c>
      <c r="AE4" s="42" t="n">
        <v>35</v>
      </c>
      <c r="AF4" s="42" t="n">
        <v>17</v>
      </c>
      <c r="AG4" s="52" t="n">
        <v>30</v>
      </c>
      <c r="AH4" s="53" t="n">
        <v>35</v>
      </c>
      <c r="AI4" s="53" t="n">
        <v>35</v>
      </c>
      <c r="AJ4" s="54" t="n">
        <v>35</v>
      </c>
      <c r="AK4" s="55" t="n">
        <f aca="false">SUM(G4,J4,M4,P4)</f>
        <v>8</v>
      </c>
      <c r="AL4" s="48" t="n">
        <f aca="false">LARGE((X4~Y4~Z4~AA4~AB4~AC4~AD4~AE4~AF4~AG4~AH4~AI4~AJ4),1)</f>
        <v>35</v>
      </c>
      <c r="AM4" s="49" t="n">
        <f aca="false">LARGE((X4~Y4~Z4~AA4~AB4~AC4~AD4~AE4~AF4~AG4~AH4~AI4~AJ4),2)</f>
        <v>35</v>
      </c>
      <c r="AN4" s="49" t="n">
        <f aca="false">LARGE((X4~Y4~Z4~AA4~AB4~AC4~AD4~AE4~AF4~AG4~AH4~AI4~AJ4),3)</f>
        <v>35</v>
      </c>
      <c r="AO4" s="49" t="n">
        <f aca="false">LARGE((X4~Y4~Z4~AA4~AB4~AC4~AD4~AE4~AF4~AG4~AH4~AI4~AJ4),4)</f>
        <v>35</v>
      </c>
      <c r="AP4" s="49" t="n">
        <f aca="false">LARGE((X4~Y4~Z4~AA4~AB4~AC4~AD4~AE4~AF4~AG4~AH4~AI4~AJ4),5)</f>
        <v>35</v>
      </c>
      <c r="AQ4" s="49" t="n">
        <f aca="false">LARGE((X4~Y4~Z4~AA4~AB4~AC4~AD4~AE4~AF4~AG4~AH4~AI4~AJ4),6)</f>
        <v>35</v>
      </c>
      <c r="AR4" s="49" t="n">
        <f aca="false">LARGE((X4~Y4~Z4~AA4~AB4~AC4~AD4~AE4~AF4~AG4~AH4~AI4~AJ4),7)</f>
        <v>35</v>
      </c>
      <c r="AS4" s="49" t="n">
        <f aca="false">LARGE((X4~Y4~Z4~AA4~AB4~AC4~AD4~AE4~AF4~AG4~AH4~AI4~AJ4),8)</f>
        <v>32</v>
      </c>
      <c r="AT4" s="49" t="n">
        <f aca="false">LARGE((X4~Y4~Z4~AA4~AB4~AC4~AD4~AE4~AF4~AG4~AH4~AI4~AJ4),9)</f>
        <v>30</v>
      </c>
      <c r="AU4" s="49" t="n">
        <f aca="false">LARGE((X4~Y4~Z4~AA4~AB4~AC4~AD4~AE4~AF4~AG4~AH4~AI4~AJ4),10)</f>
        <v>29</v>
      </c>
      <c r="AV4" s="56" t="n">
        <f aca="false">SUM(AL4:AU4)</f>
        <v>336</v>
      </c>
      <c r="AW4" s="57" t="n">
        <f aca="false">AK4+W4+AV4</f>
        <v>377.166666666667</v>
      </c>
    </row>
    <row r="5" customFormat="false" ht="14.4" hidden="false" customHeight="false" outlineLevel="0" collapsed="false">
      <c r="A5" s="37" t="n">
        <v>2</v>
      </c>
      <c r="B5" s="58" t="n">
        <v>463</v>
      </c>
      <c r="C5" s="45" t="s">
        <v>98</v>
      </c>
      <c r="D5" s="40" t="s">
        <v>32</v>
      </c>
      <c r="E5" s="41" t="n">
        <v>30</v>
      </c>
      <c r="F5" s="42" t="n">
        <v>30</v>
      </c>
      <c r="G5" s="43" t="n">
        <f aca="false">(IF(E5&gt;0,1,0))+(IF(F5&gt;0,1,0))</f>
        <v>2</v>
      </c>
      <c r="H5" s="44" t="n">
        <v>35</v>
      </c>
      <c r="I5" s="44" t="n">
        <v>35</v>
      </c>
      <c r="J5" s="45" t="n">
        <f aca="false">(IF(H5&gt;0,1,0))+(IF(I5&gt;0,1,0))</f>
        <v>2</v>
      </c>
      <c r="K5" s="41" t="n">
        <v>35</v>
      </c>
      <c r="L5" s="42" t="n">
        <v>35</v>
      </c>
      <c r="M5" s="43" t="n">
        <f aca="false">(IF(K5&gt;0,1,0))+(IF(L5&gt;0,1,0))</f>
        <v>2</v>
      </c>
      <c r="N5" s="46" t="n">
        <v>32</v>
      </c>
      <c r="O5" s="47" t="n">
        <v>26</v>
      </c>
      <c r="P5" s="45" t="n">
        <f aca="false">(IF(N5&gt;0,1,0))+(IF(O5&gt;0,1,0))</f>
        <v>2</v>
      </c>
      <c r="Q5" s="48" t="n">
        <f aca="false">LARGE(($E5~$F5~$H5~$I5~$K5~$L5~$N5~$O5),1)</f>
        <v>35</v>
      </c>
      <c r="R5" s="49" t="n">
        <f aca="false">LARGE(($E5~$F5~$H5~$I5~$K5~$L5~$N5~$O5),2)</f>
        <v>35</v>
      </c>
      <c r="S5" s="49" t="n">
        <f aca="false">LARGE(($E5~$F5~$H5~$I5~$K5~$L5~$N5~$O5),3)</f>
        <v>35</v>
      </c>
      <c r="T5" s="49" t="n">
        <f aca="false">LARGE(($E5~$F5~$H5~$I5~$K5~$L5~$N5~$O5),4)</f>
        <v>35</v>
      </c>
      <c r="U5" s="49" t="n">
        <f aca="false">LARGE(($E5~$F5~$H5~$I5~$K5~$L5~$N5~$O5),5)</f>
        <v>32</v>
      </c>
      <c r="V5" s="49" t="n">
        <f aca="false">LARGE(($E5~$F5~$H5~$I5~$K5~$L5~$N5~$O5),6)</f>
        <v>30</v>
      </c>
      <c r="W5" s="50" t="n">
        <f aca="false">(SUM(Q5:V5)/6)</f>
        <v>33.6666666666667</v>
      </c>
      <c r="X5" s="41" t="n">
        <v>30</v>
      </c>
      <c r="Y5" s="42" t="n">
        <v>30</v>
      </c>
      <c r="Z5" s="51" t="n">
        <v>10</v>
      </c>
      <c r="AA5" s="44" t="n">
        <v>30</v>
      </c>
      <c r="AB5" s="44" t="n">
        <v>35</v>
      </c>
      <c r="AC5" s="44" t="n">
        <v>35</v>
      </c>
      <c r="AD5" s="41" t="n">
        <v>29</v>
      </c>
      <c r="AE5" s="42" t="n">
        <v>22</v>
      </c>
      <c r="AF5" s="42" t="n">
        <v>19</v>
      </c>
      <c r="AG5" s="52" t="n">
        <v>35</v>
      </c>
      <c r="AH5" s="53" t="n">
        <v>29</v>
      </c>
      <c r="AI5" s="53" t="n">
        <v>28</v>
      </c>
      <c r="AJ5" s="54" t="n">
        <v>28</v>
      </c>
      <c r="AK5" s="55" t="n">
        <f aca="false">SUM(G5,J5,M5,P5)</f>
        <v>8</v>
      </c>
      <c r="AL5" s="48" t="n">
        <f aca="false">LARGE((X5~Y5~Z5~AA5~AB5~AC5~AD5~AE5~AF5~AG5~AH5~AI5~AJ5),1)</f>
        <v>35</v>
      </c>
      <c r="AM5" s="49" t="n">
        <f aca="false">LARGE((X5~Y5~Z5~AA5~AB5~AC5~AD5~AE5~AF5~AG5~AH5~AI5~AJ5),2)</f>
        <v>35</v>
      </c>
      <c r="AN5" s="49" t="n">
        <f aca="false">LARGE((X5~Y5~Z5~AA5~AB5~AC5~AD5~AE5~AF5~AG5~AH5~AI5~AJ5),3)</f>
        <v>35</v>
      </c>
      <c r="AO5" s="49" t="n">
        <f aca="false">LARGE((X5~Y5~Z5~AA5~AB5~AC5~AD5~AE5~AF5~AG5~AH5~AI5~AJ5),4)</f>
        <v>30</v>
      </c>
      <c r="AP5" s="49" t="n">
        <f aca="false">LARGE((X5~Y5~Z5~AA5~AB5~AC5~AD5~AE5~AF5~AG5~AH5~AI5~AJ5),5)</f>
        <v>30</v>
      </c>
      <c r="AQ5" s="49" t="n">
        <f aca="false">LARGE((X5~Y5~Z5~AA5~AB5~AC5~AD5~AE5~AF5~AG5~AH5~AI5~AJ5),6)</f>
        <v>30</v>
      </c>
      <c r="AR5" s="49" t="n">
        <f aca="false">LARGE((X5~Y5~Z5~AA5~AB5~AC5~AD5~AE5~AF5~AG5~AH5~AI5~AJ5),7)</f>
        <v>29</v>
      </c>
      <c r="AS5" s="49" t="n">
        <f aca="false">LARGE((X5~Y5~Z5~AA5~AB5~AC5~AD5~AE5~AF5~AG5~AH5~AI5~AJ5),8)</f>
        <v>29</v>
      </c>
      <c r="AT5" s="49" t="n">
        <f aca="false">LARGE((X5~Y5~Z5~AA5~AB5~AC5~AD5~AE5~AF5~AG5~AH5~AI5~AJ5),9)</f>
        <v>28</v>
      </c>
      <c r="AU5" s="49" t="n">
        <f aca="false">LARGE((X5~Y5~Z5~AA5~AB5~AC5~AD5~AE5~AF5~AG5~AH5~AI5~AJ5),10)</f>
        <v>28</v>
      </c>
      <c r="AV5" s="56" t="n">
        <f aca="false">SUM(AL5:AU5)</f>
        <v>309</v>
      </c>
      <c r="AW5" s="57" t="n">
        <f aca="false">AK5+W5+AV5</f>
        <v>350.666666666667</v>
      </c>
    </row>
    <row r="6" customFormat="false" ht="14.4" hidden="false" customHeight="false" outlineLevel="0" collapsed="false">
      <c r="A6" s="37" t="n">
        <v>3</v>
      </c>
      <c r="B6" s="61" t="n">
        <v>446</v>
      </c>
      <c r="C6" s="62" t="s">
        <v>99</v>
      </c>
      <c r="D6" s="40" t="s">
        <v>27</v>
      </c>
      <c r="E6" s="41" t="n">
        <v>29</v>
      </c>
      <c r="F6" s="42" t="n">
        <v>25</v>
      </c>
      <c r="G6" s="43" t="n">
        <f aca="false">(IF(E6&gt;0,1,0))+(IF(F6&gt;0,1,0))</f>
        <v>2</v>
      </c>
      <c r="H6" s="44" t="n">
        <v>28</v>
      </c>
      <c r="I6" s="44" t="n">
        <v>28</v>
      </c>
      <c r="J6" s="45" t="n">
        <f aca="false">(IF(H6&gt;0,1,0))+(IF(I6&gt;0,1,0))</f>
        <v>2</v>
      </c>
      <c r="K6" s="41" t="n">
        <v>27</v>
      </c>
      <c r="L6" s="42" t="n">
        <v>30</v>
      </c>
      <c r="M6" s="43" t="n">
        <f aca="false">(IF(K6&gt;0,1,0))+(IF(L6&gt;0,1,0))</f>
        <v>2</v>
      </c>
      <c r="N6" s="46" t="n">
        <v>30</v>
      </c>
      <c r="O6" s="47" t="n">
        <v>29</v>
      </c>
      <c r="P6" s="45" t="n">
        <f aca="false">(IF(N6&gt;0,1,0))+(IF(O6&gt;0,1,0))</f>
        <v>2</v>
      </c>
      <c r="Q6" s="48" t="n">
        <f aca="false">LARGE(($E6~$F6~$H6~$I6~$K6~$L6~$N6~$O6),1)</f>
        <v>30</v>
      </c>
      <c r="R6" s="49" t="n">
        <f aca="false">LARGE(($E6~$F6~$H6~$I6~$K6~$L6~$N6~$O6),2)</f>
        <v>30</v>
      </c>
      <c r="S6" s="49" t="n">
        <f aca="false">LARGE(($E6~$F6~$H6~$I6~$K6~$L6~$N6~$O6),3)</f>
        <v>29</v>
      </c>
      <c r="T6" s="49" t="n">
        <f aca="false">LARGE(($E6~$F6~$H6~$I6~$K6~$L6~$N6~$O6),4)</f>
        <v>29</v>
      </c>
      <c r="U6" s="49" t="n">
        <f aca="false">LARGE(($E6~$F6~$H6~$I6~$K6~$L6~$N6~$O6),5)</f>
        <v>28</v>
      </c>
      <c r="V6" s="49" t="n">
        <f aca="false">LARGE(($E6~$F6~$H6~$I6~$K6~$L6~$N6~$O6),6)</f>
        <v>28</v>
      </c>
      <c r="W6" s="50" t="n">
        <f aca="false">(SUM(Q6:V6)/6)</f>
        <v>29</v>
      </c>
      <c r="X6" s="41" t="n">
        <v>18</v>
      </c>
      <c r="Y6" s="42" t="n">
        <v>24</v>
      </c>
      <c r="Z6" s="51" t="n">
        <v>27</v>
      </c>
      <c r="AA6" s="44" t="n">
        <v>26</v>
      </c>
      <c r="AB6" s="44" t="n">
        <v>30</v>
      </c>
      <c r="AC6" s="44" t="n">
        <v>29</v>
      </c>
      <c r="AD6" s="41" t="n">
        <v>30</v>
      </c>
      <c r="AE6" s="42" t="n">
        <v>32</v>
      </c>
      <c r="AF6" s="42" t="n">
        <v>27</v>
      </c>
      <c r="AG6" s="52" t="n">
        <v>32</v>
      </c>
      <c r="AH6" s="53" t="n">
        <v>32</v>
      </c>
      <c r="AI6" s="53" t="n">
        <v>30</v>
      </c>
      <c r="AJ6" s="54" t="n">
        <v>32</v>
      </c>
      <c r="AK6" s="55" t="n">
        <f aca="false">SUM(G6,J6,M6,P6)</f>
        <v>8</v>
      </c>
      <c r="AL6" s="48" t="n">
        <f aca="false">LARGE((X6~Y6~Z6~AA6~AB6~AC6~AD6~AE6~AF6~AG6~AH6~AI6~AJ6),1)</f>
        <v>32</v>
      </c>
      <c r="AM6" s="49" t="n">
        <f aca="false">LARGE((X6~Y6~Z6~AA6~AB6~AC6~AD6~AE6~AF6~AG6~AH6~AI6~AJ6),2)</f>
        <v>32</v>
      </c>
      <c r="AN6" s="49" t="n">
        <f aca="false">LARGE((X6~Y6~Z6~AA6~AB6~AC6~AD6~AE6~AF6~AG6~AH6~AI6~AJ6),3)</f>
        <v>32</v>
      </c>
      <c r="AO6" s="49" t="n">
        <f aca="false">LARGE((X6~Y6~Z6~AA6~AB6~AC6~AD6~AE6~AF6~AG6~AH6~AI6~AJ6),4)</f>
        <v>32</v>
      </c>
      <c r="AP6" s="49" t="n">
        <f aca="false">LARGE((X6~Y6~Z6~AA6~AB6~AC6~AD6~AE6~AF6~AG6~AH6~AI6~AJ6),5)</f>
        <v>30</v>
      </c>
      <c r="AQ6" s="49" t="n">
        <f aca="false">LARGE((X6~Y6~Z6~AA6~AB6~AC6~AD6~AE6~AF6~AG6~AH6~AI6~AJ6),6)</f>
        <v>30</v>
      </c>
      <c r="AR6" s="49" t="n">
        <f aca="false">LARGE((X6~Y6~Z6~AA6~AB6~AC6~AD6~AE6~AF6~AG6~AH6~AI6~AJ6),7)</f>
        <v>30</v>
      </c>
      <c r="AS6" s="49" t="n">
        <f aca="false">LARGE((X6~Y6~Z6~AA6~AB6~AC6~AD6~AE6~AF6~AG6~AH6~AI6~AJ6),8)</f>
        <v>29</v>
      </c>
      <c r="AT6" s="49" t="n">
        <f aca="false">LARGE((X6~Y6~Z6~AA6~AB6~AC6~AD6~AE6~AF6~AG6~AH6~AI6~AJ6),9)</f>
        <v>27</v>
      </c>
      <c r="AU6" s="49" t="n">
        <f aca="false">LARGE((X6~Y6~Z6~AA6~AB6~AC6~AD6~AE6~AF6~AG6~AH6~AI6~AJ6),10)</f>
        <v>27</v>
      </c>
      <c r="AV6" s="56" t="n">
        <f aca="false">SUM(AL6:AU6)</f>
        <v>301</v>
      </c>
      <c r="AW6" s="57" t="n">
        <f aca="false">AK6+W6+AV6</f>
        <v>338</v>
      </c>
    </row>
    <row r="7" customFormat="false" ht="14.4" hidden="false" customHeight="false" outlineLevel="0" collapsed="false">
      <c r="A7" s="37" t="n">
        <v>4</v>
      </c>
      <c r="B7" s="58" t="n">
        <v>414</v>
      </c>
      <c r="C7" s="45" t="s">
        <v>100</v>
      </c>
      <c r="D7" s="40" t="s">
        <v>27</v>
      </c>
      <c r="E7" s="41" t="n">
        <v>22</v>
      </c>
      <c r="F7" s="42" t="n">
        <v>27</v>
      </c>
      <c r="G7" s="43" t="n">
        <f aca="false">(IF(E7&gt;0,1,0))+(IF(F7&gt;0,1,0))</f>
        <v>2</v>
      </c>
      <c r="H7" s="44" t="n">
        <v>22</v>
      </c>
      <c r="I7" s="44" t="n">
        <v>29</v>
      </c>
      <c r="J7" s="45" t="n">
        <f aca="false">(IF(H7&gt;0,1,0))+(IF(I7&gt;0,1,0))</f>
        <v>2</v>
      </c>
      <c r="K7" s="41" t="n">
        <v>17</v>
      </c>
      <c r="L7" s="42" t="n">
        <v>25</v>
      </c>
      <c r="M7" s="43" t="n">
        <f aca="false">(IF(K7&gt;0,1,0))+(IF(L7&gt;0,1,0))</f>
        <v>2</v>
      </c>
      <c r="N7" s="46" t="n">
        <v>24</v>
      </c>
      <c r="O7" s="47" t="n">
        <v>27</v>
      </c>
      <c r="P7" s="45" t="n">
        <f aca="false">(IF(N7&gt;0,1,0))+(IF(O7&gt;0,1,0))</f>
        <v>2</v>
      </c>
      <c r="Q7" s="48" t="n">
        <f aca="false">LARGE(($E7~$F7~$H7~$I7~$K7~$L7~$N7~$O7),1)</f>
        <v>29</v>
      </c>
      <c r="R7" s="49" t="n">
        <f aca="false">LARGE(($E7~$F7~$H7~$I7~$K7~$L7~$N7~$O7),2)</f>
        <v>27</v>
      </c>
      <c r="S7" s="49" t="n">
        <f aca="false">LARGE(($E7~$F7~$H7~$I7~$K7~$L7~$N7~$O7),3)</f>
        <v>27</v>
      </c>
      <c r="T7" s="49" t="n">
        <f aca="false">LARGE(($E7~$F7~$H7~$I7~$K7~$L7~$N7~$O7),4)</f>
        <v>25</v>
      </c>
      <c r="U7" s="49" t="n">
        <f aca="false">LARGE(($E7~$F7~$H7~$I7~$K7~$L7~$N7~$O7),5)</f>
        <v>24</v>
      </c>
      <c r="V7" s="49" t="n">
        <f aca="false">LARGE(($E7~$F7~$H7~$I7~$K7~$L7~$N7~$O7),6)</f>
        <v>22</v>
      </c>
      <c r="W7" s="50" t="n">
        <f aca="false">(SUM(Q7:V7)/6)</f>
        <v>25.6666666666667</v>
      </c>
      <c r="X7" s="41" t="n">
        <v>23</v>
      </c>
      <c r="Y7" s="42" t="n">
        <v>27</v>
      </c>
      <c r="Z7" s="51" t="n">
        <v>29</v>
      </c>
      <c r="AA7" s="44" t="n">
        <v>32</v>
      </c>
      <c r="AB7" s="44" t="n">
        <v>32</v>
      </c>
      <c r="AC7" s="44" t="n">
        <v>28</v>
      </c>
      <c r="AD7" s="41" t="n">
        <v>27</v>
      </c>
      <c r="AE7" s="42" t="n">
        <v>17</v>
      </c>
      <c r="AF7" s="42" t="n">
        <v>29</v>
      </c>
      <c r="AG7" s="52" t="n">
        <v>27</v>
      </c>
      <c r="AH7" s="53" t="n">
        <v>28</v>
      </c>
      <c r="AI7" s="53" t="n">
        <v>14</v>
      </c>
      <c r="AJ7" s="54" t="n">
        <v>26</v>
      </c>
      <c r="AK7" s="55" t="n">
        <f aca="false">SUM(G7,J7,M7,P7)</f>
        <v>8</v>
      </c>
      <c r="AL7" s="48" t="n">
        <f aca="false">LARGE((X7~Y7~Z7~AA7~AB7~AC7~AD7~AE7~AF7~AG7~AH7~AI7~AJ7),1)</f>
        <v>32</v>
      </c>
      <c r="AM7" s="49" t="n">
        <f aca="false">LARGE((X7~Y7~Z7~AA7~AB7~AC7~AD7~AE7~AF7~AG7~AH7~AI7~AJ7),2)</f>
        <v>32</v>
      </c>
      <c r="AN7" s="49" t="n">
        <f aca="false">LARGE((X7~Y7~Z7~AA7~AB7~AC7~AD7~AE7~AF7~AG7~AH7~AI7~AJ7),3)</f>
        <v>29</v>
      </c>
      <c r="AO7" s="49" t="n">
        <f aca="false">LARGE((X7~Y7~Z7~AA7~AB7~AC7~AD7~AE7~AF7~AG7~AH7~AI7~AJ7),4)</f>
        <v>29</v>
      </c>
      <c r="AP7" s="49" t="n">
        <f aca="false">LARGE((X7~Y7~Z7~AA7~AB7~AC7~AD7~AE7~AF7~AG7~AH7~AI7~AJ7),5)</f>
        <v>28</v>
      </c>
      <c r="AQ7" s="49" t="n">
        <f aca="false">LARGE((X7~Y7~Z7~AA7~AB7~AC7~AD7~AE7~AF7~AG7~AH7~AI7~AJ7),6)</f>
        <v>28</v>
      </c>
      <c r="AR7" s="49" t="n">
        <f aca="false">LARGE((X7~Y7~Z7~AA7~AB7~AC7~AD7~AE7~AF7~AG7~AH7~AI7~AJ7),7)</f>
        <v>27</v>
      </c>
      <c r="AS7" s="49" t="n">
        <f aca="false">LARGE((X7~Y7~Z7~AA7~AB7~AC7~AD7~AE7~AF7~AG7~AH7~AI7~AJ7),8)</f>
        <v>27</v>
      </c>
      <c r="AT7" s="49" t="n">
        <f aca="false">LARGE((X7~Y7~Z7~AA7~AB7~AC7~AD7~AE7~AF7~AG7~AH7~AI7~AJ7),9)</f>
        <v>27</v>
      </c>
      <c r="AU7" s="49" t="n">
        <f aca="false">LARGE((X7~Y7~Z7~AA7~AB7~AC7~AD7~AE7~AF7~AG7~AH7~AI7~AJ7),10)</f>
        <v>26</v>
      </c>
      <c r="AV7" s="56" t="n">
        <f aca="false">SUM(AL7:AU7)</f>
        <v>285</v>
      </c>
      <c r="AW7" s="57" t="n">
        <f aca="false">AK7+W7+AV7</f>
        <v>318.666666666667</v>
      </c>
    </row>
    <row r="8" customFormat="false" ht="14.4" hidden="false" customHeight="false" outlineLevel="0" collapsed="false">
      <c r="A8" s="37" t="n">
        <v>5</v>
      </c>
      <c r="B8" s="58" t="n">
        <v>415</v>
      </c>
      <c r="C8" s="45" t="s">
        <v>101</v>
      </c>
      <c r="D8" s="40" t="s">
        <v>27</v>
      </c>
      <c r="E8" s="41" t="n">
        <v>29</v>
      </c>
      <c r="F8" s="42" t="n">
        <v>21</v>
      </c>
      <c r="G8" s="43" t="n">
        <f aca="false">(IF(E8&gt;0,1,0))+(IF(F8&gt;0,1,0))</f>
        <v>2</v>
      </c>
      <c r="H8" s="44" t="n">
        <v>21</v>
      </c>
      <c r="I8" s="44" t="n">
        <v>30</v>
      </c>
      <c r="J8" s="45" t="n">
        <f aca="false">(IF(H8&gt;0,1,0))+(IF(I8&gt;0,1,0))</f>
        <v>2</v>
      </c>
      <c r="K8" s="41" t="n">
        <v>28</v>
      </c>
      <c r="L8" s="42" t="n">
        <v>32</v>
      </c>
      <c r="M8" s="43" t="n">
        <f aca="false">(IF(K8&gt;0,1,0))+(IF(L8&gt;0,1,0))</f>
        <v>2</v>
      </c>
      <c r="N8" s="46" t="n">
        <v>28</v>
      </c>
      <c r="O8" s="47" t="n">
        <v>32</v>
      </c>
      <c r="P8" s="45" t="n">
        <f aca="false">(IF(N8&gt;0,1,0))+(IF(O8&gt;0,1,0))</f>
        <v>2</v>
      </c>
      <c r="Q8" s="48" t="n">
        <f aca="false">LARGE(($E8~$F8~$H8~$I8~$K8~$L8~$N8~$O8),1)</f>
        <v>32</v>
      </c>
      <c r="R8" s="49" t="n">
        <f aca="false">LARGE(($E8~$F8~$H8~$I8~$K8~$L8~$N8~$O8),2)</f>
        <v>32</v>
      </c>
      <c r="S8" s="49" t="n">
        <f aca="false">LARGE(($E8~$F8~$H8~$I8~$K8~$L8~$N8~$O8),3)</f>
        <v>30</v>
      </c>
      <c r="T8" s="49" t="n">
        <f aca="false">LARGE(($E8~$F8~$H8~$I8~$K8~$L8~$N8~$O8),4)</f>
        <v>29</v>
      </c>
      <c r="U8" s="49" t="n">
        <f aca="false">LARGE(($E8~$F8~$H8~$I8~$K8~$L8~$N8~$O8),5)</f>
        <v>28</v>
      </c>
      <c r="V8" s="49" t="n">
        <f aca="false">LARGE(($E8~$F8~$H8~$I8~$K8~$L8~$N8~$O8),6)</f>
        <v>28</v>
      </c>
      <c r="W8" s="50" t="n">
        <f aca="false">(SUM(Q8:V8)/6)</f>
        <v>29.8333333333333</v>
      </c>
      <c r="X8" s="41" t="n">
        <v>28</v>
      </c>
      <c r="Y8" s="42" t="n">
        <v>32</v>
      </c>
      <c r="Z8" s="51" t="n">
        <v>10</v>
      </c>
      <c r="AA8" s="44" t="n">
        <v>12</v>
      </c>
      <c r="AB8" s="44" t="s">
        <v>34</v>
      </c>
      <c r="AC8" s="44" t="n">
        <v>27</v>
      </c>
      <c r="AD8" s="41" t="n">
        <v>32</v>
      </c>
      <c r="AE8" s="42" t="n">
        <v>30</v>
      </c>
      <c r="AF8" s="42" t="n">
        <v>30</v>
      </c>
      <c r="AG8" s="52" t="n">
        <v>29</v>
      </c>
      <c r="AH8" s="53" t="n">
        <v>30</v>
      </c>
      <c r="AI8" s="53" t="n">
        <v>32</v>
      </c>
      <c r="AJ8" s="54" t="n">
        <v>30</v>
      </c>
      <c r="AK8" s="55" t="n">
        <f aca="false">SUM(G8,J8,M8,P8)</f>
        <v>8</v>
      </c>
      <c r="AL8" s="48" t="n">
        <f aca="false">LARGE((X8~Y8~Z8~AA8~AB8~AC8~AD8~AE8~AF8~AG8~AH8~AI8~AJ8),1)</f>
        <v>32</v>
      </c>
      <c r="AM8" s="49" t="n">
        <f aca="false">LARGE((X8~Y8~Z8~AA8~AB8~AC8~AD8~AE8~AF8~AG8~AH8~AI8~AJ8),2)</f>
        <v>32</v>
      </c>
      <c r="AN8" s="49" t="n">
        <f aca="false">LARGE((X8~Y8~Z8~AA8~AB8~AC8~AD8~AE8~AF8~AG8~AH8~AI8~AJ8),3)</f>
        <v>32</v>
      </c>
      <c r="AO8" s="49" t="n">
        <f aca="false">LARGE((X8~Y8~Z8~AA8~AB8~AC8~AD8~AE8~AF8~AG8~AH8~AI8~AJ8),4)</f>
        <v>30</v>
      </c>
      <c r="AP8" s="49" t="n">
        <f aca="false">LARGE((X8~Y8~Z8~AA8~AB8~AC8~AD8~AE8~AF8~AG8~AH8~AI8~AJ8),5)</f>
        <v>30</v>
      </c>
      <c r="AQ8" s="49" t="n">
        <f aca="false">LARGE((X8~Y8~Z8~AA8~AB8~AC8~AD8~AE8~AF8~AG8~AH8~AI8~AJ8),6)</f>
        <v>30</v>
      </c>
      <c r="AR8" s="49" t="n">
        <f aca="false">LARGE((X8~Y8~Z8~AA8~AB8~AC8~AD8~AE8~AF8~AG8~AH8~AI8~AJ8),7)</f>
        <v>30</v>
      </c>
      <c r="AS8" s="49" t="n">
        <f aca="false">LARGE((X8~Y8~Z8~AA8~AB8~AC8~AD8~AE8~AF8~AG8~AH8~AI8~AJ8),8)</f>
        <v>29</v>
      </c>
      <c r="AT8" s="49" t="n">
        <f aca="false">LARGE((X8~Y8~Z8~AA8~AB8~AC8~AD8~AE8~AF8~AG8~AH8~AI8~AJ8),9)</f>
        <v>28</v>
      </c>
      <c r="AU8" s="49" t="s">
        <v>34</v>
      </c>
      <c r="AV8" s="56" t="n">
        <f aca="false">SUM(AL8:AU8)</f>
        <v>273</v>
      </c>
      <c r="AW8" s="57" t="n">
        <f aca="false">AK8+W8+AV8</f>
        <v>310.833333333333</v>
      </c>
    </row>
    <row r="9" customFormat="false" ht="14.4" hidden="false" customHeight="false" outlineLevel="0" collapsed="false">
      <c r="A9" s="37" t="n">
        <v>6</v>
      </c>
      <c r="B9" s="58" t="n">
        <v>420</v>
      </c>
      <c r="C9" s="45" t="s">
        <v>102</v>
      </c>
      <c r="D9" s="40" t="s">
        <v>27</v>
      </c>
      <c r="E9" s="41" t="n">
        <v>32</v>
      </c>
      <c r="F9" s="42" t="n">
        <v>30</v>
      </c>
      <c r="G9" s="43" t="n">
        <f aca="false">(IF(E9&gt;0,1,0))+(IF(F9&gt;0,1,0))</f>
        <v>2</v>
      </c>
      <c r="H9" s="44" t="n">
        <v>35</v>
      </c>
      <c r="I9" s="44" t="n">
        <v>27</v>
      </c>
      <c r="J9" s="45" t="n">
        <f aca="false">(IF(H9&gt;0,1,0))+(IF(I9&gt;0,1,0))</f>
        <v>2</v>
      </c>
      <c r="K9" s="41" t="n">
        <v>29</v>
      </c>
      <c r="L9" s="42" t="n">
        <v>17</v>
      </c>
      <c r="M9" s="43" t="n">
        <f aca="false">(IF(K9&gt;0,1,0))+(IF(L9&gt;0,1,0))</f>
        <v>2</v>
      </c>
      <c r="N9" s="46" t="n">
        <v>32</v>
      </c>
      <c r="O9" s="47" t="n">
        <v>30</v>
      </c>
      <c r="P9" s="45" t="n">
        <f aca="false">(IF(N9&gt;0,1,0))+(IF(O9&gt;0,1,0))</f>
        <v>2</v>
      </c>
      <c r="Q9" s="48" t="n">
        <f aca="false">LARGE(($E9~$F9~$H9~$I9~$K9~$L9~$N9~$O9),1)</f>
        <v>35</v>
      </c>
      <c r="R9" s="49" t="n">
        <f aca="false">LARGE(($E9~$F9~$H9~$I9~$K9~$L9~$N9~$O9),2)</f>
        <v>32</v>
      </c>
      <c r="S9" s="49" t="n">
        <f aca="false">LARGE(($E9~$F9~$H9~$I9~$K9~$L9~$N9~$O9),3)</f>
        <v>32</v>
      </c>
      <c r="T9" s="49" t="n">
        <f aca="false">LARGE(($E9~$F9~$H9~$I9~$K9~$L9~$N9~$O9),4)</f>
        <v>30</v>
      </c>
      <c r="U9" s="49" t="n">
        <f aca="false">LARGE(($E9~$F9~$H9~$I9~$K9~$L9~$N9~$O9),5)</f>
        <v>30</v>
      </c>
      <c r="V9" s="49" t="n">
        <f aca="false">LARGE(($E9~$F9~$H9~$I9~$K9~$L9~$N9~$O9),6)</f>
        <v>29</v>
      </c>
      <c r="W9" s="50" t="n">
        <f aca="false">(SUM(Q9:V9)/6)</f>
        <v>31.3333333333333</v>
      </c>
      <c r="X9" s="41" t="n">
        <v>35</v>
      </c>
      <c r="Y9" s="42" t="n">
        <v>35</v>
      </c>
      <c r="Z9" s="51" t="n">
        <v>25</v>
      </c>
      <c r="AA9" s="44" t="n">
        <v>25</v>
      </c>
      <c r="AB9" s="44" t="n">
        <v>22</v>
      </c>
      <c r="AC9" s="44" t="n">
        <v>25</v>
      </c>
      <c r="AD9" s="41" t="n">
        <v>26</v>
      </c>
      <c r="AE9" s="42" t="n">
        <v>26</v>
      </c>
      <c r="AF9" s="42" t="n">
        <v>25</v>
      </c>
      <c r="AG9" s="52" t="n">
        <v>25</v>
      </c>
      <c r="AH9" s="53" t="n">
        <v>24</v>
      </c>
      <c r="AI9" s="53" t="n">
        <v>24</v>
      </c>
      <c r="AJ9" s="54" t="n">
        <v>20</v>
      </c>
      <c r="AK9" s="55" t="n">
        <f aca="false">SUM(G9,J9,M9,P9)</f>
        <v>8</v>
      </c>
      <c r="AL9" s="48" t="n">
        <f aca="false">LARGE((X9~Y9~Z9~AA9~AB9~AC9~AD9~AE9~AF9~AG9~AH9~AI9~AJ9),1)</f>
        <v>35</v>
      </c>
      <c r="AM9" s="49" t="n">
        <f aca="false">LARGE((X9~Y9~Z9~AA9~AB9~AC9~AD9~AE9~AF9~AG9~AH9~AI9~AJ9),2)</f>
        <v>35</v>
      </c>
      <c r="AN9" s="49" t="n">
        <f aca="false">LARGE((X9~Y9~Z9~AA9~AB9~AC9~AD9~AE9~AF9~AG9~AH9~AI9~AJ9),3)</f>
        <v>26</v>
      </c>
      <c r="AO9" s="49" t="n">
        <f aca="false">LARGE((X9~Y9~Z9~AA9~AB9~AC9~AD9~AE9~AF9~AG9~AH9~AI9~AJ9),4)</f>
        <v>26</v>
      </c>
      <c r="AP9" s="49" t="n">
        <f aca="false">LARGE((X9~Y9~Z9~AA9~AB9~AC9~AD9~AE9~AF9~AG9~AH9~AI9~AJ9),5)</f>
        <v>25</v>
      </c>
      <c r="AQ9" s="49" t="n">
        <f aca="false">LARGE((X9~Y9~Z9~AA9~AB9~AC9~AD9~AE9~AF9~AG9~AH9~AI9~AJ9),6)</f>
        <v>25</v>
      </c>
      <c r="AR9" s="49" t="n">
        <f aca="false">LARGE((X9~Y9~Z9~AA9~AB9~AC9~AD9~AE9~AF9~AG9~AH9~AI9~AJ9),7)</f>
        <v>25</v>
      </c>
      <c r="AS9" s="49" t="n">
        <f aca="false">LARGE((X9~Y9~Z9~AA9~AB9~AC9~AD9~AE9~AF9~AG9~AH9~AI9~AJ9),8)</f>
        <v>25</v>
      </c>
      <c r="AT9" s="49" t="n">
        <f aca="false">LARGE((X9~Y9~Z9~AA9~AB9~AC9~AD9~AE9~AF9~AG9~AH9~AI9~AJ9),9)</f>
        <v>25</v>
      </c>
      <c r="AU9" s="49" t="n">
        <f aca="false">LARGE((X9~Y9~Z9~AA9~AB9~AC9~AD9~AE9~AF9~AG9~AH9~AI9~AJ9),10)</f>
        <v>24</v>
      </c>
      <c r="AV9" s="56" t="n">
        <f aca="false">SUM(AL9:AU9)</f>
        <v>271</v>
      </c>
      <c r="AW9" s="57" t="n">
        <f aca="false">AK9+W9+AV9</f>
        <v>310.333333333333</v>
      </c>
    </row>
    <row r="10" customFormat="false" ht="14.4" hidden="false" customHeight="false" outlineLevel="0" collapsed="false">
      <c r="A10" s="37" t="n">
        <v>7</v>
      </c>
      <c r="B10" s="68" t="n">
        <v>494</v>
      </c>
      <c r="C10" s="64" t="s">
        <v>103</v>
      </c>
      <c r="D10" s="40" t="s">
        <v>32</v>
      </c>
      <c r="E10" s="41" t="n">
        <v>27</v>
      </c>
      <c r="F10" s="42" t="n">
        <v>25</v>
      </c>
      <c r="G10" s="43" t="n">
        <f aca="false">(IF(E10&gt;0,1,0))+(IF(F10&gt;0,1,0))</f>
        <v>2</v>
      </c>
      <c r="H10" s="44" t="n">
        <v>28</v>
      </c>
      <c r="I10" s="44" t="n">
        <v>28</v>
      </c>
      <c r="J10" s="45" t="n">
        <f aca="false">(IF(H10&gt;0,1,0))+(IF(I10&gt;0,1,0))</f>
        <v>2</v>
      </c>
      <c r="K10" s="41" t="n">
        <v>28</v>
      </c>
      <c r="L10" s="42" t="n">
        <v>30</v>
      </c>
      <c r="M10" s="43" t="n">
        <f aca="false">(IF(K10&gt;0,1,0))+(IF(L10&gt;0,1,0))</f>
        <v>2</v>
      </c>
      <c r="N10" s="46" t="n">
        <v>30</v>
      </c>
      <c r="O10" s="47" t="n">
        <v>32</v>
      </c>
      <c r="P10" s="45" t="n">
        <f aca="false">(IF(N10&gt;0,1,0))+(IF(O10&gt;0,1,0))</f>
        <v>2</v>
      </c>
      <c r="Q10" s="48" t="n">
        <f aca="false">LARGE(($E10~$F10~$H10~$I10~$K10~$L10~$N10~$O10),1)</f>
        <v>32</v>
      </c>
      <c r="R10" s="49" t="n">
        <f aca="false">LARGE(($E10~$F10~$H10~$I10~$K10~$L10~$N10~$O10),2)</f>
        <v>30</v>
      </c>
      <c r="S10" s="49" t="n">
        <f aca="false">LARGE(($E10~$F10~$H10~$I10~$K10~$L10~$N10~$O10),3)</f>
        <v>30</v>
      </c>
      <c r="T10" s="49" t="n">
        <f aca="false">LARGE(($E10~$F10~$H10~$I10~$K10~$L10~$N10~$O10),4)</f>
        <v>28</v>
      </c>
      <c r="U10" s="49" t="n">
        <f aca="false">LARGE(($E10~$F10~$H10~$I10~$K10~$L10~$N10~$O10),5)</f>
        <v>28</v>
      </c>
      <c r="V10" s="49" t="n">
        <f aca="false">LARGE(($E10~$F10~$H10~$I10~$K10~$L10~$N10~$O10),6)</f>
        <v>28</v>
      </c>
      <c r="W10" s="50" t="n">
        <f aca="false">(SUM(Q10:V10)/6)</f>
        <v>29.3333333333333</v>
      </c>
      <c r="X10" s="41" t="n">
        <v>24</v>
      </c>
      <c r="Y10" s="42" t="n">
        <v>25</v>
      </c>
      <c r="Z10" s="51" t="n">
        <v>28</v>
      </c>
      <c r="AA10" s="44" t="n">
        <v>27</v>
      </c>
      <c r="AB10" s="44" t="n">
        <v>23</v>
      </c>
      <c r="AC10" s="44" t="n">
        <v>19</v>
      </c>
      <c r="AD10" s="41" t="n">
        <v>28</v>
      </c>
      <c r="AE10" s="42" t="n">
        <v>23</v>
      </c>
      <c r="AF10" s="42" t="n">
        <v>26</v>
      </c>
      <c r="AG10" s="52" t="n">
        <v>28</v>
      </c>
      <c r="AH10" s="53" t="n">
        <v>27</v>
      </c>
      <c r="AI10" s="53" t="n">
        <v>23</v>
      </c>
      <c r="AJ10" s="54" t="n">
        <v>29</v>
      </c>
      <c r="AK10" s="55" t="n">
        <f aca="false">SUM(G10,J10,M10,P10)</f>
        <v>8</v>
      </c>
      <c r="AL10" s="48" t="n">
        <f aca="false">LARGE((X10~Y10~Z10~AA10~AB10~AC10~AD10~AE10~AF10~AG10~AH10~AI10~AJ10),1)</f>
        <v>29</v>
      </c>
      <c r="AM10" s="49" t="n">
        <f aca="false">LARGE((X10~Y10~Z10~AA10~AB10~AC10~AD10~AE10~AF10~AG10~AH10~AI10~AJ10),2)</f>
        <v>28</v>
      </c>
      <c r="AN10" s="49" t="n">
        <f aca="false">LARGE((X10~Y10~Z10~AA10~AB10~AC10~AD10~AE10~AF10~AG10~AH10~AI10~AJ10),3)</f>
        <v>28</v>
      </c>
      <c r="AO10" s="49" t="n">
        <f aca="false">LARGE((X10~Y10~Z10~AA10~AB10~AC10~AD10~AE10~AF10~AG10~AH10~AI10~AJ10),4)</f>
        <v>28</v>
      </c>
      <c r="AP10" s="49" t="n">
        <f aca="false">LARGE((X10~Y10~Z10~AA10~AB10~AC10~AD10~AE10~AF10~AG10~AH10~AI10~AJ10),5)</f>
        <v>27</v>
      </c>
      <c r="AQ10" s="49" t="n">
        <f aca="false">LARGE((X10~Y10~Z10~AA10~AB10~AC10~AD10~AE10~AF10~AG10~AH10~AI10~AJ10),6)</f>
        <v>27</v>
      </c>
      <c r="AR10" s="49" t="n">
        <f aca="false">LARGE((X10~Y10~Z10~AA10~AB10~AC10~AD10~AE10~AF10~AG10~AH10~AI10~AJ10),7)</f>
        <v>26</v>
      </c>
      <c r="AS10" s="49" t="n">
        <f aca="false">LARGE((X10~Y10~Z10~AA10~AB10~AC10~AD10~AE10~AF10~AG10~AH10~AI10~AJ10),8)</f>
        <v>25</v>
      </c>
      <c r="AT10" s="49" t="n">
        <f aca="false">LARGE((X10~Y10~Z10~AA10~AB10~AC10~AD10~AE10~AF10~AG10~AH10~AI10~AJ10),9)</f>
        <v>24</v>
      </c>
      <c r="AU10" s="49" t="n">
        <f aca="false">LARGE((X10~Y10~Z10~AA10~AB10~AC10~AD10~AE10~AF10~AG10~AH10~AI10~AJ10),10)</f>
        <v>23</v>
      </c>
      <c r="AV10" s="56" t="n">
        <f aca="false">SUM(AL10:AU10)</f>
        <v>265</v>
      </c>
      <c r="AW10" s="57" t="n">
        <f aca="false">AK10+W10+AV10</f>
        <v>302.333333333333</v>
      </c>
    </row>
    <row r="11" customFormat="false" ht="14.4" hidden="false" customHeight="false" outlineLevel="0" collapsed="false">
      <c r="A11" s="37" t="n">
        <v>8</v>
      </c>
      <c r="B11" s="58" t="n">
        <v>421</v>
      </c>
      <c r="C11" s="61" t="s">
        <v>104</v>
      </c>
      <c r="D11" s="40" t="s">
        <v>27</v>
      </c>
      <c r="E11" s="41" t="n">
        <v>35</v>
      </c>
      <c r="F11" s="42" t="n">
        <v>32</v>
      </c>
      <c r="G11" s="43" t="n">
        <f aca="false">(IF(E11&gt;0,1,0))+(IF(F11&gt;0,1,0))</f>
        <v>2</v>
      </c>
      <c r="H11" s="44" t="n">
        <v>32</v>
      </c>
      <c r="I11" s="44" t="n">
        <v>32</v>
      </c>
      <c r="J11" s="45" t="n">
        <f aca="false">(IF(H11&gt;0,1,0))+(IF(I11&gt;0,1,0))</f>
        <v>2</v>
      </c>
      <c r="K11" s="41" t="n">
        <v>24</v>
      </c>
      <c r="L11" s="42" t="n">
        <v>29</v>
      </c>
      <c r="M11" s="43" t="n">
        <f aca="false">(IF(K11&gt;0,1,0))+(IF(L11&gt;0,1,0))</f>
        <v>2</v>
      </c>
      <c r="N11" s="46" t="n">
        <v>21</v>
      </c>
      <c r="O11" s="47" t="n">
        <v>22</v>
      </c>
      <c r="P11" s="45" t="n">
        <f aca="false">(IF(N11&gt;0,1,0))+(IF(O11&gt;0,1,0))</f>
        <v>2</v>
      </c>
      <c r="Q11" s="48" t="n">
        <f aca="false">LARGE(($E11~$F11~$H11~$I11~$K11~$L11~$N11~$O11),1)</f>
        <v>35</v>
      </c>
      <c r="R11" s="49" t="n">
        <f aca="false">LARGE(($E11~$F11~$H11~$I11~$K11~$L11~$N11~$O11),2)</f>
        <v>32</v>
      </c>
      <c r="S11" s="49" t="n">
        <f aca="false">LARGE(($E11~$F11~$H11~$I11~$K11~$L11~$N11~$O11),3)</f>
        <v>32</v>
      </c>
      <c r="T11" s="49" t="n">
        <f aca="false">LARGE(($E11~$F11~$H11~$I11~$K11~$L11~$N11~$O11),4)</f>
        <v>32</v>
      </c>
      <c r="U11" s="49" t="n">
        <f aca="false">LARGE(($E11~$F11~$H11~$I11~$K11~$L11~$N11~$O11),5)</f>
        <v>29</v>
      </c>
      <c r="V11" s="49" t="n">
        <f aca="false">LARGE(($E11~$F11~$H11~$I11~$K11~$L11~$N11~$O11),6)</f>
        <v>24</v>
      </c>
      <c r="W11" s="50" t="n">
        <f aca="false">(SUM(Q11:V11)/6)</f>
        <v>30.6666666666667</v>
      </c>
      <c r="X11" s="41" t="n">
        <v>20</v>
      </c>
      <c r="Y11" s="42" t="n">
        <v>21</v>
      </c>
      <c r="Z11" s="51" t="n">
        <v>32</v>
      </c>
      <c r="AA11" s="44" t="n">
        <v>22</v>
      </c>
      <c r="AB11" s="44" t="n">
        <v>24</v>
      </c>
      <c r="AC11" s="44" t="n">
        <v>30</v>
      </c>
      <c r="AD11" s="41" t="n">
        <v>23</v>
      </c>
      <c r="AE11" s="42" t="n">
        <v>16</v>
      </c>
      <c r="AF11" s="42" t="n">
        <v>12</v>
      </c>
      <c r="AG11" s="52" t="n">
        <v>21</v>
      </c>
      <c r="AH11" s="53" t="n">
        <v>25</v>
      </c>
      <c r="AI11" s="53" t="n">
        <v>27</v>
      </c>
      <c r="AJ11" s="54" t="n">
        <v>24</v>
      </c>
      <c r="AK11" s="55" t="n">
        <f aca="false">SUM(G11,J11,M11,P11)</f>
        <v>8</v>
      </c>
      <c r="AL11" s="48" t="n">
        <f aca="false">LARGE((X11~Y11~Z11~AA11~AB11~AC11~AD11~AE11~AF11~AG11~AH11~AI11~AJ11),1)</f>
        <v>32</v>
      </c>
      <c r="AM11" s="49" t="n">
        <f aca="false">LARGE((X11~Y11~Z11~AA11~AB11~AC11~AD11~AE11~AF11~AG11~AH11~AI11~AJ11),2)</f>
        <v>30</v>
      </c>
      <c r="AN11" s="49" t="n">
        <f aca="false">LARGE((X11~Y11~Z11~AA11~AB11~AC11~AD11~AE11~AF11~AG11~AH11~AI11~AJ11),3)</f>
        <v>27</v>
      </c>
      <c r="AO11" s="49" t="n">
        <f aca="false">LARGE((X11~Y11~Z11~AA11~AB11~AC11~AD11~AE11~AF11~AG11~AH11~AI11~AJ11),4)</f>
        <v>25</v>
      </c>
      <c r="AP11" s="49" t="n">
        <f aca="false">LARGE((X11~Y11~Z11~AA11~AB11~AC11~AD11~AE11~AF11~AG11~AH11~AI11~AJ11),5)</f>
        <v>24</v>
      </c>
      <c r="AQ11" s="49" t="n">
        <f aca="false">LARGE((X11~Y11~Z11~AA11~AB11~AC11~AD11~AE11~AF11~AG11~AH11~AI11~AJ11),6)</f>
        <v>24</v>
      </c>
      <c r="AR11" s="49" t="n">
        <f aca="false">LARGE((X11~Y11~Z11~AA11~AB11~AC11~AD11~AE11~AF11~AG11~AH11~AI11~AJ11),7)</f>
        <v>23</v>
      </c>
      <c r="AS11" s="49" t="n">
        <f aca="false">LARGE((X11~Y11~Z11~AA11~AB11~AC11~AD11~AE11~AF11~AG11~AH11~AI11~AJ11),8)</f>
        <v>22</v>
      </c>
      <c r="AT11" s="49" t="n">
        <f aca="false">LARGE((X11~Y11~Z11~AA11~AB11~AC11~AD11~AE11~AF11~AG11~AH11~AI11~AJ11),9)</f>
        <v>21</v>
      </c>
      <c r="AU11" s="49" t="n">
        <f aca="false">LARGE((X11~Y11~Z11~AA11~AB11~AC11~AD11~AE11~AF11~AG11~AH11~AI11~AJ11),10)</f>
        <v>21</v>
      </c>
      <c r="AV11" s="56" t="n">
        <f aca="false">SUM(AL11:AU11)</f>
        <v>249</v>
      </c>
      <c r="AW11" s="57" t="n">
        <f aca="false">AK11+W11+AV11</f>
        <v>287.666666666667</v>
      </c>
    </row>
    <row r="12" customFormat="false" ht="14.4" hidden="false" customHeight="false" outlineLevel="0" collapsed="false">
      <c r="A12" s="37" t="n">
        <v>9</v>
      </c>
      <c r="B12" s="58" t="n">
        <v>450</v>
      </c>
      <c r="C12" s="45" t="s">
        <v>105</v>
      </c>
      <c r="D12" s="40" t="s">
        <v>27</v>
      </c>
      <c r="E12" s="41" t="n">
        <v>27</v>
      </c>
      <c r="F12" s="42" t="n">
        <v>35</v>
      </c>
      <c r="G12" s="43" t="n">
        <f aca="false">(IF(E12&gt;0,1,0))+(IF(F12&gt;0,1,0))</f>
        <v>2</v>
      </c>
      <c r="H12" s="44" t="n">
        <v>30</v>
      </c>
      <c r="I12" s="44" t="n">
        <v>35</v>
      </c>
      <c r="J12" s="45" t="n">
        <f aca="false">(IF(H12&gt;0,1,0))+(IF(I12&gt;0,1,0))</f>
        <v>2</v>
      </c>
      <c r="K12" s="41" t="n">
        <v>35</v>
      </c>
      <c r="L12" s="42" t="n">
        <v>35</v>
      </c>
      <c r="M12" s="43" t="n">
        <f aca="false">(IF(K12&gt;0,1,0))+(IF(L12&gt;0,1,0))</f>
        <v>2</v>
      </c>
      <c r="N12" s="46" t="n">
        <v>35</v>
      </c>
      <c r="O12" s="47" t="n">
        <v>35</v>
      </c>
      <c r="P12" s="45" t="n">
        <f aca="false">(IF(N12&gt;0,1,0))+(IF(O12&gt;0,1,0))</f>
        <v>2</v>
      </c>
      <c r="Q12" s="48" t="n">
        <f aca="false">LARGE(($E12~$F12~$H12~$I12~$K12~$L12~$N12~$O12),1)</f>
        <v>35</v>
      </c>
      <c r="R12" s="49" t="n">
        <f aca="false">LARGE(($E12~$F12~$H12~$I12~$K12~$L12~$N12~$O12),2)</f>
        <v>35</v>
      </c>
      <c r="S12" s="49" t="n">
        <f aca="false">LARGE(($E12~$F12~$H12~$I12~$K12~$L12~$N12~$O12),3)</f>
        <v>35</v>
      </c>
      <c r="T12" s="49" t="n">
        <f aca="false">LARGE(($E12~$F12~$H12~$I12~$K12~$L12~$N12~$O12),4)</f>
        <v>35</v>
      </c>
      <c r="U12" s="49" t="n">
        <f aca="false">LARGE(($E12~$F12~$H12~$I12~$K12~$L12~$N12~$O12),5)</f>
        <v>35</v>
      </c>
      <c r="V12" s="49" t="n">
        <f aca="false">LARGE(($E12~$F12~$H12~$I12~$K12~$L12~$N12~$O12),6)</f>
        <v>35</v>
      </c>
      <c r="W12" s="50" t="n">
        <f aca="false">(SUM(Q12:V12)/6)</f>
        <v>35</v>
      </c>
      <c r="X12" s="41" t="n">
        <v>10</v>
      </c>
      <c r="Y12" s="42" t="n">
        <v>28</v>
      </c>
      <c r="Z12" s="51" t="n">
        <v>30</v>
      </c>
      <c r="AA12" s="44" t="n">
        <v>17</v>
      </c>
      <c r="AB12" s="44" t="n">
        <v>0</v>
      </c>
      <c r="AC12" s="44" t="n">
        <v>0</v>
      </c>
      <c r="AD12" s="41" t="n">
        <v>17</v>
      </c>
      <c r="AE12" s="42" t="n">
        <v>27</v>
      </c>
      <c r="AF12" s="42" t="n">
        <v>32</v>
      </c>
      <c r="AG12" s="52" t="n">
        <v>20</v>
      </c>
      <c r="AH12" s="53" t="n">
        <v>21</v>
      </c>
      <c r="AI12" s="53" t="n">
        <v>19</v>
      </c>
      <c r="AJ12" s="54" t="n">
        <v>25</v>
      </c>
      <c r="AK12" s="55" t="n">
        <f aca="false">SUM(G12,J12,M12,P12)</f>
        <v>8</v>
      </c>
      <c r="AL12" s="48" t="n">
        <f aca="false">LARGE((X12~Y12~Z12~AA12~AB12~AC12~AD12~AE12~AF12~AG12~AH12~AI12~AJ12),1)</f>
        <v>32</v>
      </c>
      <c r="AM12" s="49" t="n">
        <f aca="false">LARGE((X12~Y12~Z12~AA12~AB12~AC12~AD12~AE12~AF12~AG12~AH12~AI12~AJ12),2)</f>
        <v>30</v>
      </c>
      <c r="AN12" s="49" t="n">
        <f aca="false">LARGE((X12~Y12~Z12~AA12~AB12~AC12~AD12~AE12~AF12~AG12~AH12~AI12~AJ12),3)</f>
        <v>28</v>
      </c>
      <c r="AO12" s="49" t="n">
        <f aca="false">LARGE((X12~Y12~Z12~AA12~AB12~AC12~AD12~AE12~AF12~AG12~AH12~AI12~AJ12),4)</f>
        <v>27</v>
      </c>
      <c r="AP12" s="49" t="n">
        <f aca="false">LARGE((X12~Y12~Z12~AA12~AB12~AC12~AD12~AE12~AF12~AG12~AH12~AI12~AJ12),5)</f>
        <v>25</v>
      </c>
      <c r="AQ12" s="49" t="n">
        <f aca="false">LARGE((X12~Y12~Z12~AA12~AB12~AC12~AD12~AE12~AF12~AG12~AH12~AI12~AJ12),6)</f>
        <v>21</v>
      </c>
      <c r="AR12" s="49" t="n">
        <f aca="false">LARGE((X12~Y12~Z12~AA12~AB12~AC12~AD12~AE12~AF12~AG12~AH12~AI12~AJ12),7)</f>
        <v>20</v>
      </c>
      <c r="AS12" s="49" t="n">
        <f aca="false">LARGE((X12~Y12~Z12~AA12~AB12~AC12~AD12~AE12~AF12~AG12~AH12~AI12~AJ12),8)</f>
        <v>19</v>
      </c>
      <c r="AT12" s="49" t="n">
        <f aca="false">LARGE((X12~Y12~Z12~AA12~AB12~AC12~AD12~AE12~AF12~AG12~AH12~AI12~AJ12),9)</f>
        <v>17</v>
      </c>
      <c r="AU12" s="49" t="n">
        <f aca="false">LARGE((X12~Y12~Z12~AA12~AB12~AC12~AD12~AE12~AF12~AG12~AH12~AI12~AJ12),10)</f>
        <v>17</v>
      </c>
      <c r="AV12" s="56" t="n">
        <f aca="false">SUM(AL12:AU12)</f>
        <v>236</v>
      </c>
      <c r="AW12" s="57" t="n">
        <f aca="false">AK12+W12+AV12</f>
        <v>279</v>
      </c>
    </row>
    <row r="13" customFormat="false" ht="14.4" hidden="false" customHeight="false" outlineLevel="0" collapsed="false">
      <c r="A13" s="37" t="n">
        <v>10</v>
      </c>
      <c r="B13" s="58" t="n">
        <v>410</v>
      </c>
      <c r="C13" s="59" t="s">
        <v>106</v>
      </c>
      <c r="D13" s="40" t="s">
        <v>27</v>
      </c>
      <c r="E13" s="41" t="n">
        <v>24</v>
      </c>
      <c r="F13" s="42" t="n">
        <v>15</v>
      </c>
      <c r="G13" s="43" t="n">
        <f aca="false">(IF(E13&gt;0,1,0))+(IF(F13&gt;0,1,0))</f>
        <v>2</v>
      </c>
      <c r="H13" s="44" t="n">
        <v>24</v>
      </c>
      <c r="I13" s="44" t="n">
        <v>24</v>
      </c>
      <c r="J13" s="45" t="n">
        <f aca="false">(IF(H13&gt;0,1,0))+(IF(I13&gt;0,1,0))</f>
        <v>2</v>
      </c>
      <c r="K13" s="41" t="n">
        <v>25</v>
      </c>
      <c r="L13" s="42" t="n">
        <v>27</v>
      </c>
      <c r="M13" s="43" t="n">
        <f aca="false">(IF(K13&gt;0,1,0))+(IF(L13&gt;0,1,0))</f>
        <v>2</v>
      </c>
      <c r="N13" s="46" t="n">
        <v>27</v>
      </c>
      <c r="O13" s="47" t="n">
        <v>26</v>
      </c>
      <c r="P13" s="45" t="n">
        <f aca="false">(IF(N13&gt;0,1,0))+(IF(O13&gt;0,1,0))</f>
        <v>2</v>
      </c>
      <c r="Q13" s="48" t="n">
        <f aca="false">LARGE(($E13~$F13~$H13~$I13~$K13~$L13~$N13~$O13),1)</f>
        <v>27</v>
      </c>
      <c r="R13" s="49" t="n">
        <f aca="false">LARGE(($E13~$F13~$H13~$I13~$K13~$L13~$N13~$O13),2)</f>
        <v>27</v>
      </c>
      <c r="S13" s="49" t="n">
        <f aca="false">LARGE(($E13~$F13~$H13~$I13~$K13~$L13~$N13~$O13),3)</f>
        <v>26</v>
      </c>
      <c r="T13" s="49" t="n">
        <f aca="false">LARGE(($E13~$F13~$H13~$I13~$K13~$L13~$N13~$O13),4)</f>
        <v>25</v>
      </c>
      <c r="U13" s="49" t="n">
        <f aca="false">LARGE(($E13~$F13~$H13~$I13~$K13~$L13~$N13~$O13),5)</f>
        <v>24</v>
      </c>
      <c r="V13" s="49" t="n">
        <f aca="false">LARGE(($E13~$F13~$H13~$I13~$K13~$L13~$N13~$O13),6)</f>
        <v>24</v>
      </c>
      <c r="W13" s="50" t="n">
        <f aca="false">(SUM(Q13:V13)/6)</f>
        <v>25.5</v>
      </c>
      <c r="X13" s="41" t="n">
        <v>25</v>
      </c>
      <c r="Y13" s="42" t="n">
        <v>0</v>
      </c>
      <c r="Z13" s="51" t="n">
        <v>24</v>
      </c>
      <c r="AA13" s="44" t="n">
        <v>28</v>
      </c>
      <c r="AB13" s="44" t="n">
        <v>27</v>
      </c>
      <c r="AC13" s="44" t="n">
        <v>26</v>
      </c>
      <c r="AD13" s="41" t="n">
        <v>22</v>
      </c>
      <c r="AE13" s="42" t="n">
        <v>20</v>
      </c>
      <c r="AF13" s="42" t="n">
        <v>24</v>
      </c>
      <c r="AG13" s="52" t="n">
        <v>23</v>
      </c>
      <c r="AH13" s="53" t="n">
        <v>23</v>
      </c>
      <c r="AI13" s="53" t="n">
        <v>20</v>
      </c>
      <c r="AJ13" s="54" t="n">
        <v>23</v>
      </c>
      <c r="AK13" s="55" t="n">
        <f aca="false">SUM(G13,J13,M13,P13)</f>
        <v>8</v>
      </c>
      <c r="AL13" s="48" t="n">
        <f aca="false">LARGE((X13~Y13~Z13~AA13~AB13~AC13~AD13~AE13~AF13~AG13~AH13~AI13~AJ13),1)</f>
        <v>28</v>
      </c>
      <c r="AM13" s="49" t="n">
        <f aca="false">LARGE((X13~Y13~Z13~AA13~AB13~AC13~AD13~AE13~AF13~AG13~AH13~AI13~AJ13),2)</f>
        <v>27</v>
      </c>
      <c r="AN13" s="49" t="n">
        <f aca="false">LARGE((X13~Y13~Z13~AA13~AB13~AC13~AD13~AE13~AF13~AG13~AH13~AI13~AJ13),3)</f>
        <v>26</v>
      </c>
      <c r="AO13" s="49" t="n">
        <f aca="false">LARGE((X13~Y13~Z13~AA13~AB13~AC13~AD13~AE13~AF13~AG13~AH13~AI13~AJ13),4)</f>
        <v>25</v>
      </c>
      <c r="AP13" s="49" t="n">
        <f aca="false">LARGE((X13~Y13~Z13~AA13~AB13~AC13~AD13~AE13~AF13~AG13~AH13~AI13~AJ13),5)</f>
        <v>24</v>
      </c>
      <c r="AQ13" s="49" t="n">
        <f aca="false">LARGE((X13~Y13~Z13~AA13~AB13~AC13~AD13~AE13~AF13~AG13~AH13~AI13~AJ13),6)</f>
        <v>24</v>
      </c>
      <c r="AR13" s="49" t="n">
        <f aca="false">LARGE((X13~Y13~Z13~AA13~AB13~AC13~AD13~AE13~AF13~AG13~AH13~AI13~AJ13),7)</f>
        <v>23</v>
      </c>
      <c r="AS13" s="49" t="n">
        <f aca="false">LARGE((X13~Y13~Z13~AA13~AB13~AC13~AD13~AE13~AF13~AG13~AH13~AI13~AJ13),8)</f>
        <v>23</v>
      </c>
      <c r="AT13" s="49" t="n">
        <f aca="false">LARGE((X13~Y13~Z13~AA13~AB13~AC13~AD13~AE13~AF13~AG13~AH13~AI13~AJ13),9)</f>
        <v>23</v>
      </c>
      <c r="AU13" s="49" t="n">
        <f aca="false">LARGE((X13~Y13~Z13~AA13~AB13~AC13~AD13~AE13~AF13~AG13~AH13~AI13~AJ13),10)</f>
        <v>22</v>
      </c>
      <c r="AV13" s="56" t="n">
        <f aca="false">SUM(AL13:AU13)</f>
        <v>245</v>
      </c>
      <c r="AW13" s="57" t="n">
        <f aca="false">AK13+W13+AV13</f>
        <v>278.5</v>
      </c>
    </row>
    <row r="14" customFormat="false" ht="14.4" hidden="false" customHeight="false" outlineLevel="0" collapsed="false">
      <c r="A14" s="37" t="n">
        <v>11</v>
      </c>
      <c r="B14" s="61" t="n">
        <v>458</v>
      </c>
      <c r="C14" s="62" t="s">
        <v>107</v>
      </c>
      <c r="D14" s="40" t="s">
        <v>27</v>
      </c>
      <c r="E14" s="41" t="n">
        <v>30</v>
      </c>
      <c r="F14" s="42" t="n">
        <v>24</v>
      </c>
      <c r="G14" s="43" t="n">
        <f aca="false">(IF(E14&gt;0,1,0))+(IF(F14&gt;0,1,0))</f>
        <v>2</v>
      </c>
      <c r="H14" s="44" t="n">
        <v>27</v>
      </c>
      <c r="I14" s="44" t="n">
        <v>21</v>
      </c>
      <c r="J14" s="45" t="n">
        <f aca="false">(IF(H14&gt;0,1,0))+(IF(I14&gt;0,1,0))</f>
        <v>2</v>
      </c>
      <c r="K14" s="41" t="n">
        <v>32</v>
      </c>
      <c r="L14" s="42" t="n">
        <v>24</v>
      </c>
      <c r="M14" s="43" t="n">
        <f aca="false">(IF(K14&gt;0,1,0))+(IF(L14&gt;0,1,0))</f>
        <v>2</v>
      </c>
      <c r="N14" s="46" t="n">
        <v>25</v>
      </c>
      <c r="O14" s="47" t="n">
        <v>23</v>
      </c>
      <c r="P14" s="45" t="n">
        <f aca="false">(IF(N14&gt;0,1,0))+(IF(O14&gt;0,1,0))</f>
        <v>2</v>
      </c>
      <c r="Q14" s="48" t="n">
        <f aca="false">LARGE(($E14~$F14~$H14~$I14~$K14~$L14~$N14~$O14),1)</f>
        <v>32</v>
      </c>
      <c r="R14" s="49" t="n">
        <f aca="false">LARGE(($E14~$F14~$H14~$I14~$K14~$L14~$N14~$O14),2)</f>
        <v>30</v>
      </c>
      <c r="S14" s="49" t="n">
        <f aca="false">LARGE(($E14~$F14~$H14~$I14~$K14~$L14~$N14~$O14),3)</f>
        <v>27</v>
      </c>
      <c r="T14" s="49" t="n">
        <f aca="false">LARGE(($E14~$F14~$H14~$I14~$K14~$L14~$N14~$O14),4)</f>
        <v>25</v>
      </c>
      <c r="U14" s="49" t="n">
        <f aca="false">LARGE(($E14~$F14~$H14~$I14~$K14~$L14~$N14~$O14),5)</f>
        <v>24</v>
      </c>
      <c r="V14" s="49" t="n">
        <f aca="false">LARGE(($E14~$F14~$H14~$I14~$K14~$L14~$N14~$O14),6)</f>
        <v>24</v>
      </c>
      <c r="W14" s="50" t="n">
        <f aca="false">(SUM(Q14:V14)/6)</f>
        <v>27</v>
      </c>
      <c r="X14" s="41" t="n">
        <v>10</v>
      </c>
      <c r="Y14" s="42" t="n">
        <v>23</v>
      </c>
      <c r="Z14" s="51" t="n">
        <v>19</v>
      </c>
      <c r="AA14" s="44" t="n">
        <v>20</v>
      </c>
      <c r="AB14" s="44" t="n">
        <v>16</v>
      </c>
      <c r="AC14" s="44" t="n">
        <v>23</v>
      </c>
      <c r="AD14" s="41" t="n">
        <v>24</v>
      </c>
      <c r="AE14" s="42" t="n">
        <v>21</v>
      </c>
      <c r="AF14" s="42" t="n">
        <v>23</v>
      </c>
      <c r="AG14" s="52" t="n">
        <v>26</v>
      </c>
      <c r="AH14" s="53" t="n">
        <v>26</v>
      </c>
      <c r="AI14" s="53" t="n">
        <v>29</v>
      </c>
      <c r="AJ14" s="54" t="n">
        <v>27</v>
      </c>
      <c r="AK14" s="55" t="n">
        <f aca="false">SUM(G14,J14,M14,P14)</f>
        <v>8</v>
      </c>
      <c r="AL14" s="48" t="n">
        <f aca="false">LARGE((X14~Y14~Z14~AA14~AB14~AC14~AD14~AE14~AF14~AG14~AH14~AI14~AJ14),1)</f>
        <v>29</v>
      </c>
      <c r="AM14" s="49" t="n">
        <f aca="false">LARGE((X14~Y14~Z14~AA14~AB14~AC14~AD14~AE14~AF14~AG14~AH14~AI14~AJ14),2)</f>
        <v>27</v>
      </c>
      <c r="AN14" s="49" t="n">
        <f aca="false">LARGE((X14~Y14~Z14~AA14~AB14~AC14~AD14~AE14~AF14~AG14~AH14~AI14~AJ14),3)</f>
        <v>26</v>
      </c>
      <c r="AO14" s="49" t="n">
        <f aca="false">LARGE((X14~Y14~Z14~AA14~AB14~AC14~AD14~AE14~AF14~AG14~AH14~AI14~AJ14),4)</f>
        <v>26</v>
      </c>
      <c r="AP14" s="49" t="n">
        <f aca="false">LARGE((X14~Y14~Z14~AA14~AB14~AC14~AD14~AE14~AF14~AG14~AH14~AI14~AJ14),5)</f>
        <v>24</v>
      </c>
      <c r="AQ14" s="49" t="n">
        <f aca="false">LARGE((X14~Y14~Z14~AA14~AB14~AC14~AD14~AE14~AF14~AG14~AH14~AI14~AJ14),6)</f>
        <v>23</v>
      </c>
      <c r="AR14" s="49" t="n">
        <f aca="false">LARGE((X14~Y14~Z14~AA14~AB14~AC14~AD14~AE14~AF14~AG14~AH14~AI14~AJ14),7)</f>
        <v>23</v>
      </c>
      <c r="AS14" s="49" t="n">
        <f aca="false">LARGE((X14~Y14~Z14~AA14~AB14~AC14~AD14~AE14~AF14~AG14~AH14~AI14~AJ14),8)</f>
        <v>23</v>
      </c>
      <c r="AT14" s="49" t="n">
        <f aca="false">LARGE((X14~Y14~Z14~AA14~AB14~AC14~AD14~AE14~AF14~AG14~AH14~AI14~AJ14),9)</f>
        <v>21</v>
      </c>
      <c r="AU14" s="49" t="n">
        <f aca="false">LARGE((X14~Y14~Z14~AA14~AB14~AC14~AD14~AE14~AF14~AG14~AH14~AI14~AJ14),10)</f>
        <v>20</v>
      </c>
      <c r="AV14" s="56" t="n">
        <f aca="false">SUM(AL14:AU14)</f>
        <v>242</v>
      </c>
      <c r="AW14" s="57" t="n">
        <f aca="false">AK14+W14+AV14</f>
        <v>277</v>
      </c>
    </row>
    <row r="15" customFormat="false" ht="14.4" hidden="false" customHeight="false" outlineLevel="0" collapsed="false">
      <c r="A15" s="37" t="n">
        <v>12</v>
      </c>
      <c r="B15" s="61" t="n">
        <v>445</v>
      </c>
      <c r="C15" s="62" t="s">
        <v>108</v>
      </c>
      <c r="D15" s="40" t="s">
        <v>32</v>
      </c>
      <c r="E15" s="41" t="n">
        <v>28</v>
      </c>
      <c r="F15" s="42" t="n">
        <v>27</v>
      </c>
      <c r="G15" s="43" t="n">
        <f aca="false">(IF(E15&gt;0,1,0))+(IF(F15&gt;0,1,0))</f>
        <v>2</v>
      </c>
      <c r="H15" s="44" t="n">
        <v>26</v>
      </c>
      <c r="I15" s="44" t="n">
        <v>25</v>
      </c>
      <c r="J15" s="45" t="n">
        <f aca="false">(IF(H15&gt;0,1,0))+(IF(I15&gt;0,1,0))</f>
        <v>2</v>
      </c>
      <c r="K15" s="41" t="n">
        <v>29</v>
      </c>
      <c r="L15" s="42" t="n">
        <v>29</v>
      </c>
      <c r="M15" s="43" t="n">
        <f aca="false">(IF(K15&gt;0,1,0))+(IF(L15&gt;0,1,0))</f>
        <v>2</v>
      </c>
      <c r="N15" s="46" t="n">
        <v>0</v>
      </c>
      <c r="O15" s="47" t="n">
        <v>0</v>
      </c>
      <c r="P15" s="45" t="n">
        <f aca="false">(IF(N15&gt;0,1,0))+(IF(O15&gt;0,1,0))</f>
        <v>0</v>
      </c>
      <c r="Q15" s="48" t="n">
        <f aca="false">LARGE(($E15~$F15~$H15~$I15~$K15~$L15~$N15~$O15),1)</f>
        <v>29</v>
      </c>
      <c r="R15" s="49" t="n">
        <f aca="false">LARGE(($E15~$F15~$H15~$I15~$K15~$L15~$N15~$O15),2)</f>
        <v>29</v>
      </c>
      <c r="S15" s="49" t="n">
        <f aca="false">LARGE(($E15~$F15~$H15~$I15~$K15~$L15~$N15~$O15),3)</f>
        <v>28</v>
      </c>
      <c r="T15" s="49" t="n">
        <f aca="false">LARGE(($E15~$F15~$H15~$I15~$K15~$L15~$N15~$O15),4)</f>
        <v>27</v>
      </c>
      <c r="U15" s="49" t="n">
        <f aca="false">LARGE(($E15~$F15~$H15~$I15~$K15~$L15~$N15~$O15),5)</f>
        <v>26</v>
      </c>
      <c r="V15" s="49" t="n">
        <f aca="false">LARGE(($E15~$F15~$H15~$I15~$K15~$L15~$N15~$O15),6)</f>
        <v>25</v>
      </c>
      <c r="W15" s="50" t="n">
        <f aca="false">(SUM(Q15:V15)/6)</f>
        <v>27.3333333333333</v>
      </c>
      <c r="X15" s="41" t="n">
        <v>27</v>
      </c>
      <c r="Y15" s="42" t="n">
        <v>17</v>
      </c>
      <c r="Z15" s="51" t="n">
        <v>26</v>
      </c>
      <c r="AA15" s="44" t="n">
        <v>29</v>
      </c>
      <c r="AB15" s="44" t="n">
        <v>28</v>
      </c>
      <c r="AC15" s="44" t="n">
        <v>22</v>
      </c>
      <c r="AD15" s="41" t="n">
        <v>0</v>
      </c>
      <c r="AE15" s="42" t="n">
        <v>0</v>
      </c>
      <c r="AF15" s="42" t="n">
        <v>0</v>
      </c>
      <c r="AG15" s="52" t="n">
        <v>22</v>
      </c>
      <c r="AH15" s="53" t="n">
        <v>18</v>
      </c>
      <c r="AI15" s="53" t="n">
        <v>22</v>
      </c>
      <c r="AJ15" s="54" t="n">
        <v>22</v>
      </c>
      <c r="AK15" s="55" t="n">
        <f aca="false">SUM(G15,J15,M15,P15)</f>
        <v>6</v>
      </c>
      <c r="AL15" s="48" t="n">
        <f aca="false">LARGE((X15~Y15~Z15~AA15~AB15~AC15~AD15~AE15~AF15~AG15~AH15~AI15~AJ15),1)</f>
        <v>29</v>
      </c>
      <c r="AM15" s="49" t="n">
        <f aca="false">LARGE((X15~Y15~Z15~AA15~AB15~AC15~AD15~AE15~AF15~AG15~AH15~AI15~AJ15),2)</f>
        <v>28</v>
      </c>
      <c r="AN15" s="49" t="n">
        <f aca="false">LARGE((X15~Y15~Z15~AA15~AB15~AC15~AD15~AE15~AF15~AG15~AH15~AI15~AJ15),3)</f>
        <v>27</v>
      </c>
      <c r="AO15" s="49" t="n">
        <f aca="false">LARGE((X15~Y15~Z15~AA15~AB15~AC15~AD15~AE15~AF15~AG15~AH15~AI15~AJ15),4)</f>
        <v>26</v>
      </c>
      <c r="AP15" s="49" t="n">
        <f aca="false">LARGE((X15~Y15~Z15~AA15~AB15~AC15~AD15~AE15~AF15~AG15~AH15~AI15~AJ15),5)</f>
        <v>22</v>
      </c>
      <c r="AQ15" s="49" t="n">
        <f aca="false">LARGE((X15~Y15~Z15~AA15~AB15~AC15~AD15~AE15~AF15~AG15~AH15~AI15~AJ15),6)</f>
        <v>22</v>
      </c>
      <c r="AR15" s="49" t="n">
        <f aca="false">LARGE((X15~Y15~Z15~AA15~AB15~AC15~AD15~AE15~AF15~AG15~AH15~AI15~AJ15),7)</f>
        <v>22</v>
      </c>
      <c r="AS15" s="49" t="n">
        <f aca="false">LARGE((X15~Y15~Z15~AA15~AB15~AC15~AD15~AE15~AF15~AG15~AH15~AI15~AJ15),8)</f>
        <v>22</v>
      </c>
      <c r="AT15" s="49" t="n">
        <f aca="false">LARGE((X15~Y15~Z15~AA15~AB15~AC15~AD15~AE15~AF15~AG15~AH15~AI15~AJ15),9)</f>
        <v>18</v>
      </c>
      <c r="AU15" s="49" t="n">
        <f aca="false">LARGE((X15~Y15~Z15~AA15~AB15~AC15~AD15~AE15~AF15~AG15~AH15~AI15~AJ15),10)</f>
        <v>17</v>
      </c>
      <c r="AV15" s="56" t="n">
        <f aca="false">SUM(AL15:AU15)</f>
        <v>233</v>
      </c>
      <c r="AW15" s="57" t="n">
        <f aca="false">AK15+W15+AV15</f>
        <v>266.333333333333</v>
      </c>
    </row>
    <row r="16" customFormat="false" ht="14.4" hidden="false" customHeight="false" outlineLevel="0" collapsed="false">
      <c r="A16" s="37" t="n">
        <v>13</v>
      </c>
      <c r="B16" s="58" t="n">
        <v>428</v>
      </c>
      <c r="C16" s="45" t="s">
        <v>109</v>
      </c>
      <c r="D16" s="40" t="s">
        <v>27</v>
      </c>
      <c r="E16" s="41" t="n">
        <v>20</v>
      </c>
      <c r="F16" s="42" t="n">
        <v>28</v>
      </c>
      <c r="G16" s="43" t="n">
        <f aca="false">(IF(E16&gt;0,1,0))+(IF(F16&gt;0,1,0))</f>
        <v>2</v>
      </c>
      <c r="H16" s="44" t="n">
        <v>29</v>
      </c>
      <c r="I16" s="44" t="n">
        <v>26</v>
      </c>
      <c r="J16" s="45" t="n">
        <f aca="false">(IF(H16&gt;0,1,0))+(IF(I16&gt;0,1,0))</f>
        <v>2</v>
      </c>
      <c r="K16" s="41" t="n">
        <v>26</v>
      </c>
      <c r="L16" s="42" t="n">
        <v>23</v>
      </c>
      <c r="M16" s="43" t="n">
        <f aca="false">(IF(K16&gt;0,1,0))+(IF(L16&gt;0,1,0))</f>
        <v>2</v>
      </c>
      <c r="N16" s="46" t="n">
        <v>29</v>
      </c>
      <c r="O16" s="47" t="n">
        <v>28</v>
      </c>
      <c r="P16" s="45" t="n">
        <f aca="false">(IF(N16&gt;0,1,0))+(IF(O16&gt;0,1,0))</f>
        <v>2</v>
      </c>
      <c r="Q16" s="48" t="n">
        <f aca="false">LARGE(($E16~$F16~$H16~$I16~$K16~$L16~$N16~$O16),1)</f>
        <v>29</v>
      </c>
      <c r="R16" s="49" t="n">
        <f aca="false">LARGE(($E16~$F16~$H16~$I16~$K16~$L16~$N16~$O16),2)</f>
        <v>29</v>
      </c>
      <c r="S16" s="49" t="n">
        <f aca="false">LARGE(($E16~$F16~$H16~$I16~$K16~$L16~$N16~$O16),3)</f>
        <v>28</v>
      </c>
      <c r="T16" s="49" t="n">
        <f aca="false">LARGE(($E16~$F16~$H16~$I16~$K16~$L16~$N16~$O16),4)</f>
        <v>28</v>
      </c>
      <c r="U16" s="49" t="n">
        <f aca="false">LARGE(($E16~$F16~$H16~$I16~$K16~$L16~$N16~$O16),5)</f>
        <v>26</v>
      </c>
      <c r="V16" s="49" t="n">
        <f aca="false">LARGE(($E16~$F16~$H16~$I16~$K16~$L16~$N16~$O16),6)</f>
        <v>26</v>
      </c>
      <c r="W16" s="50" t="n">
        <f aca="false">(SUM(Q16:V16)/6)</f>
        <v>27.6666666666667</v>
      </c>
      <c r="X16" s="41" t="n">
        <v>22</v>
      </c>
      <c r="Y16" s="42" t="n">
        <v>18</v>
      </c>
      <c r="Z16" s="51" t="n">
        <v>16</v>
      </c>
      <c r="AA16" s="44" t="n">
        <v>18</v>
      </c>
      <c r="AB16" s="44" t="n">
        <v>16</v>
      </c>
      <c r="AC16" s="44" t="n">
        <v>18</v>
      </c>
      <c r="AD16" s="41" t="n">
        <v>25</v>
      </c>
      <c r="AE16" s="42" t="n">
        <v>28</v>
      </c>
      <c r="AF16" s="42" t="n">
        <v>28</v>
      </c>
      <c r="AG16" s="52" t="n">
        <v>24</v>
      </c>
      <c r="AH16" s="53" t="n">
        <v>19</v>
      </c>
      <c r="AI16" s="53" t="n">
        <v>26</v>
      </c>
      <c r="AJ16" s="54" t="n">
        <v>21</v>
      </c>
      <c r="AK16" s="55" t="n">
        <f aca="false">SUM(G16,J16,M16,P16)</f>
        <v>8</v>
      </c>
      <c r="AL16" s="48" t="n">
        <f aca="false">LARGE((X16~Y16~Z16~AA16~AB16~AC16~AD16~AE16~AF16~AG16~AH16~AI16~AJ16),1)</f>
        <v>28</v>
      </c>
      <c r="AM16" s="49" t="n">
        <f aca="false">LARGE((X16~Y16~Z16~AA16~AB16~AC16~AD16~AE16~AF16~AG16~AH16~AI16~AJ16),2)</f>
        <v>28</v>
      </c>
      <c r="AN16" s="49" t="n">
        <f aca="false">LARGE((X16~Y16~Z16~AA16~AB16~AC16~AD16~AE16~AF16~AG16~AH16~AI16~AJ16),3)</f>
        <v>26</v>
      </c>
      <c r="AO16" s="49" t="n">
        <f aca="false">LARGE((X16~Y16~Z16~AA16~AB16~AC16~AD16~AE16~AF16~AG16~AH16~AI16~AJ16),4)</f>
        <v>25</v>
      </c>
      <c r="AP16" s="49" t="n">
        <f aca="false">LARGE((X16~Y16~Z16~AA16~AB16~AC16~AD16~AE16~AF16~AG16~AH16~AI16~AJ16),5)</f>
        <v>24</v>
      </c>
      <c r="AQ16" s="49" t="n">
        <f aca="false">LARGE((X16~Y16~Z16~AA16~AB16~AC16~AD16~AE16~AF16~AG16~AH16~AI16~AJ16),6)</f>
        <v>22</v>
      </c>
      <c r="AR16" s="49" t="n">
        <f aca="false">LARGE((X16~Y16~Z16~AA16~AB16~AC16~AD16~AE16~AF16~AG16~AH16~AI16~AJ16),7)</f>
        <v>21</v>
      </c>
      <c r="AS16" s="49" t="n">
        <f aca="false">LARGE((X16~Y16~Z16~AA16~AB16~AC16~AD16~AE16~AF16~AG16~AH16~AI16~AJ16),8)</f>
        <v>19</v>
      </c>
      <c r="AT16" s="49" t="n">
        <f aca="false">LARGE((X16~Y16~Z16~AA16~AB16~AC16~AD16~AE16~AF16~AG16~AH16~AI16~AJ16),9)</f>
        <v>18</v>
      </c>
      <c r="AU16" s="49" t="n">
        <f aca="false">LARGE((X16~Y16~Z16~AA16~AB16~AC16~AD16~AE16~AF16~AG16~AH16~AI16~AJ16),10)</f>
        <v>18</v>
      </c>
      <c r="AV16" s="56" t="n">
        <f aca="false">SUM(AL16:AU16)</f>
        <v>229</v>
      </c>
      <c r="AW16" s="57" t="n">
        <f aca="false">AK16+W16+AV16</f>
        <v>264.666666666667</v>
      </c>
    </row>
    <row r="17" customFormat="false" ht="14.4" hidden="false" customHeight="false" outlineLevel="0" collapsed="false">
      <c r="A17" s="37" t="n">
        <v>14</v>
      </c>
      <c r="B17" s="61" t="n">
        <v>451</v>
      </c>
      <c r="C17" s="62" t="s">
        <v>110</v>
      </c>
      <c r="D17" s="40" t="s">
        <v>27</v>
      </c>
      <c r="E17" s="41" t="n">
        <v>23</v>
      </c>
      <c r="F17" s="42" t="n">
        <v>20</v>
      </c>
      <c r="G17" s="43" t="n">
        <f aca="false">(IF(E17&gt;0,1,0))+(IF(F17&gt;0,1,0))</f>
        <v>2</v>
      </c>
      <c r="H17" s="44" t="n">
        <v>26</v>
      </c>
      <c r="I17" s="44" t="n">
        <v>25</v>
      </c>
      <c r="J17" s="45" t="n">
        <f aca="false">(IF(H17&gt;0,1,0))+(IF(I17&gt;0,1,0))</f>
        <v>2</v>
      </c>
      <c r="K17" s="41" t="n">
        <v>0</v>
      </c>
      <c r="L17" s="42" t="n">
        <v>0</v>
      </c>
      <c r="M17" s="43" t="n">
        <f aca="false">(IF(K17&gt;0,1,0))+(IF(L17&gt;0,1,0))</f>
        <v>0</v>
      </c>
      <c r="N17" s="46" t="n">
        <v>26</v>
      </c>
      <c r="O17" s="47" t="n">
        <v>25</v>
      </c>
      <c r="P17" s="45" t="n">
        <f aca="false">(IF(N17&gt;0,1,0))+(IF(O17&gt;0,1,0))</f>
        <v>2</v>
      </c>
      <c r="Q17" s="48" t="n">
        <f aca="false">LARGE(($E17~$F17~$H17~$I17~$K17~$L17~$N17~$O17),1)</f>
        <v>26</v>
      </c>
      <c r="R17" s="49" t="n">
        <f aca="false">LARGE(($E17~$F17~$H17~$I17~$K17~$L17~$N17~$O17),2)</f>
        <v>26</v>
      </c>
      <c r="S17" s="49" t="n">
        <f aca="false">LARGE(($E17~$F17~$H17~$I17~$K17~$L17~$N17~$O17),3)</f>
        <v>25</v>
      </c>
      <c r="T17" s="49" t="n">
        <f aca="false">LARGE(($E17~$F17~$H17~$I17~$K17~$L17~$N17~$O17),4)</f>
        <v>25</v>
      </c>
      <c r="U17" s="49" t="n">
        <f aca="false">LARGE(($E17~$F17~$H17~$I17~$K17~$L17~$N17~$O17),5)</f>
        <v>23</v>
      </c>
      <c r="V17" s="49" t="n">
        <f aca="false">LARGE(($E17~$F17~$H17~$I17~$K17~$L17~$N17~$O17),6)</f>
        <v>20</v>
      </c>
      <c r="W17" s="50" t="n">
        <f aca="false">(SUM(Q17:V17)/6)</f>
        <v>24.1666666666667</v>
      </c>
      <c r="X17" s="41" t="n">
        <v>15</v>
      </c>
      <c r="Y17" s="42" t="n">
        <v>16</v>
      </c>
      <c r="Z17" s="51" t="n">
        <v>21</v>
      </c>
      <c r="AA17" s="44" t="n">
        <v>19</v>
      </c>
      <c r="AB17" s="44" t="n">
        <v>26</v>
      </c>
      <c r="AC17" s="44" t="n">
        <v>21</v>
      </c>
      <c r="AD17" s="41" t="n">
        <v>21</v>
      </c>
      <c r="AE17" s="42" t="n">
        <v>24</v>
      </c>
      <c r="AF17" s="42" t="n">
        <v>20</v>
      </c>
      <c r="AG17" s="52" t="n">
        <v>19</v>
      </c>
      <c r="AH17" s="53" t="n">
        <v>22</v>
      </c>
      <c r="AI17" s="53" t="n">
        <v>25</v>
      </c>
      <c r="AJ17" s="54" t="n">
        <v>18</v>
      </c>
      <c r="AK17" s="55" t="n">
        <f aca="false">SUM(G17,J17,M17,P17)</f>
        <v>6</v>
      </c>
      <c r="AL17" s="48" t="n">
        <f aca="false">LARGE((X17~Y17~Z17~AA17~AB17~AC17~AD17~AE17~AF17~AG17~AH17~AI17~AJ17),1)</f>
        <v>26</v>
      </c>
      <c r="AM17" s="49" t="n">
        <f aca="false">LARGE((X17~Y17~Z17~AA17~AB17~AC17~AD17~AE17~AF17~AG17~AH17~AI17~AJ17),2)</f>
        <v>25</v>
      </c>
      <c r="AN17" s="49" t="n">
        <f aca="false">LARGE((X17~Y17~Z17~AA17~AB17~AC17~AD17~AE17~AF17~AG17~AH17~AI17~AJ17),3)</f>
        <v>24</v>
      </c>
      <c r="AO17" s="49" t="n">
        <f aca="false">LARGE((X17~Y17~Z17~AA17~AB17~AC17~AD17~AE17~AF17~AG17~AH17~AI17~AJ17),4)</f>
        <v>22</v>
      </c>
      <c r="AP17" s="49" t="n">
        <f aca="false">LARGE((X17~Y17~Z17~AA17~AB17~AC17~AD17~AE17~AF17~AG17~AH17~AI17~AJ17),5)</f>
        <v>21</v>
      </c>
      <c r="AQ17" s="49" t="n">
        <f aca="false">LARGE((X17~Y17~Z17~AA17~AB17~AC17~AD17~AE17~AF17~AG17~AH17~AI17~AJ17),6)</f>
        <v>21</v>
      </c>
      <c r="AR17" s="49" t="n">
        <f aca="false">LARGE((X17~Y17~Z17~AA17~AB17~AC17~AD17~AE17~AF17~AG17~AH17~AI17~AJ17),7)</f>
        <v>21</v>
      </c>
      <c r="AS17" s="49" t="n">
        <f aca="false">LARGE((X17~Y17~Z17~AA17~AB17~AC17~AD17~AE17~AF17~AG17~AH17~AI17~AJ17),8)</f>
        <v>20</v>
      </c>
      <c r="AT17" s="49" t="n">
        <f aca="false">LARGE((X17~Y17~Z17~AA17~AB17~AC17~AD17~AE17~AF17~AG17~AH17~AI17~AJ17),9)</f>
        <v>19</v>
      </c>
      <c r="AU17" s="49" t="n">
        <f aca="false">LARGE((X17~Y17~Z17~AA17~AB17~AC17~AD17~AE17~AF17~AG17~AH17~AI17~AJ17),10)</f>
        <v>19</v>
      </c>
      <c r="AV17" s="56" t="n">
        <f aca="false">SUM(AL17:AU17)</f>
        <v>218</v>
      </c>
      <c r="AW17" s="57" t="n">
        <f aca="false">AK17+W17+AV17</f>
        <v>248.166666666667</v>
      </c>
    </row>
    <row r="18" customFormat="false" ht="14.4" hidden="false" customHeight="false" outlineLevel="0" collapsed="false">
      <c r="A18" s="37" t="n">
        <v>15</v>
      </c>
      <c r="B18" s="58" t="n">
        <v>422</v>
      </c>
      <c r="C18" s="58" t="s">
        <v>111</v>
      </c>
      <c r="D18" s="40" t="s">
        <v>27</v>
      </c>
      <c r="E18" s="41" t="n">
        <v>26</v>
      </c>
      <c r="F18" s="42" t="n">
        <v>23</v>
      </c>
      <c r="G18" s="43" t="n">
        <f aca="false">(IF(E18&gt;0,1,0))+(IF(F18&gt;0,1,0))</f>
        <v>2</v>
      </c>
      <c r="H18" s="44" t="n">
        <v>25</v>
      </c>
      <c r="I18" s="44" t="n">
        <v>23</v>
      </c>
      <c r="J18" s="45" t="n">
        <f aca="false">(IF(H18&gt;0,1,0))+(IF(I18&gt;0,1,0))</f>
        <v>2</v>
      </c>
      <c r="K18" s="41" t="n">
        <v>30</v>
      </c>
      <c r="L18" s="42" t="n">
        <v>26</v>
      </c>
      <c r="M18" s="43" t="n">
        <f aca="false">(IF(K18&gt;0,1,0))+(IF(L18&gt;0,1,0))</f>
        <v>2</v>
      </c>
      <c r="N18" s="46" t="n">
        <v>23</v>
      </c>
      <c r="O18" s="47" t="n">
        <v>17</v>
      </c>
      <c r="P18" s="45" t="n">
        <f aca="false">(IF(N18&gt;0,1,0))+(IF(O18&gt;0,1,0))</f>
        <v>2</v>
      </c>
      <c r="Q18" s="48" t="n">
        <f aca="false">LARGE(($E18~$F18~$H18~$I18~$K18~$L18~$N18~$O18),1)</f>
        <v>30</v>
      </c>
      <c r="R18" s="49" t="n">
        <f aca="false">LARGE(($E18~$F18~$H18~$I18~$K18~$L18~$N18~$O18),2)</f>
        <v>26</v>
      </c>
      <c r="S18" s="49" t="n">
        <f aca="false">LARGE(($E18~$F18~$H18~$I18~$K18~$L18~$N18~$O18),3)</f>
        <v>26</v>
      </c>
      <c r="T18" s="49" t="n">
        <f aca="false">LARGE(($E18~$F18~$H18~$I18~$K18~$L18~$N18~$O18),4)</f>
        <v>25</v>
      </c>
      <c r="U18" s="49" t="n">
        <f aca="false">LARGE(($E18~$F18~$H18~$I18~$K18~$L18~$N18~$O18),5)</f>
        <v>23</v>
      </c>
      <c r="V18" s="49" t="n">
        <f aca="false">LARGE(($E18~$F18~$H18~$I18~$K18~$L18~$N18~$O18),6)</f>
        <v>23</v>
      </c>
      <c r="W18" s="50" t="n">
        <f aca="false">(SUM(Q18:V18)/6)</f>
        <v>25.5</v>
      </c>
      <c r="X18" s="41" t="n">
        <v>17</v>
      </c>
      <c r="Y18" s="42" t="n">
        <v>19</v>
      </c>
      <c r="Z18" s="51" t="n">
        <v>22</v>
      </c>
      <c r="AA18" s="44" t="n">
        <v>23</v>
      </c>
      <c r="AB18" s="44" t="n">
        <v>16</v>
      </c>
      <c r="AC18" s="44" t="n">
        <v>0</v>
      </c>
      <c r="AD18" s="41" t="n">
        <v>20</v>
      </c>
      <c r="AE18" s="42" t="n">
        <v>18</v>
      </c>
      <c r="AF18" s="42" t="n">
        <v>18</v>
      </c>
      <c r="AG18" s="52" t="n">
        <v>0</v>
      </c>
      <c r="AH18" s="53" t="n">
        <v>0</v>
      </c>
      <c r="AI18" s="53" t="n">
        <v>0</v>
      </c>
      <c r="AJ18" s="54" t="n">
        <v>0</v>
      </c>
      <c r="AK18" s="55" t="n">
        <f aca="false">SUM(G18,J18,M18,P18)</f>
        <v>8</v>
      </c>
      <c r="AL18" s="48" t="n">
        <f aca="false">LARGE((X18~Y18~Z18~AA18~AB18~AC18~AD18~AE18~AF18~AG18~AH18~AI18~AJ18),1)</f>
        <v>23</v>
      </c>
      <c r="AM18" s="49" t="n">
        <f aca="false">LARGE((X18~Y18~Z18~AA18~AB18~AC18~AD18~AE18~AF18~AG18~AH18~AI18~AJ18),2)</f>
        <v>22</v>
      </c>
      <c r="AN18" s="49" t="n">
        <f aca="false">LARGE((X18~Y18~Z18~AA18~AB18~AC18~AD18~AE18~AF18~AG18~AH18~AI18~AJ18),3)</f>
        <v>20</v>
      </c>
      <c r="AO18" s="49" t="n">
        <f aca="false">LARGE((X18~Y18~Z18~AA18~AB18~AC18~AD18~AE18~AF18~AG18~AH18~AI18~AJ18),4)</f>
        <v>19</v>
      </c>
      <c r="AP18" s="49" t="n">
        <f aca="false">LARGE((X18~Y18~Z18~AA18~AB18~AC18~AD18~AE18~AF18~AG18~AH18~AI18~AJ18),5)</f>
        <v>18</v>
      </c>
      <c r="AQ18" s="49" t="n">
        <f aca="false">LARGE((X18~Y18~Z18~AA18~AB18~AC18~AD18~AE18~AF18~AG18~AH18~AI18~AJ18),6)</f>
        <v>18</v>
      </c>
      <c r="AR18" s="49" t="n">
        <f aca="false">LARGE((X18~Y18~Z18~AA18~AB18~AC18~AD18~AE18~AF18~AG18~AH18~AI18~AJ18),7)</f>
        <v>17</v>
      </c>
      <c r="AS18" s="49" t="n">
        <f aca="false">LARGE((X18~Y18~Z18~AA18~AB18~AC18~AD18~AE18~AF18~AG18~AH18~AI18~AJ18),8)</f>
        <v>16</v>
      </c>
      <c r="AT18" s="49" t="n">
        <f aca="false">LARGE((X18~Y18~Z18~AA18~AB18~AC18~AD18~AE18~AF18~AG18~AH18~AI18~AJ18),9)</f>
        <v>0</v>
      </c>
      <c r="AU18" s="49" t="n">
        <f aca="false">LARGE((X18~Y18~Z18~AA18~AB18~AC18~AD18~AE18~AF18~AG18~AH18~AI18~AJ18),10)</f>
        <v>0</v>
      </c>
      <c r="AV18" s="56" t="n">
        <f aca="false">SUM(AL18:AU18)</f>
        <v>153</v>
      </c>
      <c r="AW18" s="57" t="n">
        <f aca="false">AK18+W18+AV18</f>
        <v>186.5</v>
      </c>
    </row>
    <row r="19" customFormat="false" ht="14.4" hidden="false" customHeight="false" outlineLevel="0" collapsed="false">
      <c r="A19" s="37" t="n">
        <v>16</v>
      </c>
      <c r="B19" s="58" t="n">
        <v>488</v>
      </c>
      <c r="C19" s="45" t="s">
        <v>112</v>
      </c>
      <c r="D19" s="40" t="s">
        <v>27</v>
      </c>
      <c r="E19" s="41" t="n">
        <v>21</v>
      </c>
      <c r="F19" s="42" t="n">
        <v>22</v>
      </c>
      <c r="G19" s="43" t="n">
        <f aca="false">(IF(E19&gt;0,1,0))+(IF(F19&gt;0,1,0))</f>
        <v>2</v>
      </c>
      <c r="H19" s="44" t="n">
        <v>0</v>
      </c>
      <c r="I19" s="44" t="n">
        <v>0</v>
      </c>
      <c r="J19" s="45" t="n">
        <f aca="false">(IF(H19&gt;0,1,0))+(IF(I19&gt;0,1,0))</f>
        <v>0</v>
      </c>
      <c r="K19" s="41" t="n">
        <v>21</v>
      </c>
      <c r="L19" s="42" t="n">
        <v>15</v>
      </c>
      <c r="M19" s="43" t="n">
        <f aca="false">(IF(K19&gt;0,1,0))+(IF(L19&gt;0,1,0))</f>
        <v>2</v>
      </c>
      <c r="N19" s="46" t="n">
        <v>0</v>
      </c>
      <c r="O19" s="47" t="n">
        <v>0</v>
      </c>
      <c r="P19" s="45" t="n">
        <f aca="false">(IF(N19&gt;0,1,0))+(IF(O19&gt;0,1,0))</f>
        <v>0</v>
      </c>
      <c r="Q19" s="48" t="n">
        <f aca="false">LARGE(($E19~$F19~$H19~$I19~$K19~$L19~$N19~$O19),1)</f>
        <v>22</v>
      </c>
      <c r="R19" s="49" t="n">
        <f aca="false">LARGE(($E19~$F19~$H19~$I19~$K19~$L19~$N19~$O19),2)</f>
        <v>21</v>
      </c>
      <c r="S19" s="49" t="n">
        <f aca="false">LARGE(($E19~$F19~$H19~$I19~$K19~$L19~$N19~$O19),3)</f>
        <v>21</v>
      </c>
      <c r="T19" s="49" t="n">
        <f aca="false">LARGE(($E19~$F19~$H19~$I19~$K19~$L19~$N19~$O19),4)</f>
        <v>15</v>
      </c>
      <c r="U19" s="49" t="n">
        <f aca="false">LARGE(($E19~$F19~$H19~$I19~$K19~$L19~$N19~$O19),5)</f>
        <v>0</v>
      </c>
      <c r="V19" s="49" t="n">
        <f aca="false">LARGE(($E19~$F19~$H19~$I19~$K19~$L19~$N19~$O19),6)</f>
        <v>0</v>
      </c>
      <c r="W19" s="50" t="n">
        <f aca="false">(SUM(Q19:V19)/6)</f>
        <v>13.1666666666667</v>
      </c>
      <c r="X19" s="41" t="n">
        <v>32</v>
      </c>
      <c r="Y19" s="42" t="n">
        <v>15</v>
      </c>
      <c r="Z19" s="51" t="n">
        <v>17</v>
      </c>
      <c r="AA19" s="44" t="n">
        <v>24</v>
      </c>
      <c r="AB19" s="44" t="n">
        <v>21</v>
      </c>
      <c r="AC19" s="44" t="n">
        <v>24</v>
      </c>
      <c r="AD19" s="41" t="n">
        <v>0</v>
      </c>
      <c r="AE19" s="42" t="n">
        <v>0</v>
      </c>
      <c r="AF19" s="42" t="n">
        <v>0</v>
      </c>
      <c r="AG19" s="52" t="n">
        <v>0</v>
      </c>
      <c r="AH19" s="53" t="n">
        <v>0</v>
      </c>
      <c r="AI19" s="53" t="n">
        <v>0</v>
      </c>
      <c r="AJ19" s="54" t="n">
        <v>0</v>
      </c>
      <c r="AK19" s="55" t="n">
        <f aca="false">SUM(G19,J19,M19,P19)</f>
        <v>4</v>
      </c>
      <c r="AL19" s="48" t="n">
        <f aca="false">LARGE((X19~Y19~Z19~AA19~AB19~AC19~AD19~AE19~AF19~AG19~AH19~AI19~AJ19),1)</f>
        <v>32</v>
      </c>
      <c r="AM19" s="49" t="n">
        <f aca="false">LARGE((X19~Y19~Z19~AA19~AB19~AC19~AD19~AE19~AF19~AG19~AH19~AI19~AJ19),2)</f>
        <v>24</v>
      </c>
      <c r="AN19" s="49" t="n">
        <f aca="false">LARGE((X19~Y19~Z19~AA19~AB19~AC19~AD19~AE19~AF19~AG19~AH19~AI19~AJ19),3)</f>
        <v>24</v>
      </c>
      <c r="AO19" s="49" t="n">
        <f aca="false">LARGE((X19~Y19~Z19~AA19~AB19~AC19~AD19~AE19~AF19~AG19~AH19~AI19~AJ19),4)</f>
        <v>21</v>
      </c>
      <c r="AP19" s="49" t="n">
        <f aca="false">LARGE((X19~Y19~Z19~AA19~AB19~AC19~AD19~AE19~AF19~AG19~AH19~AI19~AJ19),5)</f>
        <v>17</v>
      </c>
      <c r="AQ19" s="49" t="n">
        <f aca="false">LARGE((X19~Y19~Z19~AA19~AB19~AC19~AD19~AE19~AF19~AG19~AH19~AI19~AJ19),6)</f>
        <v>15</v>
      </c>
      <c r="AR19" s="49" t="n">
        <f aca="false">LARGE((X19~Y19~Z19~AA19~AB19~AC19~AD19~AE19~AF19~AG19~AH19~AI19~AJ19),7)</f>
        <v>0</v>
      </c>
      <c r="AS19" s="49" t="n">
        <f aca="false">LARGE((X19~Y19~Z19~AA19~AB19~AC19~AD19~AE19~AF19~AG19~AH19~AI19~AJ19),8)</f>
        <v>0</v>
      </c>
      <c r="AT19" s="49" t="n">
        <f aca="false">LARGE((X19~Y19~Z19~AA19~AB19~AC19~AD19~AE19~AF19~AG19~AH19~AI19~AJ19),9)</f>
        <v>0</v>
      </c>
      <c r="AU19" s="49" t="n">
        <f aca="false">LARGE((X19~Y19~Z19~AA19~AB19~AC19~AD19~AE19~AF19~AG19~AH19~AI19~AJ19),10)</f>
        <v>0</v>
      </c>
      <c r="AV19" s="56" t="n">
        <f aca="false">SUM(AL19:AU19)</f>
        <v>133</v>
      </c>
      <c r="AW19" s="57" t="n">
        <f aca="false">AK19+W19+AV19</f>
        <v>150.166666666667</v>
      </c>
    </row>
    <row r="20" customFormat="false" ht="14.4" hidden="false" customHeight="false" outlineLevel="0" collapsed="false">
      <c r="A20" s="37" t="n">
        <v>17</v>
      </c>
      <c r="B20" s="58" t="n">
        <v>417</v>
      </c>
      <c r="C20" s="62" t="s">
        <v>113</v>
      </c>
      <c r="D20" s="40" t="s">
        <v>32</v>
      </c>
      <c r="E20" s="41" t="n">
        <v>32</v>
      </c>
      <c r="F20" s="42" t="n">
        <v>32</v>
      </c>
      <c r="G20" s="43" t="n">
        <f aca="false">(IF(E20&gt;0,1,0))+(IF(F20&gt;0,1,0))</f>
        <v>2</v>
      </c>
      <c r="H20" s="44" t="n">
        <v>30</v>
      </c>
      <c r="I20" s="44" t="n">
        <v>30</v>
      </c>
      <c r="J20" s="45" t="n">
        <f aca="false">(IF(H20&gt;0,1,0))+(IF(I20&gt;0,1,0))</f>
        <v>2</v>
      </c>
      <c r="K20" s="41" t="n">
        <v>32</v>
      </c>
      <c r="L20" s="42" t="n">
        <v>28</v>
      </c>
      <c r="M20" s="43" t="n">
        <f aca="false">(IF(K20&gt;0,1,0))+(IF(L20&gt;0,1,0))</f>
        <v>2</v>
      </c>
      <c r="N20" s="46" t="n">
        <v>35</v>
      </c>
      <c r="O20" s="47" t="n">
        <v>29</v>
      </c>
      <c r="P20" s="45" t="n">
        <f aca="false">(IF(N20&gt;0,1,0))+(IF(O20&gt;0,1,0))</f>
        <v>2</v>
      </c>
      <c r="Q20" s="48" t="n">
        <f aca="false">LARGE(($E20~$F20~$H20~$I20~$K20~$L20~$N20~$O20),1)</f>
        <v>35</v>
      </c>
      <c r="R20" s="49" t="n">
        <f aca="false">LARGE(($E20~$F20~$H20~$I20~$K20~$L20~$N20~$O20),2)</f>
        <v>32</v>
      </c>
      <c r="S20" s="49" t="n">
        <f aca="false">LARGE(($E20~$F20~$H20~$I20~$K20~$L20~$N20~$O20),3)</f>
        <v>32</v>
      </c>
      <c r="T20" s="49" t="n">
        <f aca="false">LARGE(($E20~$F20~$H20~$I20~$K20~$L20~$N20~$O20),4)</f>
        <v>32</v>
      </c>
      <c r="U20" s="49" t="n">
        <f aca="false">LARGE(($E20~$F20~$H20~$I20~$K20~$L20~$N20~$O20),5)</f>
        <v>30</v>
      </c>
      <c r="V20" s="49" t="n">
        <f aca="false">LARGE(($E20~$F20~$H20~$I20~$K20~$L20~$N20~$O20),6)</f>
        <v>30</v>
      </c>
      <c r="W20" s="50" t="n">
        <f aca="false">(SUM(Q20:V20)/6)</f>
        <v>31.8333333333333</v>
      </c>
      <c r="X20" s="41" t="n">
        <v>0</v>
      </c>
      <c r="Y20" s="42" t="n">
        <v>0</v>
      </c>
      <c r="Z20" s="51" t="n">
        <v>0</v>
      </c>
      <c r="AA20" s="44" t="n">
        <v>0</v>
      </c>
      <c r="AB20" s="44" t="n">
        <v>0</v>
      </c>
      <c r="AC20" s="44" t="n">
        <v>0</v>
      </c>
      <c r="AD20" s="41" t="n">
        <v>19</v>
      </c>
      <c r="AE20" s="42" t="n">
        <v>29</v>
      </c>
      <c r="AF20" s="42" t="n">
        <v>25</v>
      </c>
      <c r="AG20" s="52" t="n">
        <v>0</v>
      </c>
      <c r="AH20" s="53" t="n">
        <v>0</v>
      </c>
      <c r="AI20" s="53" t="n">
        <v>0</v>
      </c>
      <c r="AJ20" s="54" t="n">
        <v>0</v>
      </c>
      <c r="AK20" s="55" t="n">
        <f aca="false">SUM(G20,J20,M20,P20)</f>
        <v>8</v>
      </c>
      <c r="AL20" s="48" t="n">
        <f aca="false">LARGE((X20~Y20~Z20~AA20~AB20~AC20~AD20~AE20~AF20~AG20~AH20~AI20~AJ20),1)</f>
        <v>29</v>
      </c>
      <c r="AM20" s="49" t="n">
        <f aca="false">LARGE((X20~Y20~Z20~AA20~AB20~AC20~AD20~AE20~AF20~AG20~AH20~AI20~AJ20),2)</f>
        <v>25</v>
      </c>
      <c r="AN20" s="49" t="n">
        <f aca="false">LARGE((X20~Y20~Z20~AA20~AB20~AC20~AD20~AE20~AF20~AG20~AH20~AI20~AJ20),3)</f>
        <v>19</v>
      </c>
      <c r="AO20" s="49" t="n">
        <f aca="false">LARGE((X20~Y20~Z20~AA20~AB20~AC20~AD20~AE20~AF20~AG20~AH20~AI20~AJ20),4)</f>
        <v>0</v>
      </c>
      <c r="AP20" s="49" t="n">
        <f aca="false">LARGE((X20~Y20~Z20~AA20~AB20~AC20~AD20~AE20~AF20~AG20~AH20~AI20~AJ20),5)</f>
        <v>0</v>
      </c>
      <c r="AQ20" s="49" t="n">
        <f aca="false">LARGE((X20~Y20~Z20~AA20~AB20~AC20~AD20~AE20~AF20~AG20~AH20~AI20~AJ20),6)</f>
        <v>0</v>
      </c>
      <c r="AR20" s="49" t="n">
        <f aca="false">LARGE((X20~Y20~Z20~AA20~AB20~AC20~AD20~AE20~AF20~AG20~AH20~AI20~AJ20),7)</f>
        <v>0</v>
      </c>
      <c r="AS20" s="49" t="n">
        <f aca="false">LARGE((X20~Y20~Z20~AA20~AB20~AC20~AD20~AE20~AF20~AG20~AH20~AI20~AJ20),8)</f>
        <v>0</v>
      </c>
      <c r="AT20" s="49" t="n">
        <f aca="false">LARGE((X20~Y20~Z20~AA20~AB20~AC20~AD20~AE20~AF20~AG20~AH20~AI20~AJ20),9)</f>
        <v>0</v>
      </c>
      <c r="AU20" s="49" t="n">
        <f aca="false">LARGE((X20~Y20~Z20~AA20~AB20~AC20~AD20~AE20~AF20~AG20~AH20~AI20~AJ20),10)</f>
        <v>0</v>
      </c>
      <c r="AV20" s="56" t="n">
        <f aca="false">SUM(AL20:AU20)</f>
        <v>73</v>
      </c>
      <c r="AW20" s="57" t="n">
        <f aca="false">AK20+W20+AV20</f>
        <v>112.833333333333</v>
      </c>
    </row>
    <row r="21" customFormat="false" ht="14.4" hidden="false" customHeight="false" outlineLevel="0" collapsed="false">
      <c r="A21" s="37" t="n">
        <v>18</v>
      </c>
      <c r="B21" s="58" t="n">
        <v>495</v>
      </c>
      <c r="C21" s="45" t="s">
        <v>114</v>
      </c>
      <c r="D21" s="40" t="s">
        <v>115</v>
      </c>
      <c r="E21" s="41" t="n">
        <v>0</v>
      </c>
      <c r="F21" s="42" t="n">
        <v>0</v>
      </c>
      <c r="G21" s="43" t="n">
        <f aca="false">(IF(E21&gt;0,1,0))+(IF(F21&gt;0,1,0))</f>
        <v>0</v>
      </c>
      <c r="H21" s="44" t="n">
        <v>0</v>
      </c>
      <c r="I21" s="44" t="n">
        <v>0</v>
      </c>
      <c r="J21" s="45" t="n">
        <f aca="false">(IF(H21&gt;0,1,0))+(IF(I21&gt;0,1,0))</f>
        <v>0</v>
      </c>
      <c r="K21" s="41" t="n">
        <v>0</v>
      </c>
      <c r="L21" s="42" t="n">
        <v>0</v>
      </c>
      <c r="M21" s="43" t="n">
        <f aca="false">(IF(K21&gt;0,1,0))+(IF(L21&gt;0,1,0))</f>
        <v>0</v>
      </c>
      <c r="N21" s="46" t="n">
        <v>0</v>
      </c>
      <c r="O21" s="47" t="n">
        <v>0</v>
      </c>
      <c r="P21" s="45" t="n">
        <f aca="false">(IF(N21&gt;0,1,0))+(IF(O21&gt;0,1,0))</f>
        <v>0</v>
      </c>
      <c r="Q21" s="48" t="n">
        <f aca="false">LARGE(($E21~$F21~$H21~$I21~$K21~$L21~$N21~$O21),1)</f>
        <v>0</v>
      </c>
      <c r="R21" s="49" t="n">
        <f aca="false">LARGE(($E21~$F21~$H21~$I21~$K21~$L21~$N21~$O21),2)</f>
        <v>0</v>
      </c>
      <c r="S21" s="49" t="n">
        <f aca="false">LARGE(($E21~$F21~$H21~$I21~$K21~$L21~$N21~$O21),3)</f>
        <v>0</v>
      </c>
      <c r="T21" s="49" t="n">
        <f aca="false">LARGE(($E21~$F21~$H21~$I21~$K21~$L21~$N21~$O21),4)</f>
        <v>0</v>
      </c>
      <c r="U21" s="49" t="n">
        <f aca="false">LARGE(($E21~$F21~$H21~$I21~$K21~$L21~$N21~$O21),5)</f>
        <v>0</v>
      </c>
      <c r="V21" s="49" t="n">
        <f aca="false">LARGE(($E21~$F21~$H21~$I21~$K21~$L21~$N21~$O21),6)</f>
        <v>0</v>
      </c>
      <c r="W21" s="50" t="n">
        <f aca="false">(SUM(Q21:V21)/6)</f>
        <v>0</v>
      </c>
      <c r="X21" s="41" t="n">
        <v>21</v>
      </c>
      <c r="Y21" s="42" t="n">
        <v>10</v>
      </c>
      <c r="Z21" s="51" t="n">
        <v>15</v>
      </c>
      <c r="AA21" s="44" t="n">
        <v>21</v>
      </c>
      <c r="AB21" s="44" t="n">
        <v>25</v>
      </c>
      <c r="AC21" s="44" t="n">
        <v>20</v>
      </c>
      <c r="AD21" s="41" t="n">
        <v>0</v>
      </c>
      <c r="AE21" s="42" t="n">
        <v>0</v>
      </c>
      <c r="AF21" s="42" t="n">
        <v>0</v>
      </c>
      <c r="AG21" s="52" t="n">
        <v>0</v>
      </c>
      <c r="AH21" s="53" t="n">
        <v>0</v>
      </c>
      <c r="AI21" s="53" t="n">
        <v>0</v>
      </c>
      <c r="AJ21" s="54" t="n">
        <v>0</v>
      </c>
      <c r="AK21" s="55" t="n">
        <f aca="false">SUM(G21,J21,M21,P21)</f>
        <v>0</v>
      </c>
      <c r="AL21" s="48" t="n">
        <f aca="false">LARGE((X21~Y21~Z21~AA21~AB21~AC21~AD21~AE21~AF21~AG21~AH21~AI21~AJ21),1)</f>
        <v>25</v>
      </c>
      <c r="AM21" s="49" t="n">
        <f aca="false">LARGE((X21~Y21~Z21~AA21~AB21~AC21~AD21~AE21~AF21~AG21~AH21~AI21~AJ21),2)</f>
        <v>21</v>
      </c>
      <c r="AN21" s="49" t="n">
        <f aca="false">LARGE((X21~Y21~Z21~AA21~AB21~AC21~AD21~AE21~AF21~AG21~AH21~AI21~AJ21),3)</f>
        <v>21</v>
      </c>
      <c r="AO21" s="49" t="n">
        <f aca="false">LARGE((X21~Y21~Z21~AA21~AB21~AC21~AD21~AE21~AF21~AG21~AH21~AI21~AJ21),4)</f>
        <v>20</v>
      </c>
      <c r="AP21" s="49" t="n">
        <f aca="false">LARGE((X21~Y21~Z21~AA21~AB21~AC21~AD21~AE21~AF21~AG21~AH21~AI21~AJ21),5)</f>
        <v>15</v>
      </c>
      <c r="AQ21" s="49" t="n">
        <f aca="false">LARGE((X21~Y21~Z21~AA21~AB21~AC21~AD21~AE21~AF21~AG21~AH21~AI21~AJ21),6)</f>
        <v>10</v>
      </c>
      <c r="AR21" s="49" t="n">
        <f aca="false">LARGE((X21~Y21~Z21~AA21~AB21~AC21~AD21~AE21~AF21~AG21~AH21~AI21~AJ21),7)</f>
        <v>0</v>
      </c>
      <c r="AS21" s="49" t="n">
        <f aca="false">LARGE((X21~Y21~Z21~AA21~AB21~AC21~AD21~AE21~AF21~AG21~AH21~AI21~AJ21),8)</f>
        <v>0</v>
      </c>
      <c r="AT21" s="49" t="n">
        <f aca="false">LARGE((X21~Y21~Z21~AA21~AB21~AC21~AD21~AE21~AF21~AG21~AH21~AI21~AJ21),9)</f>
        <v>0</v>
      </c>
      <c r="AU21" s="49" t="n">
        <f aca="false">LARGE((X21~Y21~Z21~AA21~AB21~AC21~AD21~AE21~AF21~AG21~AH21~AI21~AJ21),10)</f>
        <v>0</v>
      </c>
      <c r="AV21" s="56" t="n">
        <f aca="false">SUM(AL21:AU21)</f>
        <v>112</v>
      </c>
      <c r="AW21" s="57" t="n">
        <f aca="false">AK21+W21+AV21</f>
        <v>112</v>
      </c>
    </row>
    <row r="22" customFormat="false" ht="14.4" hidden="false" customHeight="false" outlineLevel="0" collapsed="false">
      <c r="A22" s="37" t="n">
        <v>19</v>
      </c>
      <c r="B22" s="58" t="n">
        <v>443</v>
      </c>
      <c r="C22" s="45" t="s">
        <v>116</v>
      </c>
      <c r="D22" s="40" t="s">
        <v>32</v>
      </c>
      <c r="E22" s="41" t="n">
        <v>26</v>
      </c>
      <c r="F22" s="42" t="n">
        <v>28</v>
      </c>
      <c r="G22" s="43" t="n">
        <f aca="false">(IF(E22&gt;0,1,0))+(IF(F22&gt;0,1,0))</f>
        <v>2</v>
      </c>
      <c r="H22" s="44" t="n">
        <v>29</v>
      </c>
      <c r="I22" s="44" t="n">
        <v>24</v>
      </c>
      <c r="J22" s="45" t="n">
        <f aca="false">(IF(H22&gt;0,1,0))+(IF(I22&gt;0,1,0))</f>
        <v>2</v>
      </c>
      <c r="K22" s="41" t="n">
        <v>24</v>
      </c>
      <c r="L22" s="42" t="n">
        <v>26</v>
      </c>
      <c r="M22" s="43" t="n">
        <f aca="false">(IF(K22&gt;0,1,0))+(IF(L22&gt;0,1,0))</f>
        <v>2</v>
      </c>
      <c r="N22" s="46" t="n">
        <v>27</v>
      </c>
      <c r="O22" s="47" t="n">
        <v>28</v>
      </c>
      <c r="P22" s="45" t="n">
        <f aca="false">(IF(N22&gt;0,1,0))+(IF(O22&gt;0,1,0))</f>
        <v>2</v>
      </c>
      <c r="Q22" s="48" t="n">
        <f aca="false">LARGE(($E22~$F22~$H22~$I22~$K22~$L22~$N22~$O22),1)</f>
        <v>29</v>
      </c>
      <c r="R22" s="49" t="n">
        <f aca="false">LARGE(($E22~$F22~$H22~$I22~$K22~$L22~$N22~$O22),2)</f>
        <v>28</v>
      </c>
      <c r="S22" s="49" t="n">
        <f aca="false">LARGE(($E22~$F22~$H22~$I22~$K22~$L22~$N22~$O22),3)</f>
        <v>28</v>
      </c>
      <c r="T22" s="49" t="n">
        <f aca="false">LARGE(($E22~$F22~$H22~$I22~$K22~$L22~$N22~$O22),4)</f>
        <v>27</v>
      </c>
      <c r="U22" s="49" t="n">
        <f aca="false">LARGE(($E22~$F22~$H22~$I22~$K22~$L22~$N22~$O22),5)</f>
        <v>26</v>
      </c>
      <c r="V22" s="49" t="n">
        <f aca="false">LARGE(($E22~$F22~$H22~$I22~$K22~$L22~$N22~$O22),6)</f>
        <v>26</v>
      </c>
      <c r="W22" s="50" t="n">
        <f aca="false">(SUM(Q22:V22)/6)</f>
        <v>27.3333333333333</v>
      </c>
      <c r="X22" s="41" t="n">
        <v>0</v>
      </c>
      <c r="Y22" s="42" t="n">
        <v>0</v>
      </c>
      <c r="Z22" s="51" t="n">
        <v>0</v>
      </c>
      <c r="AA22" s="44" t="n">
        <v>0</v>
      </c>
      <c r="AB22" s="44" t="n">
        <v>0</v>
      </c>
      <c r="AC22" s="44" t="n">
        <v>0</v>
      </c>
      <c r="AD22" s="41" t="n">
        <v>18</v>
      </c>
      <c r="AE22" s="42" t="n">
        <v>25</v>
      </c>
      <c r="AF22" s="42" t="n">
        <v>21</v>
      </c>
      <c r="AG22" s="52" t="n">
        <v>0</v>
      </c>
      <c r="AH22" s="53" t="n">
        <v>0</v>
      </c>
      <c r="AI22" s="53" t="n">
        <v>0</v>
      </c>
      <c r="AJ22" s="54" t="n">
        <v>0</v>
      </c>
      <c r="AK22" s="55" t="n">
        <f aca="false">SUM(G22,J22,M22,P22)</f>
        <v>8</v>
      </c>
      <c r="AL22" s="48" t="n">
        <f aca="false">LARGE((X22~Y22~Z22~AA22~AB22~AC22~AD22~AE22~AF22~AG22~AH22~AI22~AJ22),1)</f>
        <v>25</v>
      </c>
      <c r="AM22" s="49" t="n">
        <f aca="false">LARGE((X22~Y22~Z22~AA22~AB22~AC22~AD22~AE22~AF22~AG22~AH22~AI22~AJ22),2)</f>
        <v>21</v>
      </c>
      <c r="AN22" s="49" t="n">
        <f aca="false">LARGE((X22~Y22~Z22~AA22~AB22~AC22~AD22~AE22~AF22~AG22~AH22~AI22~AJ22),3)</f>
        <v>18</v>
      </c>
      <c r="AO22" s="49" t="n">
        <f aca="false">LARGE((X22~Y22~Z22~AA22~AB22~AC22~AD22~AE22~AF22~AG22~AH22~AI22~AJ22),4)</f>
        <v>0</v>
      </c>
      <c r="AP22" s="49" t="n">
        <f aca="false">LARGE((X22~Y22~Z22~AA22~AB22~AC22~AD22~AE22~AF22~AG22~AH22~AI22~AJ22),5)</f>
        <v>0</v>
      </c>
      <c r="AQ22" s="49" t="n">
        <f aca="false">LARGE((X22~Y22~Z22~AA22~AB22~AC22~AD22~AE22~AF22~AG22~AH22~AI22~AJ22),6)</f>
        <v>0</v>
      </c>
      <c r="AR22" s="49" t="n">
        <f aca="false">LARGE((X22~Y22~Z22~AA22~AB22~AC22~AD22~AE22~AF22~AG22~AH22~AI22~AJ22),7)</f>
        <v>0</v>
      </c>
      <c r="AS22" s="49" t="n">
        <f aca="false">LARGE((X22~Y22~Z22~AA22~AB22~AC22~AD22~AE22~AF22~AG22~AH22~AI22~AJ22),8)</f>
        <v>0</v>
      </c>
      <c r="AT22" s="49" t="n">
        <f aca="false">LARGE((X22~Y22~Z22~AA22~AB22~AC22~AD22~AE22~AF22~AG22~AH22~AI22~AJ22),9)</f>
        <v>0</v>
      </c>
      <c r="AU22" s="49" t="n">
        <f aca="false">LARGE((X22~Y22~Z22~AA22~AB22~AC22~AD22~AE22~AF22~AG22~AH22~AI22~AJ22),10)</f>
        <v>0</v>
      </c>
      <c r="AV22" s="56" t="n">
        <f aca="false">SUM(AL22:AU22)</f>
        <v>64</v>
      </c>
      <c r="AW22" s="57" t="n">
        <f aca="false">AK22+W22+AV22</f>
        <v>99.3333333333333</v>
      </c>
    </row>
    <row r="23" customFormat="false" ht="14.4" hidden="false" customHeight="false" outlineLevel="0" collapsed="false">
      <c r="A23" s="37" t="n">
        <v>20</v>
      </c>
      <c r="B23" s="58" t="n">
        <v>433</v>
      </c>
      <c r="C23" s="45" t="s">
        <v>117</v>
      </c>
      <c r="D23" s="63" t="s">
        <v>27</v>
      </c>
      <c r="E23" s="41" t="n">
        <v>25</v>
      </c>
      <c r="F23" s="42" t="n">
        <v>26</v>
      </c>
      <c r="G23" s="43" t="n">
        <f aca="false">(IF(E23&gt;0,1,0))+(IF(F23&gt;0,1,0))</f>
        <v>2</v>
      </c>
      <c r="H23" s="44" t="n">
        <v>23</v>
      </c>
      <c r="I23" s="44" t="n">
        <v>19</v>
      </c>
      <c r="J23" s="45" t="n">
        <f aca="false">(IF(H23&gt;0,1,0))+(IF(I23&gt;0,1,0))</f>
        <v>2</v>
      </c>
      <c r="K23" s="41" t="n">
        <v>11</v>
      </c>
      <c r="L23" s="42" t="n">
        <v>18</v>
      </c>
      <c r="M23" s="43" t="n">
        <f aca="false">(IF(K23&gt;0,1,0))+(IF(L23&gt;0,1,0))</f>
        <v>2</v>
      </c>
      <c r="N23" s="46" t="n">
        <v>0</v>
      </c>
      <c r="O23" s="47" t="n">
        <v>0</v>
      </c>
      <c r="P23" s="45" t="n">
        <f aca="false">(IF(N23&gt;0,1,0))+(IF(O23&gt;0,1,0))</f>
        <v>0</v>
      </c>
      <c r="Q23" s="48" t="n">
        <f aca="false">LARGE(($E23~$F23~$H23~$I23~$K23~$L23~$N23~$O23),1)</f>
        <v>26</v>
      </c>
      <c r="R23" s="49" t="n">
        <f aca="false">LARGE(($E23~$F23~$H23~$I23~$K23~$L23~$N23~$O23),2)</f>
        <v>25</v>
      </c>
      <c r="S23" s="49" t="n">
        <f aca="false">LARGE(($E23~$F23~$H23~$I23~$K23~$L23~$N23~$O23),3)</f>
        <v>23</v>
      </c>
      <c r="T23" s="49" t="n">
        <f aca="false">LARGE(($E23~$F23~$H23~$I23~$K23~$L23~$N23~$O23),4)</f>
        <v>19</v>
      </c>
      <c r="U23" s="49" t="n">
        <f aca="false">LARGE(($E23~$F23~$H23~$I23~$K23~$L23~$N23~$O23),5)</f>
        <v>18</v>
      </c>
      <c r="V23" s="49" t="n">
        <f aca="false">LARGE(($E23~$F23~$H23~$I23~$K23~$L23~$N23~$O23),6)</f>
        <v>11</v>
      </c>
      <c r="W23" s="50" t="n">
        <f aca="false">(SUM(Q23:V23)/6)</f>
        <v>20.3333333333333</v>
      </c>
      <c r="X23" s="41" t="n">
        <v>26</v>
      </c>
      <c r="Y23" s="42" t="n">
        <v>22</v>
      </c>
      <c r="Z23" s="51" t="n">
        <v>18</v>
      </c>
      <c r="AA23" s="44" t="n">
        <v>0</v>
      </c>
      <c r="AB23" s="44" t="n">
        <v>0</v>
      </c>
      <c r="AC23" s="44" t="n">
        <v>0</v>
      </c>
      <c r="AD23" s="41" t="n">
        <v>0</v>
      </c>
      <c r="AE23" s="42" t="n">
        <v>0</v>
      </c>
      <c r="AF23" s="42" t="n">
        <v>0</v>
      </c>
      <c r="AG23" s="52" t="n">
        <v>0</v>
      </c>
      <c r="AH23" s="53" t="n">
        <v>0</v>
      </c>
      <c r="AI23" s="53" t="n">
        <v>0</v>
      </c>
      <c r="AJ23" s="54" t="n">
        <v>0</v>
      </c>
      <c r="AK23" s="55" t="n">
        <f aca="false">SUM(G23,J23,M23,P23)</f>
        <v>6</v>
      </c>
      <c r="AL23" s="48" t="n">
        <f aca="false">LARGE((X23~Y23~Z23~AA23~AB23~AC23~AD23~AE23~AF23~AG23~AH23~AI23~AJ23),1)</f>
        <v>26</v>
      </c>
      <c r="AM23" s="49" t="n">
        <f aca="false">LARGE((X23~Y23~Z23~AA23~AB23~AC23~AD23~AE23~AF23~AG23~AH23~AI23~AJ23),2)</f>
        <v>22</v>
      </c>
      <c r="AN23" s="49" t="n">
        <f aca="false">LARGE((X23~Y23~Z23~AA23~AB23~AC23~AD23~AE23~AF23~AG23~AH23~AI23~AJ23),3)</f>
        <v>18</v>
      </c>
      <c r="AO23" s="49" t="n">
        <f aca="false">LARGE((X23~Y23~Z23~AA23~AB23~AC23~AD23~AE23~AF23~AG23~AH23~AI23~AJ23),4)</f>
        <v>0</v>
      </c>
      <c r="AP23" s="49" t="n">
        <f aca="false">LARGE((X23~Y23~Z23~AA23~AB23~AC23~AD23~AE23~AF23~AG23~AH23~AI23~AJ23),5)</f>
        <v>0</v>
      </c>
      <c r="AQ23" s="49" t="n">
        <f aca="false">LARGE((X23~Y23~Z23~AA23~AB23~AC23~AD23~AE23~AF23~AG23~AH23~AI23~AJ23),6)</f>
        <v>0</v>
      </c>
      <c r="AR23" s="49" t="n">
        <f aca="false">LARGE((X23~Y23~Z23~AA23~AB23~AC23~AD23~AE23~AF23~AG23~AH23~AI23~AJ23),7)</f>
        <v>0</v>
      </c>
      <c r="AS23" s="49" t="n">
        <f aca="false">LARGE((X23~Y23~Z23~AA23~AB23~AC23~AD23~AE23~AF23~AG23~AH23~AI23~AJ23),8)</f>
        <v>0</v>
      </c>
      <c r="AT23" s="49" t="n">
        <f aca="false">LARGE((X23~Y23~Z23~AA23~AB23~AC23~AD23~AE23~AF23~AG23~AH23~AI23~AJ23),9)</f>
        <v>0</v>
      </c>
      <c r="AU23" s="49" t="n">
        <f aca="false">LARGE((X23~Y23~Z23~AA23~AB23~AC23~AD23~AE23~AF23~AG23~AH23~AI23~AJ23),10)</f>
        <v>0</v>
      </c>
      <c r="AV23" s="56" t="n">
        <f aca="false">SUM(AL23:AU23)</f>
        <v>66</v>
      </c>
      <c r="AW23" s="57" t="n">
        <f aca="false">AK23+W23+AV23</f>
        <v>92.3333333333333</v>
      </c>
    </row>
    <row r="24" customFormat="false" ht="14.4" hidden="false" customHeight="false" outlineLevel="0" collapsed="false">
      <c r="A24" s="37" t="n">
        <v>21</v>
      </c>
      <c r="B24" s="58" t="n">
        <v>482</v>
      </c>
      <c r="C24" s="45" t="s">
        <v>118</v>
      </c>
      <c r="D24" s="63" t="s">
        <v>27</v>
      </c>
      <c r="E24" s="41" t="n">
        <v>0</v>
      </c>
      <c r="F24" s="42" t="n">
        <v>0</v>
      </c>
      <c r="G24" s="43" t="n">
        <f aca="false">(IF(E24&gt;0,1,0))+(IF(F24&gt;0,1,0))</f>
        <v>0</v>
      </c>
      <c r="H24" s="44" t="n">
        <v>0</v>
      </c>
      <c r="I24" s="44" t="n">
        <v>0</v>
      </c>
      <c r="J24" s="45" t="n">
        <f aca="false">(IF(H24&gt;0,1,0))+(IF(I24&gt;0,1,0))</f>
        <v>0</v>
      </c>
      <c r="K24" s="41" t="n">
        <v>0</v>
      </c>
      <c r="L24" s="42" t="n">
        <v>0</v>
      </c>
      <c r="M24" s="43" t="n">
        <f aca="false">(IF(K24&gt;0,1,0))+(IF(L24&gt;0,1,0))</f>
        <v>0</v>
      </c>
      <c r="N24" s="46" t="n">
        <v>22</v>
      </c>
      <c r="O24" s="47" t="n">
        <v>24</v>
      </c>
      <c r="P24" s="45" t="n">
        <f aca="false">(IF(N24&gt;0,1,0))+(IF(O24&gt;0,1,0))</f>
        <v>2</v>
      </c>
      <c r="Q24" s="48" t="n">
        <f aca="false">LARGE(($E24~$F24~$H24~$I24~$K24~$L24~$N24~$O24),1)</f>
        <v>24</v>
      </c>
      <c r="R24" s="49" t="n">
        <f aca="false">LARGE(($E24~$F24~$H24~$I24~$K24~$L24~$N24~$O24),2)</f>
        <v>22</v>
      </c>
      <c r="S24" s="49" t="n">
        <f aca="false">LARGE(($E24~$F24~$H24~$I24~$K24~$L24~$N24~$O24),3)</f>
        <v>0</v>
      </c>
      <c r="T24" s="49" t="n">
        <f aca="false">LARGE(($E24~$F24~$H24~$I24~$K24~$L24~$N24~$O24),4)</f>
        <v>0</v>
      </c>
      <c r="U24" s="49" t="n">
        <f aca="false">LARGE(($E24~$F24~$H24~$I24~$K24~$L24~$N24~$O24),5)</f>
        <v>0</v>
      </c>
      <c r="V24" s="49" t="n">
        <f aca="false">LARGE(($E24~$F24~$H24~$I24~$K24~$L24~$N24~$O24),6)</f>
        <v>0</v>
      </c>
      <c r="W24" s="50" t="n">
        <f aca="false">(SUM(Q24:V24)/6)</f>
        <v>7.66666666666667</v>
      </c>
      <c r="X24" s="41" t="n">
        <v>0</v>
      </c>
      <c r="Y24" s="42" t="n">
        <v>0</v>
      </c>
      <c r="Z24" s="51" t="n">
        <v>0</v>
      </c>
      <c r="AA24" s="44" t="n">
        <v>0</v>
      </c>
      <c r="AB24" s="44" t="n">
        <v>0</v>
      </c>
      <c r="AC24" s="44" t="n">
        <v>0</v>
      </c>
      <c r="AD24" s="41" t="n">
        <v>0</v>
      </c>
      <c r="AE24" s="42" t="n">
        <v>0</v>
      </c>
      <c r="AF24" s="42" t="n">
        <v>0</v>
      </c>
      <c r="AG24" s="52" t="n">
        <v>18</v>
      </c>
      <c r="AH24" s="53" t="n">
        <v>20</v>
      </c>
      <c r="AI24" s="53" t="n">
        <v>21</v>
      </c>
      <c r="AJ24" s="54" t="n">
        <v>19</v>
      </c>
      <c r="AK24" s="55" t="n">
        <f aca="false">SUM(G24,J24,M24,P24)</f>
        <v>2</v>
      </c>
      <c r="AL24" s="48" t="n">
        <f aca="false">LARGE((X24~Y24~Z24~AA24~AB24~AC24~AD24~AE24~AF24~AG24~AH24~AI24~AJ24),1)</f>
        <v>21</v>
      </c>
      <c r="AM24" s="49" t="n">
        <f aca="false">LARGE((X24~Y24~Z24~AA24~AB24~AC24~AD24~AE24~AF24~AG24~AH24~AI24~AJ24),2)</f>
        <v>20</v>
      </c>
      <c r="AN24" s="49" t="n">
        <f aca="false">LARGE((X24~Y24~Z24~AA24~AB24~AC24~AD24~AE24~AF24~AG24~AH24~AI24~AJ24),3)</f>
        <v>19</v>
      </c>
      <c r="AO24" s="49" t="n">
        <f aca="false">LARGE((X24~Y24~Z24~AA24~AB24~AC24~AD24~AE24~AF24~AG24~AH24~AI24~AJ24),4)</f>
        <v>18</v>
      </c>
      <c r="AP24" s="49" t="n">
        <f aca="false">LARGE((X24~Y24~Z24~AA24~AB24~AC24~AD24~AE24~AF24~AG24~AH24~AI24~AJ24),5)</f>
        <v>0</v>
      </c>
      <c r="AQ24" s="49" t="n">
        <f aca="false">LARGE((X24~Y24~Z24~AA24~AB24~AC24~AD24~AE24~AF24~AG24~AH24~AI24~AJ24),6)</f>
        <v>0</v>
      </c>
      <c r="AR24" s="49" t="n">
        <f aca="false">LARGE((X24~Y24~Z24~AA24~AB24~AC24~AD24~AE24~AF24~AG24~AH24~AI24~AJ24),7)</f>
        <v>0</v>
      </c>
      <c r="AS24" s="49" t="n">
        <f aca="false">LARGE((X24~Y24~Z24~AA24~AB24~AC24~AD24~AE24~AF24~AG24~AH24~AI24~AJ24),8)</f>
        <v>0</v>
      </c>
      <c r="AT24" s="49" t="n">
        <f aca="false">LARGE((X24~Y24~Z24~AA24~AB24~AC24~AD24~AE24~AF24~AG24~AH24~AI24~AJ24),9)</f>
        <v>0</v>
      </c>
      <c r="AU24" s="49" t="n">
        <f aca="false">LARGE((X24~Y24~Z24~AA24~AB24~AC24~AD24~AE24~AF24~AG24~AH24~AI24~AJ24),10)</f>
        <v>0</v>
      </c>
      <c r="AV24" s="56" t="n">
        <f aca="false">SUM(AL24:AU24)</f>
        <v>78</v>
      </c>
      <c r="AW24" s="57" t="n">
        <f aca="false">AK24+W24+AV24</f>
        <v>87.6666666666667</v>
      </c>
    </row>
    <row r="25" customFormat="false" ht="14.4" hidden="false" customHeight="false" outlineLevel="0" collapsed="false">
      <c r="A25" s="37" t="n">
        <v>22</v>
      </c>
      <c r="B25" s="61" t="n">
        <v>427</v>
      </c>
      <c r="C25" s="62" t="s">
        <v>119</v>
      </c>
      <c r="D25" s="63" t="s">
        <v>32</v>
      </c>
      <c r="E25" s="41" t="n">
        <v>25</v>
      </c>
      <c r="F25" s="42" t="n">
        <v>16</v>
      </c>
      <c r="G25" s="43" t="n">
        <f aca="false">(IF(E25&gt;0,1,0))+(IF(F25&gt;0,1,0))</f>
        <v>2</v>
      </c>
      <c r="H25" s="44" t="n">
        <v>24</v>
      </c>
      <c r="I25" s="44" t="n">
        <v>19</v>
      </c>
      <c r="J25" s="45" t="n">
        <f aca="false">(IF(H25&gt;0,1,0))+(IF(I25&gt;0,1,0))</f>
        <v>2</v>
      </c>
      <c r="K25" s="41" t="n">
        <v>0</v>
      </c>
      <c r="L25" s="42" t="n">
        <v>0</v>
      </c>
      <c r="M25" s="43" t="n">
        <f aca="false">(IF(K25&gt;0,1,0))+(IF(L25&gt;0,1,0))</f>
        <v>0</v>
      </c>
      <c r="N25" s="46" t="n">
        <v>0</v>
      </c>
      <c r="O25" s="47" t="n">
        <v>0</v>
      </c>
      <c r="P25" s="45" t="n">
        <f aca="false">(IF(N25&gt;0,1,0))+(IF(O25&gt;0,1,0))</f>
        <v>0</v>
      </c>
      <c r="Q25" s="48" t="n">
        <f aca="false">LARGE(($E25~$F25~$H25~$I25~$K25~$L25~$N25~$O25),1)</f>
        <v>25</v>
      </c>
      <c r="R25" s="49" t="n">
        <f aca="false">LARGE(($E25~$F25~$H25~$I25~$K25~$L25~$N25~$O25),2)</f>
        <v>24</v>
      </c>
      <c r="S25" s="49" t="n">
        <f aca="false">LARGE(($E25~$F25~$H25~$I25~$K25~$L25~$N25~$O25),3)</f>
        <v>19</v>
      </c>
      <c r="T25" s="49" t="n">
        <f aca="false">LARGE(($E25~$F25~$H25~$I25~$K25~$L25~$N25~$O25),4)</f>
        <v>16</v>
      </c>
      <c r="U25" s="49" t="n">
        <f aca="false">LARGE(($E25~$F25~$H25~$I25~$K25~$L25~$N25~$O25),5)</f>
        <v>0</v>
      </c>
      <c r="V25" s="49" t="n">
        <f aca="false">LARGE(($E25~$F25~$H25~$I25~$K25~$L25~$N25~$O25),6)</f>
        <v>0</v>
      </c>
      <c r="W25" s="50" t="n">
        <f aca="false">(SUM(Q25:V25)/6)</f>
        <v>14</v>
      </c>
      <c r="X25" s="41" t="n">
        <v>0</v>
      </c>
      <c r="Y25" s="42" t="n">
        <v>0</v>
      </c>
      <c r="Z25" s="51" t="n">
        <v>0</v>
      </c>
      <c r="AA25" s="44" t="n">
        <v>0</v>
      </c>
      <c r="AB25" s="44" t="n">
        <v>0</v>
      </c>
      <c r="AC25" s="44" t="n">
        <v>0</v>
      </c>
      <c r="AD25" s="41" t="n">
        <v>16</v>
      </c>
      <c r="AE25" s="42" t="n">
        <v>19</v>
      </c>
      <c r="AF25" s="42" t="n">
        <v>22</v>
      </c>
      <c r="AG25" s="52" t="n">
        <v>0</v>
      </c>
      <c r="AH25" s="53" t="n">
        <v>0</v>
      </c>
      <c r="AI25" s="53" t="n">
        <v>0</v>
      </c>
      <c r="AJ25" s="54" t="n">
        <v>0</v>
      </c>
      <c r="AK25" s="55" t="n">
        <f aca="false">SUM(G25,J25,M25,P25)</f>
        <v>4</v>
      </c>
      <c r="AL25" s="48" t="n">
        <f aca="false">LARGE((X25~Y25~Z25~AA25~AB25~AC25~AD25~AE25~AF25~AG25~AH25~AI25~AJ25),1)</f>
        <v>22</v>
      </c>
      <c r="AM25" s="49" t="n">
        <f aca="false">LARGE((X25~Y25~Z25~AA25~AB25~AC25~AD25~AE25~AF25~AG25~AH25~AI25~AJ25),2)</f>
        <v>19</v>
      </c>
      <c r="AN25" s="49" t="n">
        <f aca="false">LARGE((X25~Y25~Z25~AA25~AB25~AC25~AD25~AE25~AF25~AG25~AH25~AI25~AJ25),3)</f>
        <v>16</v>
      </c>
      <c r="AO25" s="49" t="n">
        <f aca="false">LARGE((X25~Y25~Z25~AA25~AB25~AC25~AD25~AE25~AF25~AG25~AH25~AI25~AJ25),4)</f>
        <v>0</v>
      </c>
      <c r="AP25" s="49" t="n">
        <f aca="false">LARGE((X25~Y25~Z25~AA25~AB25~AC25~AD25~AE25~AF25~AG25~AH25~AI25~AJ25),5)</f>
        <v>0</v>
      </c>
      <c r="AQ25" s="49" t="n">
        <f aca="false">LARGE((X25~Y25~Z25~AA25~AB25~AC25~AD25~AE25~AF25~AG25~AH25~AI25~AJ25),6)</f>
        <v>0</v>
      </c>
      <c r="AR25" s="49" t="n">
        <f aca="false">LARGE((X25~Y25~Z25~AA25~AB25~AC25~AD25~AE25~AF25~AG25~AH25~AI25~AJ25),7)</f>
        <v>0</v>
      </c>
      <c r="AS25" s="49" t="n">
        <f aca="false">LARGE((X25~Y25~Z25~AA25~AB25~AC25~AD25~AE25~AF25~AG25~AH25~AI25~AJ25),8)</f>
        <v>0</v>
      </c>
      <c r="AT25" s="49" t="n">
        <f aca="false">LARGE((X25~Y25~Z25~AA25~AB25~AC25~AD25~AE25~AF25~AG25~AH25~AI25~AJ25),9)</f>
        <v>0</v>
      </c>
      <c r="AU25" s="49" t="n">
        <f aca="false">LARGE((X25~Y25~Z25~AA25~AB25~AC25~AD25~AE25~AF25~AG25~AH25~AI25~AJ25),10)</f>
        <v>0</v>
      </c>
      <c r="AV25" s="56" t="n">
        <f aca="false">SUM(AL25:AU25)</f>
        <v>57</v>
      </c>
      <c r="AW25" s="57" t="n">
        <f aca="false">AK25+W25+AV25</f>
        <v>75</v>
      </c>
    </row>
    <row r="26" customFormat="false" ht="14.4" hidden="false" customHeight="false" outlineLevel="0" collapsed="false">
      <c r="A26" s="37" t="n">
        <v>23</v>
      </c>
      <c r="B26" s="58" t="n">
        <v>412</v>
      </c>
      <c r="C26" s="45" t="s">
        <v>120</v>
      </c>
      <c r="D26" s="63" t="s">
        <v>27</v>
      </c>
      <c r="E26" s="41" t="n">
        <v>0</v>
      </c>
      <c r="F26" s="42" t="n">
        <v>0</v>
      </c>
      <c r="G26" s="43" t="n">
        <f aca="false">(IF(E26&gt;0,1,0))+(IF(F26&gt;0,1,0))</f>
        <v>0</v>
      </c>
      <c r="H26" s="44" t="n">
        <v>0</v>
      </c>
      <c r="I26" s="44" t="n">
        <v>0</v>
      </c>
      <c r="J26" s="45" t="n">
        <f aca="false">(IF(H26&gt;0,1,0))+(IF(I26&gt;0,1,0))</f>
        <v>0</v>
      </c>
      <c r="K26" s="41" t="n">
        <v>0</v>
      </c>
      <c r="L26" s="42" t="n">
        <v>0</v>
      </c>
      <c r="M26" s="43" t="n">
        <f aca="false">(IF(K26&gt;0,1,0))+(IF(L26&gt;0,1,0))</f>
        <v>0</v>
      </c>
      <c r="N26" s="46" t="n">
        <v>0</v>
      </c>
      <c r="O26" s="47" t="n">
        <v>0</v>
      </c>
      <c r="P26" s="45" t="n">
        <f aca="false">(IF(N26&gt;0,1,0))+(IF(O26&gt;0,1,0))</f>
        <v>0</v>
      </c>
      <c r="Q26" s="48" t="n">
        <f aca="false">LARGE(($E26~$F26~$H26~$I26~$K26~$L26~$N26~$O26),1)</f>
        <v>0</v>
      </c>
      <c r="R26" s="49" t="n">
        <f aca="false">LARGE(($E26~$F26~$H26~$I26~$K26~$L26~$N26~$O26),2)</f>
        <v>0</v>
      </c>
      <c r="S26" s="49" t="n">
        <f aca="false">LARGE(($E26~$F26~$H26~$I26~$K26~$L26~$N26~$O26),3)</f>
        <v>0</v>
      </c>
      <c r="T26" s="49" t="n">
        <f aca="false">LARGE(($E26~$F26~$H26~$I26~$K26~$L26~$N26~$O26),4)</f>
        <v>0</v>
      </c>
      <c r="U26" s="49" t="n">
        <f aca="false">LARGE(($E26~$F26~$H26~$I26~$K26~$L26~$N26~$O26),5)</f>
        <v>0</v>
      </c>
      <c r="V26" s="49" t="n">
        <f aca="false">LARGE(($E26~$F26~$H26~$I26~$K26~$L26~$N26~$O26),6)</f>
        <v>0</v>
      </c>
      <c r="W26" s="50" t="n">
        <f aca="false">(SUM(Q26:V26)/6)</f>
        <v>0</v>
      </c>
      <c r="X26" s="41" t="n">
        <v>19</v>
      </c>
      <c r="Y26" s="42" t="n">
        <v>26</v>
      </c>
      <c r="Z26" s="51" t="n">
        <v>23</v>
      </c>
      <c r="AA26" s="44" t="n">
        <v>0</v>
      </c>
      <c r="AB26" s="44" t="n">
        <v>0</v>
      </c>
      <c r="AC26" s="44" t="n">
        <v>0</v>
      </c>
      <c r="AD26" s="41" t="n">
        <v>0</v>
      </c>
      <c r="AE26" s="42" t="n">
        <v>0</v>
      </c>
      <c r="AF26" s="42" t="n">
        <v>0</v>
      </c>
      <c r="AG26" s="52" t="n">
        <v>0</v>
      </c>
      <c r="AH26" s="53" t="n">
        <v>0</v>
      </c>
      <c r="AI26" s="53" t="n">
        <v>0</v>
      </c>
      <c r="AJ26" s="54" t="n">
        <v>0</v>
      </c>
      <c r="AK26" s="55" t="n">
        <f aca="false">SUM(G26,J26,M26,P26)</f>
        <v>0</v>
      </c>
      <c r="AL26" s="48" t="n">
        <f aca="false">LARGE((X26~Y26~Z26~AA26~AB26~AC26~AD26~AE26~AF26~AG26~AH26~AI26~AJ26),1)</f>
        <v>26</v>
      </c>
      <c r="AM26" s="49" t="n">
        <f aca="false">LARGE((X26~Y26~Z26~AA26~AB26~AC26~AD26~AE26~AF26~AG26~AH26~AI26~AJ26),2)</f>
        <v>23</v>
      </c>
      <c r="AN26" s="49" t="n">
        <f aca="false">LARGE((X26~Y26~Z26~AA26~AB26~AC26~AD26~AE26~AF26~AG26~AH26~AI26~AJ26),3)</f>
        <v>19</v>
      </c>
      <c r="AO26" s="49" t="n">
        <f aca="false">LARGE((X26~Y26~Z26~AA26~AB26~AC26~AD26~AE26~AF26~AG26~AH26~AI26~AJ26),4)</f>
        <v>0</v>
      </c>
      <c r="AP26" s="49" t="n">
        <f aca="false">LARGE((X26~Y26~Z26~AA26~AB26~AC26~AD26~AE26~AF26~AG26~AH26~AI26~AJ26),5)</f>
        <v>0</v>
      </c>
      <c r="AQ26" s="49" t="n">
        <f aca="false">LARGE((X26~Y26~Z26~AA26~AB26~AC26~AD26~AE26~AF26~AG26~AH26~AI26~AJ26),6)</f>
        <v>0</v>
      </c>
      <c r="AR26" s="49" t="n">
        <f aca="false">LARGE((X26~Y26~Z26~AA26~AB26~AC26~AD26~AE26~AF26~AG26~AH26~AI26~AJ26),7)</f>
        <v>0</v>
      </c>
      <c r="AS26" s="49" t="n">
        <f aca="false">LARGE((X26~Y26~Z26~AA26~AB26~AC26~AD26~AE26~AF26~AG26~AH26~AI26~AJ26),8)</f>
        <v>0</v>
      </c>
      <c r="AT26" s="49" t="n">
        <f aca="false">LARGE((X26~Y26~Z26~AA26~AB26~AC26~AD26~AE26~AF26~AG26~AH26~AI26~AJ26),9)</f>
        <v>0</v>
      </c>
      <c r="AU26" s="49" t="n">
        <f aca="false">LARGE((X26~Y26~Z26~AA26~AB26~AC26~AD26~AE26~AF26~AG26~AH26~AI26~AJ26),10)</f>
        <v>0</v>
      </c>
      <c r="AV26" s="56" t="n">
        <f aca="false">SUM(AL26:AU26)</f>
        <v>68</v>
      </c>
      <c r="AW26" s="57" t="n">
        <f aca="false">AK26+W26+AV26</f>
        <v>68</v>
      </c>
    </row>
    <row r="27" customFormat="false" ht="14.4" hidden="false" customHeight="false" outlineLevel="0" collapsed="false">
      <c r="A27" s="37" t="n">
        <v>24</v>
      </c>
      <c r="B27" s="58" t="n">
        <v>435</v>
      </c>
      <c r="C27" s="45" t="s">
        <v>121</v>
      </c>
      <c r="D27" s="63" t="s">
        <v>27</v>
      </c>
      <c r="E27" s="41" t="n">
        <v>0</v>
      </c>
      <c r="F27" s="42" t="n">
        <v>0</v>
      </c>
      <c r="G27" s="43" t="n">
        <f aca="false">(IF(E27&gt;0,1,0))+(IF(F27&gt;0,1,0))</f>
        <v>0</v>
      </c>
      <c r="H27" s="44" t="n">
        <v>0</v>
      </c>
      <c r="I27" s="44" t="n">
        <v>0</v>
      </c>
      <c r="J27" s="45" t="n">
        <f aca="false">(IF(H27&gt;0,1,0))+(IF(I27&gt;0,1,0))</f>
        <v>0</v>
      </c>
      <c r="K27" s="41" t="n">
        <v>0</v>
      </c>
      <c r="L27" s="42" t="n">
        <v>0</v>
      </c>
      <c r="M27" s="43" t="n">
        <f aca="false">(IF(K27&gt;0,1,0))+(IF(L27&gt;0,1,0))</f>
        <v>0</v>
      </c>
      <c r="N27" s="46" t="n">
        <v>0</v>
      </c>
      <c r="O27" s="47" t="n">
        <v>0</v>
      </c>
      <c r="P27" s="45" t="n">
        <f aca="false">(IF(N27&gt;0,1,0))+(IF(O27&gt;0,1,0))</f>
        <v>0</v>
      </c>
      <c r="Q27" s="48" t="n">
        <f aca="false">LARGE(($E27~$F27~$H27~$I27~$K27~$L27~$N27~$O27),1)</f>
        <v>0</v>
      </c>
      <c r="R27" s="49" t="n">
        <f aca="false">LARGE(($E27~$F27~$H27~$I27~$K27~$L27~$N27~$O27),2)</f>
        <v>0</v>
      </c>
      <c r="S27" s="49" t="n">
        <f aca="false">LARGE(($E27~$F27~$H27~$I27~$K27~$L27~$N27~$O27),3)</f>
        <v>0</v>
      </c>
      <c r="T27" s="49" t="n">
        <f aca="false">LARGE(($E27~$F27~$H27~$I27~$K27~$L27~$N27~$O27),4)</f>
        <v>0</v>
      </c>
      <c r="U27" s="49" t="n">
        <f aca="false">LARGE(($E27~$F27~$H27~$I27~$K27~$L27~$N27~$O27),5)</f>
        <v>0</v>
      </c>
      <c r="V27" s="49" t="n">
        <f aca="false">LARGE(($E27~$F27~$H27~$I27~$K27~$L27~$N27~$O27),6)</f>
        <v>0</v>
      </c>
      <c r="W27" s="50" t="n">
        <f aca="false">(SUM(Q27:V27)/6)</f>
        <v>0</v>
      </c>
      <c r="X27" s="41" t="n">
        <v>16</v>
      </c>
      <c r="Y27" s="42" t="n">
        <v>20</v>
      </c>
      <c r="Z27" s="51" t="n">
        <v>20</v>
      </c>
      <c r="AA27" s="44" t="n">
        <v>0</v>
      </c>
      <c r="AB27" s="44" t="n">
        <v>0</v>
      </c>
      <c r="AC27" s="44" t="n">
        <v>0</v>
      </c>
      <c r="AD27" s="41" t="n">
        <v>0</v>
      </c>
      <c r="AE27" s="42" t="n">
        <v>0</v>
      </c>
      <c r="AF27" s="42" t="n">
        <v>0</v>
      </c>
      <c r="AG27" s="52" t="n">
        <v>0</v>
      </c>
      <c r="AH27" s="53" t="n">
        <v>0</v>
      </c>
      <c r="AI27" s="53" t="n">
        <v>0</v>
      </c>
      <c r="AJ27" s="54" t="n">
        <v>0</v>
      </c>
      <c r="AK27" s="55" t="n">
        <f aca="false">SUM(G27,J27,M27,P27)</f>
        <v>0</v>
      </c>
      <c r="AL27" s="48" t="n">
        <f aca="false">LARGE((X27~Y27~Z27~AA27~AB27~AC27~AD27~AE27~AF27~AG27~AH27~AI27~AJ27),1)</f>
        <v>20</v>
      </c>
      <c r="AM27" s="49" t="n">
        <f aca="false">LARGE((X27~Y27~Z27~AA27~AB27~AC27~AD27~AE27~AF27~AG27~AH27~AI27~AJ27),2)</f>
        <v>20</v>
      </c>
      <c r="AN27" s="49" t="n">
        <f aca="false">LARGE((X27~Y27~Z27~AA27~AB27~AC27~AD27~AE27~AF27~AG27~AH27~AI27~AJ27),3)</f>
        <v>16</v>
      </c>
      <c r="AO27" s="49" t="n">
        <f aca="false">LARGE((X27~Y27~Z27~AA27~AB27~AC27~AD27~AE27~AF27~AG27~AH27~AI27~AJ27),4)</f>
        <v>0</v>
      </c>
      <c r="AP27" s="49" t="n">
        <f aca="false">LARGE((X27~Y27~Z27~AA27~AB27~AC27~AD27~AE27~AF27~AG27~AH27~AI27~AJ27),5)</f>
        <v>0</v>
      </c>
      <c r="AQ27" s="49" t="n">
        <f aca="false">LARGE((X27~Y27~Z27~AA27~AB27~AC27~AD27~AE27~AF27~AG27~AH27~AI27~AJ27),6)</f>
        <v>0</v>
      </c>
      <c r="AR27" s="49" t="n">
        <f aca="false">LARGE((X27~Y27~Z27~AA27~AB27~AC27~AD27~AE27~AF27~AG27~AH27~AI27~AJ27),7)</f>
        <v>0</v>
      </c>
      <c r="AS27" s="49" t="n">
        <f aca="false">LARGE((X27~Y27~Z27~AA27~AB27~AC27~AD27~AE27~AF27~AG27~AH27~AI27~AJ27),8)</f>
        <v>0</v>
      </c>
      <c r="AT27" s="49" t="n">
        <f aca="false">LARGE((X27~Y27~Z27~AA27~AB27~AC27~AD27~AE27~AF27~AG27~AH27~AI27~AJ27),9)</f>
        <v>0</v>
      </c>
      <c r="AU27" s="49" t="n">
        <f aca="false">LARGE((X27~Y27~Z27~AA27~AB27~AC27~AD27~AE27~AF27~AG27~AH27~AI27~AJ27),10)</f>
        <v>0</v>
      </c>
      <c r="AV27" s="56" t="n">
        <f aca="false">SUM(AL27:AU27)</f>
        <v>56</v>
      </c>
      <c r="AW27" s="57" t="n">
        <f aca="false">AK27+W27+AV27</f>
        <v>56</v>
      </c>
    </row>
    <row r="28" customFormat="false" ht="14.4" hidden="false" customHeight="false" outlineLevel="0" collapsed="false">
      <c r="A28" s="37" t="n">
        <v>25</v>
      </c>
      <c r="B28" s="58" t="n">
        <v>432</v>
      </c>
      <c r="C28" s="45" t="s">
        <v>122</v>
      </c>
      <c r="D28" s="63" t="s">
        <v>32</v>
      </c>
      <c r="E28" s="41" t="n">
        <v>29</v>
      </c>
      <c r="F28" s="42" t="n">
        <v>29</v>
      </c>
      <c r="G28" s="43" t="n">
        <f aca="false">(IF(E28&gt;0,1,0))+(IF(F28&gt;0,1,0))</f>
        <v>2</v>
      </c>
      <c r="H28" s="44" t="n">
        <v>32</v>
      </c>
      <c r="I28" s="44" t="n">
        <v>29</v>
      </c>
      <c r="J28" s="45" t="n">
        <f aca="false">(IF(H28&gt;0,1,0))+(IF(I28&gt;0,1,0))</f>
        <v>2</v>
      </c>
      <c r="K28" s="41" t="n">
        <v>26</v>
      </c>
      <c r="L28" s="42" t="n">
        <v>27</v>
      </c>
      <c r="M28" s="43" t="n">
        <f aca="false">(IF(K28&gt;0,1,0))+(IF(L28&gt;0,1,0))</f>
        <v>2</v>
      </c>
      <c r="N28" s="46" t="n">
        <v>29</v>
      </c>
      <c r="O28" s="47" t="n">
        <v>30</v>
      </c>
      <c r="P28" s="45" t="n">
        <f aca="false">(IF(N28&gt;0,1,0))+(IF(O28&gt;0,1,0))</f>
        <v>2</v>
      </c>
      <c r="Q28" s="48" t="n">
        <f aca="false">LARGE(($E28~$F28~$H28~$I28~$K28~$L28~$N28~$O28),1)</f>
        <v>32</v>
      </c>
      <c r="R28" s="49" t="n">
        <f aca="false">LARGE(($E28~$F28~$H28~$I28~$K28~$L28~$N28~$O28),2)</f>
        <v>30</v>
      </c>
      <c r="S28" s="49" t="n">
        <f aca="false">LARGE(($E28~$F28~$H28~$I28~$K28~$L28~$N28~$O28),3)</f>
        <v>29</v>
      </c>
      <c r="T28" s="49" t="n">
        <f aca="false">LARGE(($E28~$F28~$H28~$I28~$K28~$L28~$N28~$O28),4)</f>
        <v>29</v>
      </c>
      <c r="U28" s="49" t="n">
        <f aca="false">LARGE(($E28~$F28~$H28~$I28~$K28~$L28~$N28~$O28),5)</f>
        <v>29</v>
      </c>
      <c r="V28" s="49" t="n">
        <f aca="false">LARGE(($E28~$F28~$H28~$I28~$K28~$L28~$N28~$O28),6)</f>
        <v>29</v>
      </c>
      <c r="W28" s="50" t="n">
        <f aca="false">(SUM(Q28:V28)/6)</f>
        <v>29.6666666666667</v>
      </c>
      <c r="X28" s="41" t="n">
        <v>0</v>
      </c>
      <c r="Y28" s="42" t="n">
        <v>0</v>
      </c>
      <c r="Z28" s="51" t="n">
        <v>0</v>
      </c>
      <c r="AA28" s="44" t="n">
        <v>0</v>
      </c>
      <c r="AB28" s="44" t="n">
        <v>0</v>
      </c>
      <c r="AC28" s="44" t="n">
        <v>0</v>
      </c>
      <c r="AD28" s="41" t="n">
        <v>0</v>
      </c>
      <c r="AE28" s="42" t="n">
        <v>0</v>
      </c>
      <c r="AF28" s="42" t="n">
        <v>0</v>
      </c>
      <c r="AG28" s="52" t="n">
        <v>0</v>
      </c>
      <c r="AH28" s="53" t="n">
        <v>0</v>
      </c>
      <c r="AI28" s="53" t="n">
        <v>0</v>
      </c>
      <c r="AJ28" s="54" t="n">
        <v>0</v>
      </c>
      <c r="AK28" s="55" t="n">
        <f aca="false">SUM(G28,J28,M28,P28)</f>
        <v>8</v>
      </c>
      <c r="AL28" s="48" t="n">
        <f aca="false">LARGE((X28~Y28~Z28~AA28~AB28~AC28~AD28~AE28~AF28~AG28~AH28~AI28~AJ28),1)</f>
        <v>0</v>
      </c>
      <c r="AM28" s="49" t="n">
        <f aca="false">LARGE((X28~Y28~Z28~AA28~AB28~AC28~AD28~AE28~AF28~AG28~AH28~AI28~AJ28),2)</f>
        <v>0</v>
      </c>
      <c r="AN28" s="49" t="n">
        <f aca="false">LARGE((X28~Y28~Z28~AA28~AB28~AC28~AD28~AE28~AF28~AG28~AH28~AI28~AJ28),3)</f>
        <v>0</v>
      </c>
      <c r="AO28" s="49" t="n">
        <f aca="false">LARGE((X28~Y28~Z28~AA28~AB28~AC28~AD28~AE28~AF28~AG28~AH28~AI28~AJ28),4)</f>
        <v>0</v>
      </c>
      <c r="AP28" s="49" t="n">
        <f aca="false">LARGE((X28~Y28~Z28~AA28~AB28~AC28~AD28~AE28~AF28~AG28~AH28~AI28~AJ28),5)</f>
        <v>0</v>
      </c>
      <c r="AQ28" s="49" t="n">
        <f aca="false">LARGE((X28~Y28~Z28~AA28~AB28~AC28~AD28~AE28~AF28~AG28~AH28~AI28~AJ28),6)</f>
        <v>0</v>
      </c>
      <c r="AR28" s="49" t="n">
        <f aca="false">LARGE((X28~Y28~Z28~AA28~AB28~AC28~AD28~AE28~AF28~AG28~AH28~AI28~AJ28),7)</f>
        <v>0</v>
      </c>
      <c r="AS28" s="49" t="n">
        <f aca="false">LARGE((X28~Y28~Z28~AA28~AB28~AC28~AD28~AE28~AF28~AG28~AH28~AI28~AJ28),8)</f>
        <v>0</v>
      </c>
      <c r="AT28" s="49" t="n">
        <f aca="false">LARGE((X28~Y28~Z28~AA28~AB28~AC28~AD28~AE28~AF28~AG28~AH28~AI28~AJ28),9)</f>
        <v>0</v>
      </c>
      <c r="AU28" s="49" t="n">
        <f aca="false">LARGE((X28~Y28~Z28~AA28~AB28~AC28~AD28~AE28~AF28~AG28~AH28~AI28~AJ28),10)</f>
        <v>0</v>
      </c>
      <c r="AV28" s="56" t="n">
        <f aca="false">SUM(AL28:AU28)</f>
        <v>0</v>
      </c>
      <c r="AW28" s="57" t="n">
        <f aca="false">AK28+W28+AV28</f>
        <v>37.6666666666667</v>
      </c>
    </row>
    <row r="29" customFormat="false" ht="14.4" hidden="false" customHeight="false" outlineLevel="0" collapsed="false">
      <c r="A29" s="37" t="n">
        <v>26</v>
      </c>
      <c r="B29" s="58" t="n">
        <v>411</v>
      </c>
      <c r="C29" s="45" t="s">
        <v>123</v>
      </c>
      <c r="D29" s="63" t="s">
        <v>32</v>
      </c>
      <c r="E29" s="41" t="n">
        <v>22</v>
      </c>
      <c r="F29" s="42" t="n">
        <v>22</v>
      </c>
      <c r="G29" s="43" t="n">
        <f aca="false">(IF(E29&gt;0,1,0))+(IF(F29&gt;0,1,0))</f>
        <v>2</v>
      </c>
      <c r="H29" s="44" t="n">
        <v>25</v>
      </c>
      <c r="I29" s="44" t="n">
        <v>26</v>
      </c>
      <c r="J29" s="45" t="n">
        <f aca="false">(IF(H29&gt;0,1,0))+(IF(I29&gt;0,1,0))</f>
        <v>2</v>
      </c>
      <c r="K29" s="41" t="n">
        <v>27</v>
      </c>
      <c r="L29" s="42" t="n">
        <v>25</v>
      </c>
      <c r="M29" s="43" t="n">
        <f aca="false">(IF(K29&gt;0,1,0))+(IF(L29&gt;0,1,0))</f>
        <v>2</v>
      </c>
      <c r="N29" s="46" t="n">
        <v>26</v>
      </c>
      <c r="O29" s="47" t="n">
        <v>27</v>
      </c>
      <c r="P29" s="45" t="n">
        <f aca="false">(IF(N29&gt;0,1,0))+(IF(O29&gt;0,1,0))</f>
        <v>2</v>
      </c>
      <c r="Q29" s="48" t="n">
        <f aca="false">LARGE(($E29~$F29~$H29~$I29~$K29~$L29~$N29~$O29),1)</f>
        <v>27</v>
      </c>
      <c r="R29" s="49" t="n">
        <f aca="false">LARGE(($E29~$F29~$H29~$I29~$K29~$L29~$N29~$O29),2)</f>
        <v>27</v>
      </c>
      <c r="S29" s="49" t="n">
        <f aca="false">LARGE(($E29~$F29~$H29~$I29~$K29~$L29~$N29~$O29),3)</f>
        <v>26</v>
      </c>
      <c r="T29" s="49" t="n">
        <f aca="false">LARGE(($E29~$F29~$H29~$I29~$K29~$L29~$N29~$O29),4)</f>
        <v>26</v>
      </c>
      <c r="U29" s="49" t="n">
        <f aca="false">LARGE(($E29~$F29~$H29~$I29~$K29~$L29~$N29~$O29),5)</f>
        <v>25</v>
      </c>
      <c r="V29" s="49" t="n">
        <f aca="false">LARGE(($E29~$F29~$H29~$I29~$K29~$L29~$N29~$O29),6)</f>
        <v>25</v>
      </c>
      <c r="W29" s="50" t="n">
        <f aca="false">(SUM(Q29:V29)/6)</f>
        <v>26</v>
      </c>
      <c r="X29" s="41" t="n">
        <v>0</v>
      </c>
      <c r="Y29" s="42" t="n">
        <v>0</v>
      </c>
      <c r="Z29" s="51" t="n">
        <v>0</v>
      </c>
      <c r="AA29" s="44" t="n">
        <v>0</v>
      </c>
      <c r="AB29" s="44" t="n">
        <v>0</v>
      </c>
      <c r="AC29" s="44" t="n">
        <v>0</v>
      </c>
      <c r="AD29" s="41" t="n">
        <v>0</v>
      </c>
      <c r="AE29" s="42" t="n">
        <v>0</v>
      </c>
      <c r="AF29" s="42" t="n">
        <v>0</v>
      </c>
      <c r="AG29" s="52" t="n">
        <v>0</v>
      </c>
      <c r="AH29" s="53" t="n">
        <v>0</v>
      </c>
      <c r="AI29" s="53" t="n">
        <v>0</v>
      </c>
      <c r="AJ29" s="54" t="n">
        <v>0</v>
      </c>
      <c r="AK29" s="55" t="n">
        <f aca="false">SUM(G29,J29,M29,P29)</f>
        <v>8</v>
      </c>
      <c r="AL29" s="48" t="n">
        <f aca="false">LARGE((X29~Y29~Z29~AA29~AB29~AC29~AD29~AE29~AF29~AG29~AH29~AI29~AJ29),1)</f>
        <v>0</v>
      </c>
      <c r="AM29" s="49" t="n">
        <f aca="false">LARGE((X29~Y29~Z29~AA29~AB29~AC29~AD29~AE29~AF29~AG29~AH29~AI29~AJ29),2)</f>
        <v>0</v>
      </c>
      <c r="AN29" s="49" t="n">
        <f aca="false">LARGE((X29~Y29~Z29~AA29~AB29~AC29~AD29~AE29~AF29~AG29~AH29~AI29~AJ29),3)</f>
        <v>0</v>
      </c>
      <c r="AO29" s="49" t="n">
        <f aca="false">LARGE((X29~Y29~Z29~AA29~AB29~AC29~AD29~AE29~AF29~AG29~AH29~AI29~AJ29),4)</f>
        <v>0</v>
      </c>
      <c r="AP29" s="49" t="n">
        <f aca="false">LARGE((X29~Y29~Z29~AA29~AB29~AC29~AD29~AE29~AF29~AG29~AH29~AI29~AJ29),5)</f>
        <v>0</v>
      </c>
      <c r="AQ29" s="49" t="n">
        <f aca="false">LARGE((X29~Y29~Z29~AA29~AB29~AC29~AD29~AE29~AF29~AG29~AH29~AI29~AJ29),6)</f>
        <v>0</v>
      </c>
      <c r="AR29" s="49" t="n">
        <f aca="false">LARGE((X29~Y29~Z29~AA29~AB29~AC29~AD29~AE29~AF29~AG29~AH29~AI29~AJ29),7)</f>
        <v>0</v>
      </c>
      <c r="AS29" s="49" t="n">
        <f aca="false">LARGE((X29~Y29~Z29~AA29~AB29~AC29~AD29~AE29~AF29~AG29~AH29~AI29~AJ29),8)</f>
        <v>0</v>
      </c>
      <c r="AT29" s="49" t="n">
        <f aca="false">LARGE((X29~Y29~Z29~AA29~AB29~AC29~AD29~AE29~AF29~AG29~AH29~AI29~AJ29),9)</f>
        <v>0</v>
      </c>
      <c r="AU29" s="49" t="n">
        <f aca="false">LARGE((X29~Y29~Z29~AA29~AB29~AC29~AD29~AE29~AF29~AG29~AH29~AI29~AJ29),10)</f>
        <v>0</v>
      </c>
      <c r="AV29" s="56" t="n">
        <f aca="false">SUM(AL29:AU29)</f>
        <v>0</v>
      </c>
      <c r="AW29" s="57" t="n">
        <f aca="false">AK29+W29+AV29</f>
        <v>34</v>
      </c>
    </row>
    <row r="30" customFormat="false" ht="14.4" hidden="false" customHeight="false" outlineLevel="0" collapsed="false">
      <c r="A30" s="37" t="n">
        <v>27</v>
      </c>
      <c r="B30" s="58" t="n">
        <v>431</v>
      </c>
      <c r="C30" s="45" t="s">
        <v>124</v>
      </c>
      <c r="D30" s="63" t="s">
        <v>30</v>
      </c>
      <c r="E30" s="41" t="n">
        <v>28</v>
      </c>
      <c r="F30" s="42" t="n">
        <v>0</v>
      </c>
      <c r="G30" s="43" t="n">
        <f aca="false">(IF(E30&gt;0,1,0))+(IF(F30&gt;0,1,0))</f>
        <v>1</v>
      </c>
      <c r="H30" s="44" t="n">
        <v>27</v>
      </c>
      <c r="I30" s="44" t="n">
        <v>0</v>
      </c>
      <c r="J30" s="45" t="n">
        <f aca="false">(IF(H30&gt;0,1,0))+(IF(I30&gt;0,1,0))</f>
        <v>1</v>
      </c>
      <c r="K30" s="41" t="n">
        <v>28</v>
      </c>
      <c r="L30" s="42" t="n">
        <v>28</v>
      </c>
      <c r="M30" s="43" t="n">
        <f aca="false">(IF(K30&gt;0,1,0))+(IF(L30&gt;0,1,0))</f>
        <v>2</v>
      </c>
      <c r="N30" s="46" t="n">
        <v>28</v>
      </c>
      <c r="O30" s="47" t="n">
        <v>28</v>
      </c>
      <c r="P30" s="45" t="n">
        <f aca="false">(IF(N30&gt;0,1,0))+(IF(O30&gt;0,1,0))</f>
        <v>2</v>
      </c>
      <c r="Q30" s="48" t="n">
        <f aca="false">LARGE(($E30~$F30~$H30~$I30~$K30~$L30~$N30~$O30),1)</f>
        <v>28</v>
      </c>
      <c r="R30" s="49" t="n">
        <f aca="false">LARGE(($E30~$F30~$H30~$I30~$K30~$L30~$N30~$O30),2)</f>
        <v>28</v>
      </c>
      <c r="S30" s="49" t="n">
        <f aca="false">LARGE(($E30~$F30~$H30~$I30~$K30~$L30~$N30~$O30),3)</f>
        <v>28</v>
      </c>
      <c r="T30" s="49" t="n">
        <f aca="false">LARGE(($E30~$F30~$H30~$I30~$K30~$L30~$N30~$O30),4)</f>
        <v>28</v>
      </c>
      <c r="U30" s="49" t="n">
        <f aca="false">LARGE(($E30~$F30~$H30~$I30~$K30~$L30~$N30~$O30),5)</f>
        <v>28</v>
      </c>
      <c r="V30" s="49" t="n">
        <f aca="false">LARGE(($E30~$F30~$H30~$I30~$K30~$L30~$N30~$O30),6)</f>
        <v>27</v>
      </c>
      <c r="W30" s="50" t="n">
        <f aca="false">(SUM(Q30:V30)/6)</f>
        <v>27.8333333333333</v>
      </c>
      <c r="X30" s="41" t="n">
        <v>0</v>
      </c>
      <c r="Y30" s="42" t="n">
        <v>0</v>
      </c>
      <c r="Z30" s="51" t="n">
        <v>0</v>
      </c>
      <c r="AA30" s="44" t="n">
        <v>0</v>
      </c>
      <c r="AB30" s="44" t="n">
        <v>0</v>
      </c>
      <c r="AC30" s="44" t="n">
        <v>0</v>
      </c>
      <c r="AD30" s="41" t="n">
        <v>0</v>
      </c>
      <c r="AE30" s="42" t="n">
        <v>0</v>
      </c>
      <c r="AF30" s="42" t="n">
        <v>0</v>
      </c>
      <c r="AG30" s="52" t="n">
        <v>0</v>
      </c>
      <c r="AH30" s="53" t="n">
        <v>0</v>
      </c>
      <c r="AI30" s="53" t="n">
        <v>0</v>
      </c>
      <c r="AJ30" s="54" t="n">
        <v>0</v>
      </c>
      <c r="AK30" s="55" t="n">
        <f aca="false">SUM(G30,J30,M30,P30)</f>
        <v>6</v>
      </c>
      <c r="AL30" s="48" t="n">
        <f aca="false">LARGE((X30~Y30~Z30~AA30~AB30~AC30~AD30~AE30~AF30~AG30~AH30~AI30~AJ30),1)</f>
        <v>0</v>
      </c>
      <c r="AM30" s="49" t="n">
        <f aca="false">LARGE((X30~Y30~Z30~AA30~AB30~AC30~AD30~AE30~AF30~AG30~AH30~AI30~AJ30),2)</f>
        <v>0</v>
      </c>
      <c r="AN30" s="49" t="n">
        <f aca="false">LARGE((X30~Y30~Z30~AA30~AB30~AC30~AD30~AE30~AF30~AG30~AH30~AI30~AJ30),3)</f>
        <v>0</v>
      </c>
      <c r="AO30" s="49" t="n">
        <f aca="false">LARGE((X30~Y30~Z30~AA30~AB30~AC30~AD30~AE30~AF30~AG30~AH30~AI30~AJ30),4)</f>
        <v>0</v>
      </c>
      <c r="AP30" s="49" t="n">
        <f aca="false">LARGE((X30~Y30~Z30~AA30~AB30~AC30~AD30~AE30~AF30~AG30~AH30~AI30~AJ30),5)</f>
        <v>0</v>
      </c>
      <c r="AQ30" s="49" t="n">
        <f aca="false">LARGE((X30~Y30~Z30~AA30~AB30~AC30~AD30~AE30~AF30~AG30~AH30~AI30~AJ30),6)</f>
        <v>0</v>
      </c>
      <c r="AR30" s="49" t="n">
        <f aca="false">LARGE((X30~Y30~Z30~AA30~AB30~AC30~AD30~AE30~AF30~AG30~AH30~AI30~AJ30),7)</f>
        <v>0</v>
      </c>
      <c r="AS30" s="49" t="n">
        <f aca="false">LARGE((X30~Y30~Z30~AA30~AB30~AC30~AD30~AE30~AF30~AG30~AH30~AI30~AJ30),8)</f>
        <v>0</v>
      </c>
      <c r="AT30" s="49" t="n">
        <f aca="false">LARGE((X30~Y30~Z30~AA30~AB30~AC30~AD30~AE30~AF30~AG30~AH30~AI30~AJ30),9)</f>
        <v>0</v>
      </c>
      <c r="AU30" s="49" t="n">
        <f aca="false">LARGE((X30~Y30~Z30~AA30~AB30~AC30~AD30~AE30~AF30~AG30~AH30~AI30~AJ30),10)</f>
        <v>0</v>
      </c>
      <c r="AV30" s="56" t="n">
        <f aca="false">SUM(AL30:AU30)</f>
        <v>0</v>
      </c>
      <c r="AW30" s="57" t="n">
        <f aca="false">AK30+W30+AV30</f>
        <v>33.8333333333333</v>
      </c>
    </row>
    <row r="31" customFormat="false" ht="14.4" hidden="false" customHeight="false" outlineLevel="0" collapsed="false">
      <c r="A31" s="37" t="n">
        <v>28</v>
      </c>
      <c r="B31" s="58" t="n">
        <v>437</v>
      </c>
      <c r="C31" s="45" t="s">
        <v>125</v>
      </c>
      <c r="D31" s="63" t="s">
        <v>30</v>
      </c>
      <c r="E31" s="41" t="n">
        <v>27</v>
      </c>
      <c r="F31" s="42" t="n">
        <v>28</v>
      </c>
      <c r="G31" s="43" t="n">
        <f aca="false">(IF(E31&gt;0,1,0))+(IF(F31&gt;0,1,0))</f>
        <v>2</v>
      </c>
      <c r="H31" s="44" t="n">
        <v>0</v>
      </c>
      <c r="I31" s="44" t="n">
        <v>0</v>
      </c>
      <c r="J31" s="45" t="n">
        <f aca="false">(IF(H31&gt;0,1,0))+(IF(I31&gt;0,1,0))</f>
        <v>0</v>
      </c>
      <c r="K31" s="41" t="n">
        <v>29</v>
      </c>
      <c r="L31" s="42" t="n">
        <v>29</v>
      </c>
      <c r="M31" s="43" t="n">
        <f aca="false">(IF(K31&gt;0,1,0))+(IF(L31&gt;0,1,0))</f>
        <v>2</v>
      </c>
      <c r="N31" s="46" t="n">
        <v>27</v>
      </c>
      <c r="O31" s="47" t="n">
        <v>27</v>
      </c>
      <c r="P31" s="45" t="n">
        <f aca="false">(IF(N31&gt;0,1,0))+(IF(O31&gt;0,1,0))</f>
        <v>2</v>
      </c>
      <c r="Q31" s="48" t="n">
        <f aca="false">LARGE(($E31~$F31~$H31~$I31~$K31~$L31~$N31~$O31),1)</f>
        <v>29</v>
      </c>
      <c r="R31" s="49" t="n">
        <f aca="false">LARGE(($E31~$F31~$H31~$I31~$K31~$L31~$N31~$O31),2)</f>
        <v>29</v>
      </c>
      <c r="S31" s="49" t="n">
        <f aca="false">LARGE(($E31~$F31~$H31~$I31~$K31~$L31~$N31~$O31),3)</f>
        <v>28</v>
      </c>
      <c r="T31" s="49" t="n">
        <f aca="false">LARGE(($E31~$F31~$H31~$I31~$K31~$L31~$N31~$O31),4)</f>
        <v>27</v>
      </c>
      <c r="U31" s="49" t="n">
        <f aca="false">LARGE(($E31~$F31~$H31~$I31~$K31~$L31~$N31~$O31),5)</f>
        <v>27</v>
      </c>
      <c r="V31" s="49" t="n">
        <f aca="false">LARGE(($E31~$F31~$H31~$I31~$K31~$L31~$N31~$O31),6)</f>
        <v>27</v>
      </c>
      <c r="W31" s="50" t="n">
        <f aca="false">(SUM(Q31:V31)/6)</f>
        <v>27.8333333333333</v>
      </c>
      <c r="X31" s="41" t="n">
        <v>0</v>
      </c>
      <c r="Y31" s="42" t="n">
        <v>0</v>
      </c>
      <c r="Z31" s="51" t="n">
        <v>0</v>
      </c>
      <c r="AA31" s="44" t="n">
        <v>0</v>
      </c>
      <c r="AB31" s="44" t="n">
        <v>0</v>
      </c>
      <c r="AC31" s="44" t="n">
        <v>0</v>
      </c>
      <c r="AD31" s="41" t="n">
        <v>0</v>
      </c>
      <c r="AE31" s="42" t="n">
        <v>0</v>
      </c>
      <c r="AF31" s="42" t="n">
        <v>0</v>
      </c>
      <c r="AG31" s="52" t="n">
        <v>0</v>
      </c>
      <c r="AH31" s="53" t="n">
        <v>0</v>
      </c>
      <c r="AI31" s="53" t="n">
        <v>0</v>
      </c>
      <c r="AJ31" s="54" t="n">
        <v>0</v>
      </c>
      <c r="AK31" s="55" t="n">
        <f aca="false">SUM(G31,J31,M31,P31)</f>
        <v>6</v>
      </c>
      <c r="AL31" s="48" t="n">
        <f aca="false">LARGE((X31~Y31~Z31~AA31~AB31~AC31~AD31~AE31~AF31~AG31~AH31~AI31~AJ31),1)</f>
        <v>0</v>
      </c>
      <c r="AM31" s="49" t="n">
        <f aca="false">LARGE((X31~Y31~Z31~AA31~AB31~AC31~AD31~AE31~AF31~AG31~AH31~AI31~AJ31),2)</f>
        <v>0</v>
      </c>
      <c r="AN31" s="49" t="n">
        <f aca="false">LARGE((X31~Y31~Z31~AA31~AB31~AC31~AD31~AE31~AF31~AG31~AH31~AI31~AJ31),3)</f>
        <v>0</v>
      </c>
      <c r="AO31" s="49" t="n">
        <f aca="false">LARGE((X31~Y31~Z31~AA31~AB31~AC31~AD31~AE31~AF31~AG31~AH31~AI31~AJ31),4)</f>
        <v>0</v>
      </c>
      <c r="AP31" s="49" t="n">
        <f aca="false">LARGE((X31~Y31~Z31~AA31~AB31~AC31~AD31~AE31~AF31~AG31~AH31~AI31~AJ31),5)</f>
        <v>0</v>
      </c>
      <c r="AQ31" s="49" t="n">
        <f aca="false">LARGE((X31~Y31~Z31~AA31~AB31~AC31~AD31~AE31~AF31~AG31~AH31~AI31~AJ31),6)</f>
        <v>0</v>
      </c>
      <c r="AR31" s="49" t="n">
        <f aca="false">LARGE((X31~Y31~Z31~AA31~AB31~AC31~AD31~AE31~AF31~AG31~AH31~AI31~AJ31),7)</f>
        <v>0</v>
      </c>
      <c r="AS31" s="49" t="n">
        <f aca="false">LARGE((X31~Y31~Z31~AA31~AB31~AC31~AD31~AE31~AF31~AG31~AH31~AI31~AJ31),8)</f>
        <v>0</v>
      </c>
      <c r="AT31" s="49" t="n">
        <f aca="false">LARGE((X31~Y31~Z31~AA31~AB31~AC31~AD31~AE31~AF31~AG31~AH31~AI31~AJ31),9)</f>
        <v>0</v>
      </c>
      <c r="AU31" s="49" t="n">
        <f aca="false">LARGE((X31~Y31~Z31~AA31~AB31~AC31~AD31~AE31~AF31~AG31~AH31~AI31~AJ31),10)</f>
        <v>0</v>
      </c>
      <c r="AV31" s="56" t="n">
        <f aca="false">SUM(AL31:AU31)</f>
        <v>0</v>
      </c>
      <c r="AW31" s="57" t="n">
        <f aca="false">AK31+W31+AV31</f>
        <v>33.8333333333333</v>
      </c>
    </row>
    <row r="32" customFormat="false" ht="14.4" hidden="false" customHeight="false" outlineLevel="0" collapsed="false">
      <c r="A32" s="37" t="n">
        <v>29</v>
      </c>
      <c r="B32" s="58" t="n">
        <v>448</v>
      </c>
      <c r="C32" s="62" t="s">
        <v>91</v>
      </c>
      <c r="D32" s="63" t="s">
        <v>32</v>
      </c>
      <c r="E32" s="41" t="n">
        <v>24</v>
      </c>
      <c r="F32" s="42" t="n">
        <v>26</v>
      </c>
      <c r="G32" s="43" t="n">
        <f aca="false">(IF(E32&gt;0,1,0))+(IF(F32&gt;0,1,0))</f>
        <v>2</v>
      </c>
      <c r="H32" s="44" t="n">
        <v>27</v>
      </c>
      <c r="I32" s="44" t="n">
        <v>27</v>
      </c>
      <c r="J32" s="45" t="n">
        <f aca="false">(IF(H32&gt;0,1,0))+(IF(I32&gt;0,1,0))</f>
        <v>2</v>
      </c>
      <c r="K32" s="41" t="n">
        <v>25</v>
      </c>
      <c r="L32" s="42" t="n">
        <v>24</v>
      </c>
      <c r="M32" s="43" t="n">
        <f aca="false">(IF(K32&gt;0,1,0))+(IF(L32&gt;0,1,0))</f>
        <v>2</v>
      </c>
      <c r="N32" s="46" t="n">
        <v>0</v>
      </c>
      <c r="O32" s="47" t="n">
        <v>0</v>
      </c>
      <c r="P32" s="45" t="n">
        <f aca="false">(IF(N32&gt;0,1,0))+(IF(O32&gt;0,1,0))</f>
        <v>0</v>
      </c>
      <c r="Q32" s="48" t="n">
        <f aca="false">LARGE(($E32~$F32~$H32~$I32~$K32~$L32~$N32~$O32),1)</f>
        <v>27</v>
      </c>
      <c r="R32" s="49" t="n">
        <f aca="false">LARGE(($E32~$F32~$H32~$I32~$K32~$L32~$N32~$O32),2)</f>
        <v>27</v>
      </c>
      <c r="S32" s="49" t="n">
        <f aca="false">LARGE(($E32~$F32~$H32~$I32~$K32~$L32~$N32~$O32),3)</f>
        <v>26</v>
      </c>
      <c r="T32" s="49" t="n">
        <f aca="false">LARGE(($E32~$F32~$H32~$I32~$K32~$L32~$N32~$O32),4)</f>
        <v>25</v>
      </c>
      <c r="U32" s="49" t="n">
        <f aca="false">LARGE(($E32~$F32~$H32~$I32~$K32~$L32~$N32~$O32),5)</f>
        <v>24</v>
      </c>
      <c r="V32" s="49" t="n">
        <f aca="false">LARGE(($E32~$F32~$H32~$I32~$K32~$L32~$N32~$O32),6)</f>
        <v>24</v>
      </c>
      <c r="W32" s="50" t="n">
        <f aca="false">(SUM(Q32:V32)/6)</f>
        <v>25.5</v>
      </c>
      <c r="X32" s="41" t="n">
        <v>0</v>
      </c>
      <c r="Y32" s="42" t="n">
        <v>0</v>
      </c>
      <c r="Z32" s="51" t="n">
        <v>0</v>
      </c>
      <c r="AA32" s="44" t="n">
        <v>0</v>
      </c>
      <c r="AB32" s="44" t="n">
        <v>0</v>
      </c>
      <c r="AC32" s="44" t="n">
        <v>0</v>
      </c>
      <c r="AD32" s="41" t="n">
        <v>0</v>
      </c>
      <c r="AE32" s="42" t="n">
        <v>0</v>
      </c>
      <c r="AF32" s="42" t="n">
        <v>0</v>
      </c>
      <c r="AG32" s="52" t="n">
        <v>0</v>
      </c>
      <c r="AH32" s="53" t="n">
        <v>0</v>
      </c>
      <c r="AI32" s="53" t="n">
        <v>0</v>
      </c>
      <c r="AJ32" s="54" t="n">
        <v>0</v>
      </c>
      <c r="AK32" s="55" t="n">
        <f aca="false">SUM(G32,J32,M32,P32)</f>
        <v>6</v>
      </c>
      <c r="AL32" s="48" t="n">
        <f aca="false">LARGE((X32~Y32~Z32~AA32~AB32~AC32~AD32~AE32~AF32~AG32~AH32~AI32~AJ32),1)</f>
        <v>0</v>
      </c>
      <c r="AM32" s="49" t="n">
        <f aca="false">LARGE((X32~Y32~Z32~AA32~AB32~AC32~AD32~AE32~AF32~AG32~AH32~AI32~AJ32),2)</f>
        <v>0</v>
      </c>
      <c r="AN32" s="49" t="n">
        <f aca="false">LARGE((X32~Y32~Z32~AA32~AB32~AC32~AD32~AE32~AF32~AG32~AH32~AI32~AJ32),3)</f>
        <v>0</v>
      </c>
      <c r="AO32" s="49" t="n">
        <f aca="false">LARGE((X32~Y32~Z32~AA32~AB32~AC32~AD32~AE32~AF32~AG32~AH32~AI32~AJ32),4)</f>
        <v>0</v>
      </c>
      <c r="AP32" s="49" t="n">
        <f aca="false">LARGE((X32~Y32~Z32~AA32~AB32~AC32~AD32~AE32~AF32~AG32~AH32~AI32~AJ32),5)</f>
        <v>0</v>
      </c>
      <c r="AQ32" s="49" t="n">
        <f aca="false">LARGE((X32~Y32~Z32~AA32~AB32~AC32~AD32~AE32~AF32~AG32~AH32~AI32~AJ32),6)</f>
        <v>0</v>
      </c>
      <c r="AR32" s="49" t="n">
        <f aca="false">LARGE((X32~Y32~Z32~AA32~AB32~AC32~AD32~AE32~AF32~AG32~AH32~AI32~AJ32),7)</f>
        <v>0</v>
      </c>
      <c r="AS32" s="49" t="n">
        <f aca="false">LARGE((X32~Y32~Z32~AA32~AB32~AC32~AD32~AE32~AF32~AG32~AH32~AI32~AJ32),8)</f>
        <v>0</v>
      </c>
      <c r="AT32" s="49" t="n">
        <f aca="false">LARGE((X32~Y32~Z32~AA32~AB32~AC32~AD32~AE32~AF32~AG32~AH32~AI32~AJ32),9)</f>
        <v>0</v>
      </c>
      <c r="AU32" s="49" t="n">
        <f aca="false">LARGE((X32~Y32~Z32~AA32~AB32~AC32~AD32~AE32~AF32~AG32~AH32~AI32~AJ32),10)</f>
        <v>0</v>
      </c>
      <c r="AV32" s="56" t="n">
        <f aca="false">SUM(AL32:AU32)</f>
        <v>0</v>
      </c>
      <c r="AW32" s="57" t="n">
        <f aca="false">AK32+W32+AV32</f>
        <v>31.5</v>
      </c>
    </row>
    <row r="33" customFormat="false" ht="14.4" hidden="false" customHeight="false" outlineLevel="0" collapsed="false">
      <c r="A33" s="37" t="n">
        <v>30</v>
      </c>
      <c r="B33" s="58" t="n">
        <v>416</v>
      </c>
      <c r="C33" s="61" t="s">
        <v>126</v>
      </c>
      <c r="D33" s="63" t="s">
        <v>32</v>
      </c>
      <c r="E33" s="41" t="n">
        <v>21</v>
      </c>
      <c r="F33" s="42" t="n">
        <v>21</v>
      </c>
      <c r="G33" s="43" t="n">
        <f aca="false">(IF(E33&gt;0,1,0))+(IF(F33&gt;0,1,0))</f>
        <v>2</v>
      </c>
      <c r="H33" s="44" t="n">
        <v>23</v>
      </c>
      <c r="I33" s="44" t="n">
        <v>19</v>
      </c>
      <c r="J33" s="45" t="n">
        <f aca="false">(IF(H33&gt;0,1,0))+(IF(I33&gt;0,1,0))</f>
        <v>2</v>
      </c>
      <c r="K33" s="41" t="n">
        <v>23</v>
      </c>
      <c r="L33" s="42" t="n">
        <v>23</v>
      </c>
      <c r="M33" s="43" t="n">
        <f aca="false">(IF(K33&gt;0,1,0))+(IF(L33&gt;0,1,0))</f>
        <v>2</v>
      </c>
      <c r="N33" s="46" t="n">
        <v>20</v>
      </c>
      <c r="O33" s="47" t="n">
        <v>24</v>
      </c>
      <c r="P33" s="45" t="n">
        <f aca="false">(IF(N33&gt;0,1,0))+(IF(O33&gt;0,1,0))</f>
        <v>2</v>
      </c>
      <c r="Q33" s="48" t="n">
        <f aca="false">LARGE(($E33~$F33~$H33~$I33~$K33~$L33~$N33~$O33),1)</f>
        <v>24</v>
      </c>
      <c r="R33" s="49" t="n">
        <f aca="false">LARGE(($E33~$F33~$H33~$I33~$K33~$L33~$N33~$O33),2)</f>
        <v>23</v>
      </c>
      <c r="S33" s="49" t="n">
        <f aca="false">LARGE(($E33~$F33~$H33~$I33~$K33~$L33~$N33~$O33),3)</f>
        <v>23</v>
      </c>
      <c r="T33" s="49" t="n">
        <f aca="false">LARGE(($E33~$F33~$H33~$I33~$K33~$L33~$N33~$O33),4)</f>
        <v>23</v>
      </c>
      <c r="U33" s="49" t="n">
        <f aca="false">LARGE(($E33~$F33~$H33~$I33~$K33~$L33~$N33~$O33),5)</f>
        <v>21</v>
      </c>
      <c r="V33" s="49" t="n">
        <f aca="false">LARGE(($E33~$F33~$H33~$I33~$K33~$L33~$N33~$O33),6)</f>
        <v>21</v>
      </c>
      <c r="W33" s="50" t="n">
        <f aca="false">(SUM(Q33:V33)/6)</f>
        <v>22.5</v>
      </c>
      <c r="X33" s="41" t="n">
        <v>0</v>
      </c>
      <c r="Y33" s="42" t="n">
        <v>0</v>
      </c>
      <c r="Z33" s="51" t="n">
        <v>0</v>
      </c>
      <c r="AA33" s="44" t="n">
        <v>0</v>
      </c>
      <c r="AB33" s="44" t="n">
        <v>0</v>
      </c>
      <c r="AC33" s="44" t="n">
        <v>0</v>
      </c>
      <c r="AD33" s="41" t="n">
        <v>0</v>
      </c>
      <c r="AE33" s="42" t="n">
        <v>0</v>
      </c>
      <c r="AF33" s="42" t="n">
        <v>0</v>
      </c>
      <c r="AG33" s="52" t="n">
        <v>0</v>
      </c>
      <c r="AH33" s="53" t="n">
        <v>0</v>
      </c>
      <c r="AI33" s="53" t="n">
        <v>0</v>
      </c>
      <c r="AJ33" s="54" t="n">
        <v>0</v>
      </c>
      <c r="AK33" s="55" t="n">
        <f aca="false">SUM(G33,J33,M33,P33)</f>
        <v>8</v>
      </c>
      <c r="AL33" s="48" t="n">
        <f aca="false">LARGE((X33~Y33~Z33~AA33~AB33~AC33~AD33~AE33~AF33~AG33~AH33~AI33~AJ33),1)</f>
        <v>0</v>
      </c>
      <c r="AM33" s="49" t="n">
        <f aca="false">LARGE((X33~Y33~Z33~AA33~AB33~AC33~AD33~AE33~AF33~AG33~AH33~AI33~AJ33),2)</f>
        <v>0</v>
      </c>
      <c r="AN33" s="49" t="n">
        <f aca="false">LARGE((X33~Y33~Z33~AA33~AB33~AC33~AD33~AE33~AF33~AG33~AH33~AI33~AJ33),3)</f>
        <v>0</v>
      </c>
      <c r="AO33" s="49" t="n">
        <f aca="false">LARGE((X33~Y33~Z33~AA33~AB33~AC33~AD33~AE33~AF33~AG33~AH33~AI33~AJ33),4)</f>
        <v>0</v>
      </c>
      <c r="AP33" s="49" t="n">
        <f aca="false">LARGE((X33~Y33~Z33~AA33~AB33~AC33~AD33~AE33~AF33~AG33~AH33~AI33~AJ33),5)</f>
        <v>0</v>
      </c>
      <c r="AQ33" s="49" t="n">
        <f aca="false">LARGE((X33~Y33~Z33~AA33~AB33~AC33~AD33~AE33~AF33~AG33~AH33~AI33~AJ33),6)</f>
        <v>0</v>
      </c>
      <c r="AR33" s="49" t="n">
        <f aca="false">LARGE((X33~Y33~Z33~AA33~AB33~AC33~AD33~AE33~AF33~AG33~AH33~AI33~AJ33),7)</f>
        <v>0</v>
      </c>
      <c r="AS33" s="49" t="n">
        <f aca="false">LARGE((X33~Y33~Z33~AA33~AB33~AC33~AD33~AE33~AF33~AG33~AH33~AI33~AJ33),8)</f>
        <v>0</v>
      </c>
      <c r="AT33" s="49" t="n">
        <f aca="false">LARGE((X33~Y33~Z33~AA33~AB33~AC33~AD33~AE33~AF33~AG33~AH33~AI33~AJ33),9)</f>
        <v>0</v>
      </c>
      <c r="AU33" s="49" t="n">
        <f aca="false">LARGE((X33~Y33~Z33~AA33~AB33~AC33~AD33~AE33~AF33~AG33~AH33~AI33~AJ33),10)</f>
        <v>0</v>
      </c>
      <c r="AV33" s="56" t="n">
        <f aca="false">SUM(AL33:AU33)</f>
        <v>0</v>
      </c>
      <c r="AW33" s="57" t="n">
        <f aca="false">AK33+W33+AV33</f>
        <v>30.5</v>
      </c>
    </row>
    <row r="34" customFormat="false" ht="14.4" hidden="false" customHeight="false" outlineLevel="0" collapsed="false">
      <c r="A34" s="37" t="n">
        <v>31</v>
      </c>
      <c r="B34" s="58" t="n">
        <v>425</v>
      </c>
      <c r="C34" s="62" t="s">
        <v>127</v>
      </c>
      <c r="D34" s="63" t="s">
        <v>27</v>
      </c>
      <c r="E34" s="41" t="n">
        <v>28</v>
      </c>
      <c r="F34" s="42" t="n">
        <v>29</v>
      </c>
      <c r="G34" s="43" t="n">
        <f aca="false">(IF(E34&gt;0,1,0))+(IF(F34&gt;0,1,0))</f>
        <v>2</v>
      </c>
      <c r="H34" s="44" t="n">
        <v>20</v>
      </c>
      <c r="I34" s="44" t="n">
        <v>22</v>
      </c>
      <c r="J34" s="45" t="n">
        <f aca="false">(IF(H34&gt;0,1,0))+(IF(I34&gt;0,1,0))</f>
        <v>2</v>
      </c>
      <c r="K34" s="41" t="n">
        <v>0</v>
      </c>
      <c r="L34" s="42" t="n">
        <v>0</v>
      </c>
      <c r="M34" s="43" t="n">
        <f aca="false">(IF(K34&gt;0,1,0))+(IF(L34&gt;0,1,0))</f>
        <v>0</v>
      </c>
      <c r="N34" s="46" t="n">
        <v>0</v>
      </c>
      <c r="O34" s="47" t="n">
        <v>0</v>
      </c>
      <c r="P34" s="45" t="n">
        <f aca="false">(IF(N34&gt;0,1,0))+(IF(O34&gt;0,1,0))</f>
        <v>0</v>
      </c>
      <c r="Q34" s="48" t="n">
        <f aca="false">LARGE(($E34~$F34~$H34~$I34~$K34~$L34~$N34~$O34),1)</f>
        <v>29</v>
      </c>
      <c r="R34" s="49" t="n">
        <f aca="false">LARGE(($E34~$F34~$H34~$I34~$K34~$L34~$N34~$O34),2)</f>
        <v>28</v>
      </c>
      <c r="S34" s="49" t="n">
        <f aca="false">LARGE(($E34~$F34~$H34~$I34~$K34~$L34~$N34~$O34),3)</f>
        <v>22</v>
      </c>
      <c r="T34" s="49" t="n">
        <f aca="false">LARGE(($E34~$F34~$H34~$I34~$K34~$L34~$N34~$O34),4)</f>
        <v>20</v>
      </c>
      <c r="U34" s="49" t="n">
        <f aca="false">LARGE(($E34~$F34~$H34~$I34~$K34~$L34~$N34~$O34),5)</f>
        <v>0</v>
      </c>
      <c r="V34" s="49" t="n">
        <f aca="false">LARGE(($E34~$F34~$H34~$I34~$K34~$L34~$N34~$O34),6)</f>
        <v>0</v>
      </c>
      <c r="W34" s="50" t="n">
        <f aca="false">(SUM(Q34:V34)/6)</f>
        <v>16.5</v>
      </c>
      <c r="X34" s="41" t="n">
        <v>0</v>
      </c>
      <c r="Y34" s="42" t="n">
        <v>0</v>
      </c>
      <c r="Z34" s="51" t="n">
        <v>0</v>
      </c>
      <c r="AA34" s="44" t="n">
        <v>0</v>
      </c>
      <c r="AB34" s="44" t="n">
        <v>0</v>
      </c>
      <c r="AC34" s="44" t="n">
        <v>0</v>
      </c>
      <c r="AD34" s="41" t="n">
        <v>0</v>
      </c>
      <c r="AE34" s="42" t="n">
        <v>0</v>
      </c>
      <c r="AF34" s="42" t="n">
        <v>0</v>
      </c>
      <c r="AG34" s="52" t="n">
        <v>0</v>
      </c>
      <c r="AH34" s="53" t="n">
        <v>0</v>
      </c>
      <c r="AI34" s="53" t="n">
        <v>0</v>
      </c>
      <c r="AJ34" s="54" t="n">
        <v>0</v>
      </c>
      <c r="AK34" s="55" t="n">
        <f aca="false">SUM(G34,J34,M34,P34)</f>
        <v>4</v>
      </c>
      <c r="AL34" s="48" t="n">
        <f aca="false">LARGE((X34~Y34~Z34~AA34~AB34~AC34~AD34~AE34~AF34~AG34~AH34~AI34~AJ34),1)</f>
        <v>0</v>
      </c>
      <c r="AM34" s="49" t="n">
        <f aca="false">LARGE((X34~Y34~Z34~AA34~AB34~AC34~AD34~AE34~AF34~AG34~AH34~AI34~AJ34),2)</f>
        <v>0</v>
      </c>
      <c r="AN34" s="49" t="n">
        <f aca="false">LARGE((X34~Y34~Z34~AA34~AB34~AC34~AD34~AE34~AF34~AG34~AH34~AI34~AJ34),3)</f>
        <v>0</v>
      </c>
      <c r="AO34" s="49" t="n">
        <f aca="false">LARGE((X34~Y34~Z34~AA34~AB34~AC34~AD34~AE34~AF34~AG34~AH34~AI34~AJ34),4)</f>
        <v>0</v>
      </c>
      <c r="AP34" s="49" t="n">
        <f aca="false">LARGE((X34~Y34~Z34~AA34~AB34~AC34~AD34~AE34~AF34~AG34~AH34~AI34~AJ34),5)</f>
        <v>0</v>
      </c>
      <c r="AQ34" s="49" t="n">
        <f aca="false">LARGE((X34~Y34~Z34~AA34~AB34~AC34~AD34~AE34~AF34~AG34~AH34~AI34~AJ34),6)</f>
        <v>0</v>
      </c>
      <c r="AR34" s="49" t="n">
        <f aca="false">LARGE((X34~Y34~Z34~AA34~AB34~AC34~AD34~AE34~AF34~AG34~AH34~AI34~AJ34),7)</f>
        <v>0</v>
      </c>
      <c r="AS34" s="49" t="n">
        <f aca="false">LARGE((X34~Y34~Z34~AA34~AB34~AC34~AD34~AE34~AF34~AG34~AH34~AI34~AJ34),8)</f>
        <v>0</v>
      </c>
      <c r="AT34" s="49" t="n">
        <f aca="false">LARGE((X34~Y34~Z34~AA34~AB34~AC34~AD34~AE34~AF34~AG34~AH34~AI34~AJ34),9)</f>
        <v>0</v>
      </c>
      <c r="AU34" s="49" t="n">
        <f aca="false">LARGE((X34~Y34~Z34~AA34~AB34~AC34~AD34~AE34~AF34~AG34~AH34~AI34~AJ34),10)</f>
        <v>0</v>
      </c>
      <c r="AV34" s="56" t="n">
        <f aca="false">SUM(AL34:AU34)</f>
        <v>0</v>
      </c>
      <c r="AW34" s="57" t="n">
        <f aca="false">AK34+W34+AV34</f>
        <v>20.5</v>
      </c>
    </row>
    <row r="35" customFormat="false" ht="14.4" hidden="false" customHeight="false" outlineLevel="0" collapsed="false">
      <c r="A35" s="37" t="n">
        <v>32</v>
      </c>
      <c r="B35" s="58" t="n">
        <v>475</v>
      </c>
      <c r="C35" s="45" t="s">
        <v>128</v>
      </c>
      <c r="D35" s="63" t="s">
        <v>27</v>
      </c>
      <c r="E35" s="41" t="n">
        <v>0</v>
      </c>
      <c r="F35" s="42" t="n">
        <v>0</v>
      </c>
      <c r="G35" s="43" t="n">
        <f aca="false">(IF(E35&gt;0,1,0))+(IF(F35&gt;0,1,0))</f>
        <v>0</v>
      </c>
      <c r="H35" s="44" t="n">
        <v>15</v>
      </c>
      <c r="I35" s="44" t="n">
        <v>20</v>
      </c>
      <c r="J35" s="45" t="n">
        <f aca="false">(IF(H35&gt;0,1,0))+(IF(I35&gt;0,1,0))</f>
        <v>2</v>
      </c>
      <c r="K35" s="41" t="n">
        <v>18</v>
      </c>
      <c r="L35" s="42" t="n">
        <v>19</v>
      </c>
      <c r="M35" s="43" t="n">
        <f aca="false">(IF(K35&gt;0,1,0))+(IF(L35&gt;0,1,0))</f>
        <v>2</v>
      </c>
      <c r="N35" s="46" t="n">
        <v>0</v>
      </c>
      <c r="O35" s="47" t="n">
        <v>0</v>
      </c>
      <c r="P35" s="45" t="n">
        <f aca="false">(IF(N35&gt;0,1,0))+(IF(O35&gt;0,1,0))</f>
        <v>0</v>
      </c>
      <c r="Q35" s="48" t="n">
        <f aca="false">LARGE(($E35~$F35~$H35~$I35~$K35~$L35~$N35~$O35),1)</f>
        <v>20</v>
      </c>
      <c r="R35" s="49" t="n">
        <f aca="false">LARGE(($E35~$F35~$H35~$I35~$K35~$L35~$N35~$O35),2)</f>
        <v>19</v>
      </c>
      <c r="S35" s="49" t="n">
        <f aca="false">LARGE(($E35~$F35~$H35~$I35~$K35~$L35~$N35~$O35),3)</f>
        <v>18</v>
      </c>
      <c r="T35" s="49" t="n">
        <f aca="false">LARGE(($E35~$F35~$H35~$I35~$K35~$L35~$N35~$O35),4)</f>
        <v>15</v>
      </c>
      <c r="U35" s="49" t="n">
        <f aca="false">LARGE(($E35~$F35~$H35~$I35~$K35~$L35~$N35~$O35),5)</f>
        <v>0</v>
      </c>
      <c r="V35" s="49" t="n">
        <f aca="false">LARGE(($E35~$F35~$H35~$I35~$K35~$L35~$N35~$O35),6)</f>
        <v>0</v>
      </c>
      <c r="W35" s="50" t="n">
        <f aca="false">(SUM(Q35:V35)/6)</f>
        <v>12</v>
      </c>
      <c r="X35" s="41" t="n">
        <v>0</v>
      </c>
      <c r="Y35" s="42" t="n">
        <v>0</v>
      </c>
      <c r="Z35" s="51" t="n">
        <v>0</v>
      </c>
      <c r="AA35" s="44" t="n">
        <v>0</v>
      </c>
      <c r="AB35" s="44" t="n">
        <v>0</v>
      </c>
      <c r="AC35" s="44" t="n">
        <v>0</v>
      </c>
      <c r="AD35" s="41" t="n">
        <v>0</v>
      </c>
      <c r="AE35" s="42" t="n">
        <v>0</v>
      </c>
      <c r="AF35" s="42" t="n">
        <v>0</v>
      </c>
      <c r="AG35" s="52" t="n">
        <v>0</v>
      </c>
      <c r="AH35" s="53" t="n">
        <v>0</v>
      </c>
      <c r="AI35" s="53" t="n">
        <v>0</v>
      </c>
      <c r="AJ35" s="54" t="n">
        <v>0</v>
      </c>
      <c r="AK35" s="55" t="n">
        <f aca="false">SUM(G35,J35,M35,P35)</f>
        <v>4</v>
      </c>
      <c r="AL35" s="48" t="n">
        <f aca="false">LARGE((X35~Y35~Z35~AA35~AB35~AC35~AD35~AE35~AF35~AG35~AH35~AI35~AJ35),1)</f>
        <v>0</v>
      </c>
      <c r="AM35" s="49" t="n">
        <f aca="false">LARGE((X35~Y35~Z35~AA35~AB35~AC35~AD35~AE35~AF35~AG35~AH35~AI35~AJ35),2)</f>
        <v>0</v>
      </c>
      <c r="AN35" s="49" t="n">
        <f aca="false">LARGE((X35~Y35~Z35~AA35~AB35~AC35~AD35~AE35~AF35~AG35~AH35~AI35~AJ35),3)</f>
        <v>0</v>
      </c>
      <c r="AO35" s="49" t="n">
        <f aca="false">LARGE((X35~Y35~Z35~AA35~AB35~AC35~AD35~AE35~AF35~AG35~AH35~AI35~AJ35),4)</f>
        <v>0</v>
      </c>
      <c r="AP35" s="49" t="n">
        <f aca="false">LARGE((X35~Y35~Z35~AA35~AB35~AC35~AD35~AE35~AF35~AG35~AH35~AI35~AJ35),5)</f>
        <v>0</v>
      </c>
      <c r="AQ35" s="49" t="n">
        <f aca="false">LARGE((X35~Y35~Z35~AA35~AB35~AC35~AD35~AE35~AF35~AG35~AH35~AI35~AJ35),6)</f>
        <v>0</v>
      </c>
      <c r="AR35" s="49" t="n">
        <f aca="false">LARGE((X35~Y35~Z35~AA35~AB35~AC35~AD35~AE35~AF35~AG35~AH35~AI35~AJ35),7)</f>
        <v>0</v>
      </c>
      <c r="AS35" s="49" t="n">
        <f aca="false">LARGE((X35~Y35~Z35~AA35~AB35~AC35~AD35~AE35~AF35~AG35~AH35~AI35~AJ35),8)</f>
        <v>0</v>
      </c>
      <c r="AT35" s="49" t="n">
        <f aca="false">LARGE((X35~Y35~Z35~AA35~AB35~AC35~AD35~AE35~AF35~AG35~AH35~AI35~AJ35),9)</f>
        <v>0</v>
      </c>
      <c r="AU35" s="49" t="n">
        <f aca="false">LARGE((X35~Y35~Z35~AA35~AB35~AC35~AD35~AE35~AF35~AG35~AH35~AI35~AJ35),10)</f>
        <v>0</v>
      </c>
      <c r="AV35" s="56" t="n">
        <f aca="false">SUM(AL35:AU35)</f>
        <v>0</v>
      </c>
      <c r="AW35" s="57" t="n">
        <f aca="false">AK35+W35+AV35</f>
        <v>16</v>
      </c>
    </row>
    <row r="36" customFormat="false" ht="14.4" hidden="false" customHeight="false" outlineLevel="0" collapsed="false">
      <c r="A36" s="37" t="n">
        <v>33</v>
      </c>
      <c r="B36" s="58" t="n">
        <v>440</v>
      </c>
      <c r="C36" s="61" t="s">
        <v>129</v>
      </c>
      <c r="D36" s="63" t="s">
        <v>32</v>
      </c>
      <c r="E36" s="41" t="n">
        <v>0</v>
      </c>
      <c r="F36" s="42" t="n">
        <v>0</v>
      </c>
      <c r="G36" s="43" t="n">
        <f aca="false">(IF(E36&gt;0,1,0))+(IF(F36&gt;0,1,0))</f>
        <v>0</v>
      </c>
      <c r="H36" s="44" t="n">
        <v>0</v>
      </c>
      <c r="I36" s="44" t="n">
        <v>0</v>
      </c>
      <c r="J36" s="45" t="n">
        <f aca="false">(IF(H36&gt;0,1,0))+(IF(I36&gt;0,1,0))</f>
        <v>0</v>
      </c>
      <c r="K36" s="41" t="n">
        <v>0</v>
      </c>
      <c r="L36" s="42" t="n">
        <v>0</v>
      </c>
      <c r="M36" s="43" t="n">
        <f aca="false">(IF(K36&gt;0,1,0))+(IF(L36&gt;0,1,0))</f>
        <v>0</v>
      </c>
      <c r="N36" s="46" t="n">
        <v>26</v>
      </c>
      <c r="O36" s="47" t="n">
        <v>27</v>
      </c>
      <c r="P36" s="45" t="n">
        <f aca="false">(IF(N36&gt;0,1,0))+(IF(O36&gt;0,1,0))</f>
        <v>2</v>
      </c>
      <c r="Q36" s="48" t="n">
        <f aca="false">LARGE(($E36~$F36~$H36~$I36~$K36~$L36~$N36~$O36),1)</f>
        <v>27</v>
      </c>
      <c r="R36" s="49" t="n">
        <f aca="false">LARGE(($E36~$F36~$H36~$I36~$K36~$L36~$N36~$O36),2)</f>
        <v>26</v>
      </c>
      <c r="S36" s="49" t="n">
        <f aca="false">LARGE(($E36~$F36~$H36~$I36~$K36~$L36~$N36~$O36),3)</f>
        <v>0</v>
      </c>
      <c r="T36" s="49" t="n">
        <f aca="false">LARGE(($E36~$F36~$H36~$I36~$K36~$L36~$N36~$O36),4)</f>
        <v>0</v>
      </c>
      <c r="U36" s="49" t="n">
        <f aca="false">LARGE(($E36~$F36~$H36~$I36~$K36~$L36~$N36~$O36),5)</f>
        <v>0</v>
      </c>
      <c r="V36" s="49" t="n">
        <f aca="false">LARGE(($E36~$F36~$H36~$I36~$K36~$L36~$N36~$O36),6)</f>
        <v>0</v>
      </c>
      <c r="W36" s="50" t="n">
        <f aca="false">(SUM(Q36:V36)/6)</f>
        <v>8.83333333333333</v>
      </c>
      <c r="X36" s="41" t="n">
        <v>0</v>
      </c>
      <c r="Y36" s="42" t="n">
        <v>0</v>
      </c>
      <c r="Z36" s="51" t="n">
        <v>0</v>
      </c>
      <c r="AA36" s="44" t="n">
        <v>0</v>
      </c>
      <c r="AB36" s="44" t="n">
        <v>0</v>
      </c>
      <c r="AC36" s="44" t="n">
        <v>0</v>
      </c>
      <c r="AD36" s="41" t="n">
        <v>0</v>
      </c>
      <c r="AE36" s="42" t="n">
        <v>0</v>
      </c>
      <c r="AF36" s="42" t="n">
        <v>0</v>
      </c>
      <c r="AG36" s="52" t="n">
        <v>0</v>
      </c>
      <c r="AH36" s="53" t="n">
        <v>0</v>
      </c>
      <c r="AI36" s="53" t="n">
        <v>0</v>
      </c>
      <c r="AJ36" s="54" t="n">
        <v>0</v>
      </c>
      <c r="AK36" s="55" t="n">
        <f aca="false">SUM(G36,J36,M36,P36)</f>
        <v>2</v>
      </c>
      <c r="AL36" s="48" t="n">
        <f aca="false">LARGE((X36~Y36~Z36~AA36~AB36~AC36~AD36~AE36~AF36~AG36~AH36~AI36~AJ36),1)</f>
        <v>0</v>
      </c>
      <c r="AM36" s="49" t="n">
        <f aca="false">LARGE((X36~Y36~Z36~AA36~AB36~AC36~AD36~AE36~AF36~AG36~AH36~AI36~AJ36),2)</f>
        <v>0</v>
      </c>
      <c r="AN36" s="49" t="n">
        <f aca="false">LARGE((X36~Y36~Z36~AA36~AB36~AC36~AD36~AE36~AF36~AG36~AH36~AI36~AJ36),3)</f>
        <v>0</v>
      </c>
      <c r="AO36" s="49" t="n">
        <f aca="false">LARGE((X36~Y36~Z36~AA36~AB36~AC36~AD36~AE36~AF36~AG36~AH36~AI36~AJ36),4)</f>
        <v>0</v>
      </c>
      <c r="AP36" s="49" t="n">
        <f aca="false">LARGE((X36~Y36~Z36~AA36~AB36~AC36~AD36~AE36~AF36~AG36~AH36~AI36~AJ36),5)</f>
        <v>0</v>
      </c>
      <c r="AQ36" s="49" t="n">
        <f aca="false">LARGE((X36~Y36~Z36~AA36~AB36~AC36~AD36~AE36~AF36~AG36~AH36~AI36~AJ36),6)</f>
        <v>0</v>
      </c>
      <c r="AR36" s="49" t="n">
        <f aca="false">LARGE((X36~Y36~Z36~AA36~AB36~AC36~AD36~AE36~AF36~AG36~AH36~AI36~AJ36),7)</f>
        <v>0</v>
      </c>
      <c r="AS36" s="49" t="n">
        <f aca="false">LARGE((X36~Y36~Z36~AA36~AB36~AC36~AD36~AE36~AF36~AG36~AH36~AI36~AJ36),8)</f>
        <v>0</v>
      </c>
      <c r="AT36" s="49" t="n">
        <f aca="false">LARGE((X36~Y36~Z36~AA36~AB36~AC36~AD36~AE36~AF36~AG36~AH36~AI36~AJ36),9)</f>
        <v>0</v>
      </c>
      <c r="AU36" s="49" t="n">
        <f aca="false">LARGE((X36~Y36~Z36~AA36~AB36~AC36~AD36~AE36~AF36~AG36~AH36~AI36~AJ36),10)</f>
        <v>0</v>
      </c>
      <c r="AV36" s="56" t="n">
        <f aca="false">SUM(AL36:AU36)</f>
        <v>0</v>
      </c>
      <c r="AW36" s="57" t="n">
        <f aca="false">AK36+W36+AV36</f>
        <v>10.8333333333333</v>
      </c>
    </row>
    <row r="37" customFormat="false" ht="14.4" hidden="false" customHeight="false" outlineLevel="0" collapsed="false">
      <c r="A37" s="37" t="n">
        <v>34</v>
      </c>
      <c r="B37" s="58" t="n">
        <v>413</v>
      </c>
      <c r="C37" s="45" t="s">
        <v>130</v>
      </c>
      <c r="D37" s="63" t="s">
        <v>32</v>
      </c>
      <c r="E37" s="41" t="n">
        <v>23</v>
      </c>
      <c r="F37" s="42" t="n">
        <v>24</v>
      </c>
      <c r="G37" s="43" t="n">
        <f aca="false">(IF(E37&gt;0,1,0))+(IF(F37&gt;0,1,0))</f>
        <v>2</v>
      </c>
      <c r="H37" s="44" t="n">
        <v>0</v>
      </c>
      <c r="I37" s="44" t="n">
        <v>0</v>
      </c>
      <c r="J37" s="45" t="n">
        <f aca="false">(IF(H37&gt;0,1,0))+(IF(I37&gt;0,1,0))</f>
        <v>0</v>
      </c>
      <c r="K37" s="41" t="n">
        <v>0</v>
      </c>
      <c r="L37" s="42" t="n">
        <v>0</v>
      </c>
      <c r="M37" s="43" t="n">
        <f aca="false">(IF(K37&gt;0,1,0))+(IF(L37&gt;0,1,0))</f>
        <v>0</v>
      </c>
      <c r="N37" s="46" t="n">
        <v>0</v>
      </c>
      <c r="O37" s="47" t="n">
        <v>0</v>
      </c>
      <c r="P37" s="45" t="n">
        <f aca="false">(IF(N37&gt;0,1,0))+(IF(O37&gt;0,1,0))</f>
        <v>0</v>
      </c>
      <c r="Q37" s="48" t="n">
        <f aca="false">LARGE(($E37~$F37~$H37~$I37~$K37~$L37~$N37~$O37),1)</f>
        <v>24</v>
      </c>
      <c r="R37" s="49" t="n">
        <f aca="false">LARGE(($E37~$F37~$H37~$I37~$K37~$L37~$N37~$O37),2)</f>
        <v>23</v>
      </c>
      <c r="S37" s="49" t="n">
        <f aca="false">LARGE(($E37~$F37~$H37~$I37~$K37~$L37~$N37~$O37),3)</f>
        <v>0</v>
      </c>
      <c r="T37" s="49" t="n">
        <f aca="false">LARGE(($E37~$F37~$H37~$I37~$K37~$L37~$N37~$O37),4)</f>
        <v>0</v>
      </c>
      <c r="U37" s="49" t="n">
        <f aca="false">LARGE(($E37~$F37~$H37~$I37~$K37~$L37~$N37~$O37),5)</f>
        <v>0</v>
      </c>
      <c r="V37" s="49" t="n">
        <f aca="false">LARGE(($E37~$F37~$H37~$I37~$K37~$L37~$N37~$O37),6)</f>
        <v>0</v>
      </c>
      <c r="W37" s="50" t="n">
        <f aca="false">(SUM(Q37:V37)/6)</f>
        <v>7.83333333333333</v>
      </c>
      <c r="X37" s="41" t="n">
        <v>0</v>
      </c>
      <c r="Y37" s="42" t="n">
        <v>0</v>
      </c>
      <c r="Z37" s="51" t="n">
        <v>0</v>
      </c>
      <c r="AA37" s="44" t="n">
        <v>0</v>
      </c>
      <c r="AB37" s="44" t="n">
        <v>0</v>
      </c>
      <c r="AC37" s="44" t="n">
        <v>0</v>
      </c>
      <c r="AD37" s="41" t="n">
        <v>0</v>
      </c>
      <c r="AE37" s="42" t="n">
        <v>0</v>
      </c>
      <c r="AF37" s="42" t="n">
        <v>0</v>
      </c>
      <c r="AG37" s="52" t="n">
        <v>0</v>
      </c>
      <c r="AH37" s="53" t="n">
        <v>0</v>
      </c>
      <c r="AI37" s="53" t="n">
        <v>0</v>
      </c>
      <c r="AJ37" s="54" t="n">
        <v>0</v>
      </c>
      <c r="AK37" s="55" t="n">
        <f aca="false">SUM(G37,J37,M37,P37)</f>
        <v>2</v>
      </c>
      <c r="AL37" s="48" t="n">
        <f aca="false">LARGE((X37~Y37~Z37~AA37~AB37~AC37~AD37~AE37~AF37~AG37~AH37~AI37~AJ37),1)</f>
        <v>0</v>
      </c>
      <c r="AM37" s="49" t="n">
        <f aca="false">LARGE((X37~Y37~Z37~AA37~AB37~AC37~AD37~AE37~AF37~AG37~AH37~AI37~AJ37),2)</f>
        <v>0</v>
      </c>
      <c r="AN37" s="49" t="n">
        <f aca="false">LARGE((X37~Y37~Z37~AA37~AB37~AC37~AD37~AE37~AF37~AG37~AH37~AI37~AJ37),3)</f>
        <v>0</v>
      </c>
      <c r="AO37" s="49" t="n">
        <f aca="false">LARGE((X37~Y37~Z37~AA37~AB37~AC37~AD37~AE37~AF37~AG37~AH37~AI37~AJ37),4)</f>
        <v>0</v>
      </c>
      <c r="AP37" s="49" t="n">
        <f aca="false">LARGE((X37~Y37~Z37~AA37~AB37~AC37~AD37~AE37~AF37~AG37~AH37~AI37~AJ37),5)</f>
        <v>0</v>
      </c>
      <c r="AQ37" s="49" t="n">
        <f aca="false">LARGE((X37~Y37~Z37~AA37~AB37~AC37~AD37~AE37~AF37~AG37~AH37~AI37~AJ37),6)</f>
        <v>0</v>
      </c>
      <c r="AR37" s="49" t="n">
        <f aca="false">LARGE((X37~Y37~Z37~AA37~AB37~AC37~AD37~AE37~AF37~AG37~AH37~AI37~AJ37),7)</f>
        <v>0</v>
      </c>
      <c r="AS37" s="49" t="n">
        <f aca="false">LARGE((X37~Y37~Z37~AA37~AB37~AC37~AD37~AE37~AF37~AG37~AH37~AI37~AJ37),8)</f>
        <v>0</v>
      </c>
      <c r="AT37" s="49" t="n">
        <f aca="false">LARGE((X37~Y37~Z37~AA37~AB37~AC37~AD37~AE37~AF37~AG37~AH37~AI37~AJ37),9)</f>
        <v>0</v>
      </c>
      <c r="AU37" s="49" t="n">
        <f aca="false">LARGE((X37~Y37~Z37~AA37~AB37~AC37~AD37~AE37~AF37~AG37~AH37~AI37~AJ37),10)</f>
        <v>0</v>
      </c>
      <c r="AV37" s="56" t="n">
        <f aca="false">SUM(AL37:AU37)</f>
        <v>0</v>
      </c>
      <c r="AW37" s="57" t="n">
        <f aca="false">AK37+W37+AV37</f>
        <v>9.83333333333333</v>
      </c>
    </row>
    <row r="38" customFormat="false" ht="14.4" hidden="false" customHeight="false" outlineLevel="0" collapsed="false">
      <c r="A38" s="37" t="n">
        <v>35</v>
      </c>
      <c r="B38" s="58" t="n">
        <v>404</v>
      </c>
      <c r="C38" s="59" t="s">
        <v>131</v>
      </c>
      <c r="D38" s="63" t="s">
        <v>27</v>
      </c>
      <c r="E38" s="41" t="n">
        <v>0</v>
      </c>
      <c r="F38" s="42" t="n">
        <v>0</v>
      </c>
      <c r="G38" s="43" t="n">
        <f aca="false">(IF(E38&gt;0,1,0))+(IF(F38&gt;0,1,0))</f>
        <v>0</v>
      </c>
      <c r="H38" s="44" t="n">
        <v>0</v>
      </c>
      <c r="I38" s="44" t="n">
        <v>0</v>
      </c>
      <c r="J38" s="45" t="n">
        <f aca="false">(IF(H38&gt;0,1,0))+(IF(I38&gt;0,1,0))</f>
        <v>0</v>
      </c>
      <c r="K38" s="41" t="n">
        <v>23</v>
      </c>
      <c r="L38" s="42" t="n">
        <v>22</v>
      </c>
      <c r="M38" s="43" t="n">
        <f aca="false">(IF(K38&gt;0,1,0))+(IF(L38&gt;0,1,0))</f>
        <v>2</v>
      </c>
      <c r="N38" s="46" t="n">
        <v>0</v>
      </c>
      <c r="O38" s="47" t="n">
        <v>0</v>
      </c>
      <c r="P38" s="45" t="n">
        <f aca="false">(IF(N38&gt;0,1,0))+(IF(O38&gt;0,1,0))</f>
        <v>0</v>
      </c>
      <c r="Q38" s="48" t="n">
        <f aca="false">LARGE(($E38~$F38~$H38~$I38~$K38~$L38~$N38~$O38),1)</f>
        <v>23</v>
      </c>
      <c r="R38" s="49" t="n">
        <f aca="false">LARGE(($E38~$F38~$H38~$I38~$K38~$L38~$N38~$O38),2)</f>
        <v>22</v>
      </c>
      <c r="S38" s="49" t="n">
        <f aca="false">LARGE(($E38~$F38~$H38~$I38~$K38~$L38~$N38~$O38),3)</f>
        <v>0</v>
      </c>
      <c r="T38" s="49" t="n">
        <f aca="false">LARGE(($E38~$F38~$H38~$I38~$K38~$L38~$N38~$O38),4)</f>
        <v>0</v>
      </c>
      <c r="U38" s="49" t="n">
        <f aca="false">LARGE(($E38~$F38~$H38~$I38~$K38~$L38~$N38~$O38),5)</f>
        <v>0</v>
      </c>
      <c r="V38" s="49" t="n">
        <f aca="false">LARGE(($E38~$F38~$H38~$I38~$K38~$L38~$N38~$O38),6)</f>
        <v>0</v>
      </c>
      <c r="W38" s="50" t="n">
        <f aca="false">(SUM(Q38:V38)/6)</f>
        <v>7.5</v>
      </c>
      <c r="X38" s="41" t="n">
        <v>0</v>
      </c>
      <c r="Y38" s="42" t="n">
        <v>0</v>
      </c>
      <c r="Z38" s="51" t="n">
        <v>0</v>
      </c>
      <c r="AA38" s="44" t="n">
        <v>0</v>
      </c>
      <c r="AB38" s="44" t="n">
        <v>0</v>
      </c>
      <c r="AC38" s="44" t="n">
        <v>0</v>
      </c>
      <c r="AD38" s="41" t="n">
        <v>0</v>
      </c>
      <c r="AE38" s="42" t="n">
        <v>0</v>
      </c>
      <c r="AF38" s="42" t="n">
        <v>0</v>
      </c>
      <c r="AG38" s="52" t="n">
        <v>0</v>
      </c>
      <c r="AH38" s="53" t="n">
        <v>0</v>
      </c>
      <c r="AI38" s="53" t="n">
        <v>0</v>
      </c>
      <c r="AJ38" s="54" t="n">
        <v>0</v>
      </c>
      <c r="AK38" s="55" t="n">
        <f aca="false">SUM(G38,J38,M38,P38)</f>
        <v>2</v>
      </c>
      <c r="AL38" s="48" t="n">
        <f aca="false">LARGE((X38~Y38~Z38~AA38~AB38~AC38~AD38~AE38~AF38~AG38~AH38~AI38~AJ38),1)</f>
        <v>0</v>
      </c>
      <c r="AM38" s="49" t="n">
        <f aca="false">LARGE((X38~Y38~Z38~AA38~AB38~AC38~AD38~AE38~AF38~AG38~AH38~AI38~AJ38),2)</f>
        <v>0</v>
      </c>
      <c r="AN38" s="49" t="n">
        <f aca="false">LARGE((X38~Y38~Z38~AA38~AB38~AC38~AD38~AE38~AF38~AG38~AH38~AI38~AJ38),3)</f>
        <v>0</v>
      </c>
      <c r="AO38" s="49" t="n">
        <f aca="false">LARGE((X38~Y38~Z38~AA38~AB38~AC38~AD38~AE38~AF38~AG38~AH38~AI38~AJ38),4)</f>
        <v>0</v>
      </c>
      <c r="AP38" s="49" t="n">
        <f aca="false">LARGE((X38~Y38~Z38~AA38~AB38~AC38~AD38~AE38~AF38~AG38~AH38~AI38~AJ38),5)</f>
        <v>0</v>
      </c>
      <c r="AQ38" s="49" t="n">
        <f aca="false">LARGE((X38~Y38~Z38~AA38~AB38~AC38~AD38~AE38~AF38~AG38~AH38~AI38~AJ38),6)</f>
        <v>0</v>
      </c>
      <c r="AR38" s="49" t="n">
        <f aca="false">LARGE((X38~Y38~Z38~AA38~AB38~AC38~AD38~AE38~AF38~AG38~AH38~AI38~AJ38),7)</f>
        <v>0</v>
      </c>
      <c r="AS38" s="49" t="n">
        <f aca="false">LARGE((X38~Y38~Z38~AA38~AB38~AC38~AD38~AE38~AF38~AG38~AH38~AI38~AJ38),8)</f>
        <v>0</v>
      </c>
      <c r="AT38" s="49" t="n">
        <f aca="false">LARGE((X38~Y38~Z38~AA38~AB38~AC38~AD38~AE38~AF38~AG38~AH38~AI38~AJ38),9)</f>
        <v>0</v>
      </c>
      <c r="AU38" s="49" t="n">
        <f aca="false">LARGE((X38~Y38~Z38~AA38~AB38~AC38~AD38~AE38~AF38~AG38~AH38~AI38~AJ38),10)</f>
        <v>0</v>
      </c>
      <c r="AV38" s="56" t="n">
        <f aca="false">SUM(AL38:AU38)</f>
        <v>0</v>
      </c>
      <c r="AW38" s="57" t="n">
        <f aca="false">AK38+W38+AV38</f>
        <v>9.5</v>
      </c>
    </row>
    <row r="39" customFormat="false" ht="14.4" hidden="false" customHeight="false" outlineLevel="0" collapsed="false">
      <c r="A39" s="37" t="n">
        <v>36</v>
      </c>
      <c r="B39" s="58" t="n">
        <v>424</v>
      </c>
      <c r="C39" s="39" t="s">
        <v>132</v>
      </c>
      <c r="D39" s="63" t="s">
        <v>32</v>
      </c>
      <c r="E39" s="41" t="n">
        <v>20</v>
      </c>
      <c r="F39" s="42" t="n">
        <v>23</v>
      </c>
      <c r="G39" s="43" t="n">
        <f aca="false">(IF(E39&gt;0,1,0))+(IF(F39&gt;0,1,0))</f>
        <v>2</v>
      </c>
      <c r="H39" s="44" t="n">
        <v>0</v>
      </c>
      <c r="I39" s="44" t="n">
        <v>0</v>
      </c>
      <c r="J39" s="45" t="n">
        <f aca="false">(IF(H39&gt;0,1,0))+(IF(I39&gt;0,1,0))</f>
        <v>0</v>
      </c>
      <c r="K39" s="41" t="n">
        <v>0</v>
      </c>
      <c r="L39" s="42" t="n">
        <v>0</v>
      </c>
      <c r="M39" s="43" t="n">
        <f aca="false">(IF(K39&gt;0,1,0))+(IF(L39&gt;0,1,0))</f>
        <v>0</v>
      </c>
      <c r="N39" s="46" t="n">
        <v>0</v>
      </c>
      <c r="O39" s="47" t="n">
        <v>0</v>
      </c>
      <c r="P39" s="45" t="n">
        <f aca="false">(IF(N39&gt;0,1,0))+(IF(O39&gt;0,1,0))</f>
        <v>0</v>
      </c>
      <c r="Q39" s="48" t="n">
        <f aca="false">LARGE(($E39~$F39~$H39~$I39~$K39~$L39~$N39~$O39),1)</f>
        <v>23</v>
      </c>
      <c r="R39" s="49" t="n">
        <f aca="false">LARGE(($E39~$F39~$H39~$I39~$K39~$L39~$N39~$O39),2)</f>
        <v>20</v>
      </c>
      <c r="S39" s="49" t="n">
        <f aca="false">LARGE(($E39~$F39~$H39~$I39~$K39~$L39~$N39~$O39),3)</f>
        <v>0</v>
      </c>
      <c r="T39" s="49" t="n">
        <f aca="false">LARGE(($E39~$F39~$H39~$I39~$K39~$L39~$N39~$O39),4)</f>
        <v>0</v>
      </c>
      <c r="U39" s="49" t="n">
        <f aca="false">LARGE(($E39~$F39~$H39~$I39~$K39~$L39~$N39~$O39),5)</f>
        <v>0</v>
      </c>
      <c r="V39" s="49" t="n">
        <f aca="false">LARGE(($E39~$F39~$H39~$I39~$K39~$L39~$N39~$O39),6)</f>
        <v>0</v>
      </c>
      <c r="W39" s="50" t="n">
        <f aca="false">(SUM(Q39:V39)/6)</f>
        <v>7.16666666666667</v>
      </c>
      <c r="X39" s="41" t="n">
        <v>0</v>
      </c>
      <c r="Y39" s="42" t="n">
        <v>0</v>
      </c>
      <c r="Z39" s="51" t="n">
        <v>0</v>
      </c>
      <c r="AA39" s="44" t="n">
        <v>0</v>
      </c>
      <c r="AB39" s="44" t="n">
        <v>0</v>
      </c>
      <c r="AC39" s="44" t="n">
        <v>0</v>
      </c>
      <c r="AD39" s="41" t="n">
        <v>0</v>
      </c>
      <c r="AE39" s="42" t="n">
        <v>0</v>
      </c>
      <c r="AF39" s="42" t="n">
        <v>0</v>
      </c>
      <c r="AG39" s="52" t="n">
        <v>0</v>
      </c>
      <c r="AH39" s="53" t="n">
        <v>0</v>
      </c>
      <c r="AI39" s="53" t="n">
        <v>0</v>
      </c>
      <c r="AJ39" s="54" t="n">
        <v>0</v>
      </c>
      <c r="AK39" s="55" t="n">
        <f aca="false">SUM(G39,J39,M39,P39)</f>
        <v>2</v>
      </c>
      <c r="AL39" s="48" t="n">
        <f aca="false">LARGE((X39~Y39~Z39~AA39~AB39~AC39~AD39~AE39~AF39~AG39~AH39~AI39~AJ39),1)</f>
        <v>0</v>
      </c>
      <c r="AM39" s="49" t="n">
        <f aca="false">LARGE((X39~Y39~Z39~AA39~AB39~AC39~AD39~AE39~AF39~AG39~AH39~AI39~AJ39),2)</f>
        <v>0</v>
      </c>
      <c r="AN39" s="49" t="n">
        <f aca="false">LARGE((X39~Y39~Z39~AA39~AB39~AC39~AD39~AE39~AF39~AG39~AH39~AI39~AJ39),3)</f>
        <v>0</v>
      </c>
      <c r="AO39" s="49" t="n">
        <f aca="false">LARGE((X39~Y39~Z39~AA39~AB39~AC39~AD39~AE39~AF39~AG39~AH39~AI39~AJ39),4)</f>
        <v>0</v>
      </c>
      <c r="AP39" s="49" t="n">
        <f aca="false">LARGE((X39~Y39~Z39~AA39~AB39~AC39~AD39~AE39~AF39~AG39~AH39~AI39~AJ39),5)</f>
        <v>0</v>
      </c>
      <c r="AQ39" s="49" t="n">
        <f aca="false">LARGE((X39~Y39~Z39~AA39~AB39~AC39~AD39~AE39~AF39~AG39~AH39~AI39~AJ39),6)</f>
        <v>0</v>
      </c>
      <c r="AR39" s="49" t="n">
        <f aca="false">LARGE((X39~Y39~Z39~AA39~AB39~AC39~AD39~AE39~AF39~AG39~AH39~AI39~AJ39),7)</f>
        <v>0</v>
      </c>
      <c r="AS39" s="49" t="n">
        <f aca="false">LARGE((X39~Y39~Z39~AA39~AB39~AC39~AD39~AE39~AF39~AG39~AH39~AI39~AJ39),8)</f>
        <v>0</v>
      </c>
      <c r="AT39" s="49" t="n">
        <f aca="false">LARGE((X39~Y39~Z39~AA39~AB39~AC39~AD39~AE39~AF39~AG39~AH39~AI39~AJ39),9)</f>
        <v>0</v>
      </c>
      <c r="AU39" s="49" t="n">
        <f aca="false">LARGE((X39~Y39~Z39~AA39~AB39~AC39~AD39~AE39~AF39~AG39~AH39~AI39~AJ39),10)</f>
        <v>0</v>
      </c>
      <c r="AV39" s="56" t="n">
        <f aca="false">SUM(AL39:AU39)</f>
        <v>0</v>
      </c>
      <c r="AW39" s="57" t="n">
        <f aca="false">AK39+W39+AV39</f>
        <v>9.16666666666667</v>
      </c>
    </row>
    <row r="40" customFormat="false" ht="14.4" hidden="false" customHeight="false" outlineLevel="0" collapsed="false">
      <c r="A40" s="37" t="n">
        <v>37</v>
      </c>
      <c r="B40" s="58" t="n">
        <v>448</v>
      </c>
      <c r="C40" s="45" t="s">
        <v>133</v>
      </c>
      <c r="D40" s="63" t="s">
        <v>27</v>
      </c>
      <c r="E40" s="41" t="n">
        <v>0</v>
      </c>
      <c r="F40" s="42" t="n">
        <v>0</v>
      </c>
      <c r="G40" s="43" t="n">
        <f aca="false">(IF(E40&gt;0,1,0))+(IF(F40&gt;0,1,0))</f>
        <v>0</v>
      </c>
      <c r="H40" s="44" t="n">
        <v>0</v>
      </c>
      <c r="I40" s="44" t="n">
        <v>0</v>
      </c>
      <c r="J40" s="45" t="n">
        <f aca="false">(IF(H40&gt;0,1,0))+(IF(I40&gt;0,1,0))</f>
        <v>0</v>
      </c>
      <c r="K40" s="41" t="n">
        <v>19</v>
      </c>
      <c r="L40" s="42" t="n">
        <v>21</v>
      </c>
      <c r="M40" s="43" t="n">
        <f aca="false">(IF(K40&gt;0,1,0))+(IF(L40&gt;0,1,0))</f>
        <v>2</v>
      </c>
      <c r="N40" s="46" t="n">
        <v>0</v>
      </c>
      <c r="O40" s="47" t="n">
        <v>0</v>
      </c>
      <c r="P40" s="45" t="n">
        <f aca="false">(IF(N40&gt;0,1,0))+(IF(O40&gt;0,1,0))</f>
        <v>0</v>
      </c>
      <c r="Q40" s="48" t="n">
        <f aca="false">LARGE(($E40~$F40~$H40~$I40~$K40~$L40~$N40~$O40),1)</f>
        <v>21</v>
      </c>
      <c r="R40" s="49" t="n">
        <f aca="false">LARGE(($E40~$F40~$H40~$I40~$K40~$L40~$N40~$O40),2)</f>
        <v>19</v>
      </c>
      <c r="S40" s="49" t="n">
        <f aca="false">LARGE(($E40~$F40~$H40~$I40~$K40~$L40~$N40~$O40),3)</f>
        <v>0</v>
      </c>
      <c r="T40" s="49" t="n">
        <f aca="false">LARGE(($E40~$F40~$H40~$I40~$K40~$L40~$N40~$O40),4)</f>
        <v>0</v>
      </c>
      <c r="U40" s="49" t="n">
        <f aca="false">LARGE(($E40~$F40~$H40~$I40~$K40~$L40~$N40~$O40),5)</f>
        <v>0</v>
      </c>
      <c r="V40" s="49" t="n">
        <f aca="false">LARGE(($E40~$F40~$H40~$I40~$K40~$L40~$N40~$O40),6)</f>
        <v>0</v>
      </c>
      <c r="W40" s="50" t="n">
        <f aca="false">(SUM(Q40:V40)/6)</f>
        <v>6.66666666666667</v>
      </c>
      <c r="X40" s="41" t="n">
        <v>0</v>
      </c>
      <c r="Y40" s="42" t="n">
        <v>0</v>
      </c>
      <c r="Z40" s="51" t="n">
        <v>0</v>
      </c>
      <c r="AA40" s="44" t="n">
        <v>0</v>
      </c>
      <c r="AB40" s="44" t="n">
        <v>0</v>
      </c>
      <c r="AC40" s="44" t="n">
        <v>0</v>
      </c>
      <c r="AD40" s="41" t="n">
        <v>0</v>
      </c>
      <c r="AE40" s="42" t="n">
        <v>0</v>
      </c>
      <c r="AF40" s="42" t="n">
        <v>0</v>
      </c>
      <c r="AG40" s="52" t="n">
        <v>0</v>
      </c>
      <c r="AH40" s="53" t="n">
        <v>0</v>
      </c>
      <c r="AI40" s="53" t="n">
        <v>0</v>
      </c>
      <c r="AJ40" s="54" t="n">
        <v>0</v>
      </c>
      <c r="AK40" s="55" t="n">
        <f aca="false">SUM(G40,J40,M40,P40)</f>
        <v>2</v>
      </c>
      <c r="AL40" s="48" t="n">
        <f aca="false">LARGE((X40~Y40~Z40~AA40~AB40~AC40~AD40~AE40~AF40~AG40~AH40~AI40~AJ40),1)</f>
        <v>0</v>
      </c>
      <c r="AM40" s="49" t="n">
        <f aca="false">LARGE((X40~Y40~Z40~AA40~AB40~AC40~AD40~AE40~AF40~AG40~AH40~AI40~AJ40),2)</f>
        <v>0</v>
      </c>
      <c r="AN40" s="49" t="n">
        <f aca="false">LARGE((X40~Y40~Z40~AA40~AB40~AC40~AD40~AE40~AF40~AG40~AH40~AI40~AJ40),3)</f>
        <v>0</v>
      </c>
      <c r="AO40" s="49" t="n">
        <f aca="false">LARGE((X40~Y40~Z40~AA40~AB40~AC40~AD40~AE40~AF40~AG40~AH40~AI40~AJ40),4)</f>
        <v>0</v>
      </c>
      <c r="AP40" s="49" t="n">
        <f aca="false">LARGE((X40~Y40~Z40~AA40~AB40~AC40~AD40~AE40~AF40~AG40~AH40~AI40~AJ40),5)</f>
        <v>0</v>
      </c>
      <c r="AQ40" s="49" t="n">
        <f aca="false">LARGE((X40~Y40~Z40~AA40~AB40~AC40~AD40~AE40~AF40~AG40~AH40~AI40~AJ40),6)</f>
        <v>0</v>
      </c>
      <c r="AR40" s="49" t="n">
        <f aca="false">LARGE((X40~Y40~Z40~AA40~AB40~AC40~AD40~AE40~AF40~AG40~AH40~AI40~AJ40),7)</f>
        <v>0</v>
      </c>
      <c r="AS40" s="49" t="n">
        <f aca="false">LARGE((X40~Y40~Z40~AA40~AB40~AC40~AD40~AE40~AF40~AG40~AH40~AI40~AJ40),8)</f>
        <v>0</v>
      </c>
      <c r="AT40" s="49" t="n">
        <f aca="false">LARGE((X40~Y40~Z40~AA40~AB40~AC40~AD40~AE40~AF40~AG40~AH40~AI40~AJ40),9)</f>
        <v>0</v>
      </c>
      <c r="AU40" s="49" t="n">
        <f aca="false">LARGE((X40~Y40~Z40~AA40~AB40~AC40~AD40~AE40~AF40~AG40~AH40~AI40~AJ40),10)</f>
        <v>0</v>
      </c>
      <c r="AV40" s="56" t="n">
        <f aca="false">SUM(AL40:AU40)</f>
        <v>0</v>
      </c>
      <c r="AW40" s="57" t="n">
        <f aca="false">AK40+W40+AV40</f>
        <v>8.66666666666667</v>
      </c>
    </row>
    <row r="41" customFormat="false" ht="14.4" hidden="false" customHeight="false" outlineLevel="0" collapsed="false">
      <c r="A41" s="37" t="n">
        <v>38</v>
      </c>
      <c r="B41" s="58" t="n">
        <v>437</v>
      </c>
      <c r="C41" s="45" t="s">
        <v>134</v>
      </c>
      <c r="D41" s="63" t="s">
        <v>27</v>
      </c>
      <c r="E41" s="41" t="n">
        <v>0</v>
      </c>
      <c r="F41" s="42" t="n">
        <v>0</v>
      </c>
      <c r="G41" s="43" t="n">
        <f aca="false">(IF(E41&gt;0,1,0))+(IF(F41&gt;0,1,0))</f>
        <v>0</v>
      </c>
      <c r="H41" s="44" t="n">
        <v>0</v>
      </c>
      <c r="I41" s="44" t="n">
        <v>0</v>
      </c>
      <c r="J41" s="45" t="n">
        <f aca="false">(IF(H41&gt;0,1,0))+(IF(I41&gt;0,1,0))</f>
        <v>0</v>
      </c>
      <c r="K41" s="41" t="n">
        <v>22</v>
      </c>
      <c r="L41" s="42" t="n">
        <v>16</v>
      </c>
      <c r="M41" s="43" t="n">
        <f aca="false">(IF(K41&gt;0,1,0))+(IF(L41&gt;0,1,0))</f>
        <v>2</v>
      </c>
      <c r="N41" s="46" t="n">
        <v>0</v>
      </c>
      <c r="O41" s="47" t="n">
        <v>0</v>
      </c>
      <c r="P41" s="45" t="n">
        <f aca="false">(IF(N41&gt;0,1,0))+(IF(O41&gt;0,1,0))</f>
        <v>0</v>
      </c>
      <c r="Q41" s="48" t="n">
        <f aca="false">LARGE(($E41~$F41~$H41~$I41~$K41~$L41~$N41~$O41),1)</f>
        <v>22</v>
      </c>
      <c r="R41" s="49" t="n">
        <f aca="false">LARGE(($E41~$F41~$H41~$I41~$K41~$L41~$N41~$O41),2)</f>
        <v>16</v>
      </c>
      <c r="S41" s="49" t="n">
        <f aca="false">LARGE(($E41~$F41~$H41~$I41~$K41~$L41~$N41~$O41),3)</f>
        <v>0</v>
      </c>
      <c r="T41" s="49" t="n">
        <f aca="false">LARGE(($E41~$F41~$H41~$I41~$K41~$L41~$N41~$O41),4)</f>
        <v>0</v>
      </c>
      <c r="U41" s="49" t="n">
        <f aca="false">LARGE(($E41~$F41~$H41~$I41~$K41~$L41~$N41~$O41),5)</f>
        <v>0</v>
      </c>
      <c r="V41" s="49" t="n">
        <f aca="false">LARGE(($E41~$F41~$H41~$I41~$K41~$L41~$N41~$O41),6)</f>
        <v>0</v>
      </c>
      <c r="W41" s="50" t="n">
        <f aca="false">(SUM(Q41:V41)/6)</f>
        <v>6.33333333333333</v>
      </c>
      <c r="X41" s="41" t="n">
        <v>0</v>
      </c>
      <c r="Y41" s="42" t="n">
        <v>0</v>
      </c>
      <c r="Z41" s="51" t="n">
        <v>0</v>
      </c>
      <c r="AA41" s="44" t="n">
        <v>0</v>
      </c>
      <c r="AB41" s="44" t="n">
        <v>0</v>
      </c>
      <c r="AC41" s="44" t="n">
        <v>0</v>
      </c>
      <c r="AD41" s="41" t="n">
        <v>0</v>
      </c>
      <c r="AE41" s="42" t="n">
        <v>0</v>
      </c>
      <c r="AF41" s="42" t="n">
        <v>0</v>
      </c>
      <c r="AG41" s="52" t="n">
        <v>0</v>
      </c>
      <c r="AH41" s="53" t="n">
        <v>0</v>
      </c>
      <c r="AI41" s="53" t="n">
        <v>0</v>
      </c>
      <c r="AJ41" s="54" t="n">
        <v>0</v>
      </c>
      <c r="AK41" s="55" t="n">
        <f aca="false">SUM(G41,J41,M41,P41)</f>
        <v>2</v>
      </c>
      <c r="AL41" s="48" t="n">
        <f aca="false">LARGE((X41~Y41~Z41~AA41~AB41~AC41~AD41~AE41~AF41~AG41~AH41~AI41~AJ41),1)</f>
        <v>0</v>
      </c>
      <c r="AM41" s="49" t="n">
        <f aca="false">LARGE((X41~Y41~Z41~AA41~AB41~AC41~AD41~AE41~AF41~AG41~AH41~AI41~AJ41),2)</f>
        <v>0</v>
      </c>
      <c r="AN41" s="49" t="n">
        <f aca="false">LARGE((X41~Y41~Z41~AA41~AB41~AC41~AD41~AE41~AF41~AG41~AH41~AI41~AJ41),3)</f>
        <v>0</v>
      </c>
      <c r="AO41" s="49" t="n">
        <f aca="false">LARGE((X41~Y41~Z41~AA41~AB41~AC41~AD41~AE41~AF41~AG41~AH41~AI41~AJ41),4)</f>
        <v>0</v>
      </c>
      <c r="AP41" s="49" t="n">
        <f aca="false">LARGE((X41~Y41~Z41~AA41~AB41~AC41~AD41~AE41~AF41~AG41~AH41~AI41~AJ41),5)</f>
        <v>0</v>
      </c>
      <c r="AQ41" s="49" t="n">
        <f aca="false">LARGE((X41~Y41~Z41~AA41~AB41~AC41~AD41~AE41~AF41~AG41~AH41~AI41~AJ41),6)</f>
        <v>0</v>
      </c>
      <c r="AR41" s="49" t="n">
        <f aca="false">LARGE((X41~Y41~Z41~AA41~AB41~AC41~AD41~AE41~AF41~AG41~AH41~AI41~AJ41),7)</f>
        <v>0</v>
      </c>
      <c r="AS41" s="49" t="n">
        <f aca="false">LARGE((X41~Y41~Z41~AA41~AB41~AC41~AD41~AE41~AF41~AG41~AH41~AI41~AJ41),8)</f>
        <v>0</v>
      </c>
      <c r="AT41" s="49" t="n">
        <f aca="false">LARGE((X41~Y41~Z41~AA41~AB41~AC41~AD41~AE41~AF41~AG41~AH41~AI41~AJ41),9)</f>
        <v>0</v>
      </c>
      <c r="AU41" s="49" t="n">
        <f aca="false">LARGE((X41~Y41~Z41~AA41~AB41~AC41~AD41~AE41~AF41~AG41~AH41~AI41~AJ41),10)</f>
        <v>0</v>
      </c>
      <c r="AV41" s="56" t="n">
        <f aca="false">SUM(AL41:AU41)</f>
        <v>0</v>
      </c>
      <c r="AW41" s="57" t="n">
        <f aca="false">AK41+W41+AV41</f>
        <v>8.33333333333333</v>
      </c>
    </row>
    <row r="42" customFormat="false" ht="14.4" hidden="false" customHeight="false" outlineLevel="0" collapsed="false">
      <c r="A42" s="37" t="n">
        <v>39</v>
      </c>
      <c r="B42" s="58" t="n">
        <v>449</v>
      </c>
      <c r="C42" s="61" t="s">
        <v>135</v>
      </c>
      <c r="D42" s="63" t="s">
        <v>27</v>
      </c>
      <c r="E42" s="41" t="n">
        <v>0</v>
      </c>
      <c r="F42" s="42" t="n">
        <v>0</v>
      </c>
      <c r="G42" s="43" t="n">
        <f aca="false">(IF(E42&gt;0,1,0))+(IF(F42&gt;0,1,0))</f>
        <v>0</v>
      </c>
      <c r="H42" s="44" t="n">
        <v>0</v>
      </c>
      <c r="I42" s="44" t="n">
        <v>0</v>
      </c>
      <c r="J42" s="45" t="n">
        <f aca="false">(IF(H42&gt;0,1,0))+(IF(I42&gt;0,1,0))</f>
        <v>0</v>
      </c>
      <c r="K42" s="41" t="n">
        <v>16</v>
      </c>
      <c r="L42" s="42" t="n">
        <v>20</v>
      </c>
      <c r="M42" s="43" t="n">
        <f aca="false">(IF(K42&gt;0,1,0))+(IF(L42&gt;0,1,0))</f>
        <v>2</v>
      </c>
      <c r="N42" s="46" t="n">
        <v>0</v>
      </c>
      <c r="O42" s="47" t="n">
        <v>0</v>
      </c>
      <c r="P42" s="45" t="n">
        <f aca="false">(IF(N42&gt;0,1,0))+(IF(O42&gt;0,1,0))</f>
        <v>0</v>
      </c>
      <c r="Q42" s="48" t="n">
        <f aca="false">LARGE(($E42~$F42~$H42~$I42~$K42~$L42~$N42~$O42),1)</f>
        <v>20</v>
      </c>
      <c r="R42" s="49" t="n">
        <f aca="false">LARGE(($E42~$F42~$H42~$I42~$K42~$L42~$N42~$O42),2)</f>
        <v>16</v>
      </c>
      <c r="S42" s="49" t="n">
        <f aca="false">LARGE(($E42~$F42~$H42~$I42~$K42~$L42~$N42~$O42),3)</f>
        <v>0</v>
      </c>
      <c r="T42" s="49" t="n">
        <f aca="false">LARGE(($E42~$F42~$H42~$I42~$K42~$L42~$N42~$O42),4)</f>
        <v>0</v>
      </c>
      <c r="U42" s="49" t="n">
        <f aca="false">LARGE(($E42~$F42~$H42~$I42~$K42~$L42~$N42~$O42),5)</f>
        <v>0</v>
      </c>
      <c r="V42" s="49" t="n">
        <f aca="false">LARGE(($E42~$F42~$H42~$I42~$K42~$L42~$N42~$O42),6)</f>
        <v>0</v>
      </c>
      <c r="W42" s="50" t="n">
        <f aca="false">(SUM(Q42:V42)/6)</f>
        <v>6</v>
      </c>
      <c r="X42" s="41" t="n">
        <v>0</v>
      </c>
      <c r="Y42" s="42" t="n">
        <v>0</v>
      </c>
      <c r="Z42" s="51" t="n">
        <v>0</v>
      </c>
      <c r="AA42" s="44" t="n">
        <v>0</v>
      </c>
      <c r="AB42" s="44" t="n">
        <v>0</v>
      </c>
      <c r="AC42" s="44" t="n">
        <v>0</v>
      </c>
      <c r="AD42" s="41" t="n">
        <v>0</v>
      </c>
      <c r="AE42" s="42" t="n">
        <v>0</v>
      </c>
      <c r="AF42" s="42" t="n">
        <v>0</v>
      </c>
      <c r="AG42" s="52" t="n">
        <v>0</v>
      </c>
      <c r="AH42" s="53" t="n">
        <v>0</v>
      </c>
      <c r="AI42" s="53" t="n">
        <v>0</v>
      </c>
      <c r="AJ42" s="54" t="n">
        <v>0</v>
      </c>
      <c r="AK42" s="55" t="n">
        <f aca="false">SUM(G42,J42,M42,P42)</f>
        <v>2</v>
      </c>
      <c r="AL42" s="48" t="n">
        <f aca="false">LARGE((X42~Y42~Z42~AA42~AB42~AC42~AD42~AE42~AF42~AG42~AH42~AI42~AJ42),1)</f>
        <v>0</v>
      </c>
      <c r="AM42" s="49" t="n">
        <f aca="false">LARGE((X42~Y42~Z42~AA42~AB42~AC42~AD42~AE42~AF42~AG42~AH42~AI42~AJ42),2)</f>
        <v>0</v>
      </c>
      <c r="AN42" s="49" t="n">
        <f aca="false">LARGE((X42~Y42~Z42~AA42~AB42~AC42~AD42~AE42~AF42~AG42~AH42~AI42~AJ42),3)</f>
        <v>0</v>
      </c>
      <c r="AO42" s="49" t="n">
        <f aca="false">LARGE((X42~Y42~Z42~AA42~AB42~AC42~AD42~AE42~AF42~AG42~AH42~AI42~AJ42),4)</f>
        <v>0</v>
      </c>
      <c r="AP42" s="49" t="n">
        <f aca="false">LARGE((X42~Y42~Z42~AA42~AB42~AC42~AD42~AE42~AF42~AG42~AH42~AI42~AJ42),5)</f>
        <v>0</v>
      </c>
      <c r="AQ42" s="49" t="n">
        <f aca="false">LARGE((X42~Y42~Z42~AA42~AB42~AC42~AD42~AE42~AF42~AG42~AH42~AI42~AJ42),6)</f>
        <v>0</v>
      </c>
      <c r="AR42" s="49" t="n">
        <f aca="false">LARGE((X42~Y42~Z42~AA42~AB42~AC42~AD42~AE42~AF42~AG42~AH42~AI42~AJ42),7)</f>
        <v>0</v>
      </c>
      <c r="AS42" s="49" t="n">
        <f aca="false">LARGE((X42~Y42~Z42~AA42~AB42~AC42~AD42~AE42~AF42~AG42~AH42~AI42~AJ42),8)</f>
        <v>0</v>
      </c>
      <c r="AT42" s="49" t="n">
        <f aca="false">LARGE((X42~Y42~Z42~AA42~AB42~AC42~AD42~AE42~AF42~AG42~AH42~AI42~AJ42),9)</f>
        <v>0</v>
      </c>
      <c r="AU42" s="49" t="n">
        <f aca="false">LARGE((X42~Y42~Z42~AA42~AB42~AC42~AD42~AE42~AF42~AG42~AH42~AI42~AJ42),10)</f>
        <v>0</v>
      </c>
      <c r="AV42" s="56" t="n">
        <f aca="false">SUM(AL42:AU42)</f>
        <v>0</v>
      </c>
      <c r="AW42" s="57" t="n">
        <f aca="false">AK42+W42+AV42</f>
        <v>8</v>
      </c>
    </row>
    <row r="43" customFormat="false" ht="14.4" hidden="false" customHeight="false" outlineLevel="0" collapsed="false">
      <c r="A43" s="37" t="n">
        <v>40</v>
      </c>
      <c r="B43" s="58" t="n">
        <v>490</v>
      </c>
      <c r="C43" s="45" t="s">
        <v>136</v>
      </c>
      <c r="D43" s="63" t="s">
        <v>27</v>
      </c>
      <c r="E43" s="41" t="n">
        <v>0</v>
      </c>
      <c r="F43" s="42" t="n">
        <v>0</v>
      </c>
      <c r="G43" s="43" t="n">
        <f aca="false">(IF(E43&gt;0,1,0))+(IF(F43&gt;0,1,0))</f>
        <v>0</v>
      </c>
      <c r="H43" s="44" t="n">
        <v>0</v>
      </c>
      <c r="I43" s="44" t="n">
        <v>0</v>
      </c>
      <c r="J43" s="45" t="n">
        <f aca="false">(IF(H43&gt;0,1,0))+(IF(I43&gt;0,1,0))</f>
        <v>0</v>
      </c>
      <c r="K43" s="41" t="n">
        <v>20</v>
      </c>
      <c r="L43" s="42" t="n">
        <v>10</v>
      </c>
      <c r="M43" s="43" t="n">
        <f aca="false">(IF(K43&gt;0,1,0))+(IF(L43&gt;0,1,0))</f>
        <v>2</v>
      </c>
      <c r="N43" s="46" t="n">
        <v>0</v>
      </c>
      <c r="O43" s="47" t="n">
        <v>0</v>
      </c>
      <c r="P43" s="45" t="n">
        <f aca="false">(IF(N43&gt;0,1,0))+(IF(O43&gt;0,1,0))</f>
        <v>0</v>
      </c>
      <c r="Q43" s="48" t="n">
        <f aca="false">LARGE(($E43~$F43~$H43~$I43~$K43~$L43~$N43~$O43),1)</f>
        <v>20</v>
      </c>
      <c r="R43" s="49" t="n">
        <f aca="false">LARGE(($E43~$F43~$H43~$I43~$K43~$L43~$N43~$O43),2)</f>
        <v>10</v>
      </c>
      <c r="S43" s="49" t="n">
        <f aca="false">LARGE(($E43~$F43~$H43~$I43~$K43~$L43~$N43~$O43),3)</f>
        <v>0</v>
      </c>
      <c r="T43" s="49" t="n">
        <f aca="false">LARGE(($E43~$F43~$H43~$I43~$K43~$L43~$N43~$O43),4)</f>
        <v>0</v>
      </c>
      <c r="U43" s="49" t="n">
        <f aca="false">LARGE(($E43~$F43~$H43~$I43~$K43~$L43~$N43~$O43),5)</f>
        <v>0</v>
      </c>
      <c r="V43" s="49" t="n">
        <f aca="false">LARGE(($E43~$F43~$H43~$I43~$K43~$L43~$N43~$O43),6)</f>
        <v>0</v>
      </c>
      <c r="W43" s="50" t="n">
        <f aca="false">(SUM(Q43:V43)/6)</f>
        <v>5</v>
      </c>
      <c r="X43" s="41" t="n">
        <v>0</v>
      </c>
      <c r="Y43" s="42" t="n">
        <v>0</v>
      </c>
      <c r="Z43" s="51" t="n">
        <v>0</v>
      </c>
      <c r="AA43" s="44" t="n">
        <v>0</v>
      </c>
      <c r="AB43" s="44" t="n">
        <v>0</v>
      </c>
      <c r="AC43" s="44" t="n">
        <v>0</v>
      </c>
      <c r="AD43" s="41" t="n">
        <v>0</v>
      </c>
      <c r="AE43" s="42" t="n">
        <v>0</v>
      </c>
      <c r="AF43" s="42" t="n">
        <v>0</v>
      </c>
      <c r="AG43" s="52" t="n">
        <v>0</v>
      </c>
      <c r="AH43" s="53" t="n">
        <v>0</v>
      </c>
      <c r="AI43" s="53" t="n">
        <v>0</v>
      </c>
      <c r="AJ43" s="54" t="n">
        <v>0</v>
      </c>
      <c r="AK43" s="55" t="n">
        <f aca="false">SUM(G43,J43,M43,P43)</f>
        <v>2</v>
      </c>
      <c r="AL43" s="48" t="n">
        <f aca="false">LARGE((X43~Y43~Z43~AA43~AB43~AC43~AD43~AE43~AF43~AG43~AH43~AI43~AJ43),1)</f>
        <v>0</v>
      </c>
      <c r="AM43" s="49" t="n">
        <f aca="false">LARGE((X43~Y43~Z43~AA43~AB43~AC43~AD43~AE43~AF43~AG43~AH43~AI43~AJ43),2)</f>
        <v>0</v>
      </c>
      <c r="AN43" s="49" t="n">
        <f aca="false">LARGE((X43~Y43~Z43~AA43~AB43~AC43~AD43~AE43~AF43~AG43~AH43~AI43~AJ43),3)</f>
        <v>0</v>
      </c>
      <c r="AO43" s="49" t="n">
        <f aca="false">LARGE((X43~Y43~Z43~AA43~AB43~AC43~AD43~AE43~AF43~AG43~AH43~AI43~AJ43),4)</f>
        <v>0</v>
      </c>
      <c r="AP43" s="49" t="n">
        <f aca="false">LARGE((X43~Y43~Z43~AA43~AB43~AC43~AD43~AE43~AF43~AG43~AH43~AI43~AJ43),5)</f>
        <v>0</v>
      </c>
      <c r="AQ43" s="49" t="n">
        <f aca="false">LARGE((X43~Y43~Z43~AA43~AB43~AC43~AD43~AE43~AF43~AG43~AH43~AI43~AJ43),6)</f>
        <v>0</v>
      </c>
      <c r="AR43" s="49" t="n">
        <f aca="false">LARGE((X43~Y43~Z43~AA43~AB43~AC43~AD43~AE43~AF43~AG43~AH43~AI43~AJ43),7)</f>
        <v>0</v>
      </c>
      <c r="AS43" s="49" t="n">
        <f aca="false">LARGE((X43~Y43~Z43~AA43~AB43~AC43~AD43~AE43~AF43~AG43~AH43~AI43~AJ43),8)</f>
        <v>0</v>
      </c>
      <c r="AT43" s="49" t="n">
        <f aca="false">LARGE((X43~Y43~Z43~AA43~AB43~AC43~AD43~AE43~AF43~AG43~AH43~AI43~AJ43),9)</f>
        <v>0</v>
      </c>
      <c r="AU43" s="49" t="n">
        <f aca="false">LARGE((X43~Y43~Z43~AA43~AB43~AC43~AD43~AE43~AF43~AG43~AH43~AI43~AJ43),10)</f>
        <v>0</v>
      </c>
      <c r="AV43" s="56" t="n">
        <f aca="false">SUM(AL43:AU43)</f>
        <v>0</v>
      </c>
      <c r="AW43" s="57" t="n">
        <f aca="false">AK43+W43+AV43</f>
        <v>7</v>
      </c>
    </row>
    <row r="44" customFormat="false" ht="14.4" hidden="false" customHeight="false" outlineLevel="0" collapsed="false">
      <c r="C44" s="66" t="s">
        <v>70</v>
      </c>
    </row>
  </sheetData>
  <mergeCells count="11">
    <mergeCell ref="A2:D2"/>
    <mergeCell ref="E2:G2"/>
    <mergeCell ref="H2:J2"/>
    <mergeCell ref="K2:M2"/>
    <mergeCell ref="N2:P2"/>
    <mergeCell ref="Q2:V2"/>
    <mergeCell ref="X2:Z2"/>
    <mergeCell ref="AA2:AC2"/>
    <mergeCell ref="AD2:AF2"/>
    <mergeCell ref="AG2:AJ2"/>
    <mergeCell ref="AL2:AU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8.87"/>
    <col collapsed="false" customWidth="true" hidden="false" outlineLevel="0" max="4" min="4" style="0" width="7.1"/>
    <col collapsed="false" customWidth="true" hidden="false" outlineLevel="0" max="16" min="5" style="0" width="3.66"/>
    <col collapsed="false" customWidth="true" hidden="false" outlineLevel="0" max="22" min="17" style="0" width="2.99"/>
    <col collapsed="false" customWidth="true" hidden="false" outlineLevel="0" max="23" min="23" style="1" width="5.43"/>
    <col collapsed="false" customWidth="true" hidden="false" outlineLevel="0" max="36" min="24" style="0" width="3.66"/>
    <col collapsed="false" customWidth="true" hidden="false" outlineLevel="0" max="37" min="37" style="0" width="5.21"/>
    <col collapsed="false" customWidth="true" hidden="false" outlineLevel="0" max="46" min="38" style="0" width="2.99"/>
    <col collapsed="false" customWidth="true" hidden="false" outlineLevel="0" max="47" min="47" style="0" width="3.66"/>
    <col collapsed="false" customWidth="true" hidden="false" outlineLevel="0" max="48" min="48" style="0" width="5.43"/>
    <col collapsed="false" customWidth="true" hidden="false" outlineLevel="0" max="49" min="49" style="1" width="6.55"/>
  </cols>
  <sheetData>
    <row r="1" s="2" customFormat="true" ht="18" hidden="false" customHeight="true" outlineLevel="0" collapsed="false">
      <c r="A1" s="2" t="s">
        <v>71</v>
      </c>
      <c r="W1" s="3"/>
      <c r="AW1" s="3"/>
    </row>
    <row r="2" customFormat="false" ht="14.4" hidden="false" customHeight="false" outlineLevel="0" collapsed="false">
      <c r="A2" s="4" t="s">
        <v>137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6"/>
      <c r="K2" s="5" t="s">
        <v>4</v>
      </c>
      <c r="L2" s="5"/>
      <c r="M2" s="5"/>
      <c r="N2" s="7" t="s">
        <v>5</v>
      </c>
      <c r="O2" s="7"/>
      <c r="P2" s="7"/>
      <c r="Q2" s="8" t="s">
        <v>6</v>
      </c>
      <c r="R2" s="8"/>
      <c r="S2" s="8"/>
      <c r="T2" s="8"/>
      <c r="U2" s="8"/>
      <c r="V2" s="8"/>
      <c r="W2" s="9" t="s">
        <v>7</v>
      </c>
      <c r="X2" s="5" t="s">
        <v>8</v>
      </c>
      <c r="Y2" s="5"/>
      <c r="Z2" s="5"/>
      <c r="AA2" s="6" t="s">
        <v>9</v>
      </c>
      <c r="AB2" s="6"/>
      <c r="AC2" s="6"/>
      <c r="AD2" s="10" t="s">
        <v>10</v>
      </c>
      <c r="AE2" s="10"/>
      <c r="AF2" s="10"/>
      <c r="AG2" s="11" t="s">
        <v>11</v>
      </c>
      <c r="AH2" s="11"/>
      <c r="AI2" s="11"/>
      <c r="AJ2" s="11"/>
      <c r="AK2" s="12" t="s">
        <v>7</v>
      </c>
      <c r="AL2" s="8" t="s">
        <v>12</v>
      </c>
      <c r="AM2" s="8"/>
      <c r="AN2" s="8"/>
      <c r="AO2" s="8"/>
      <c r="AP2" s="8"/>
      <c r="AQ2" s="8"/>
      <c r="AR2" s="8"/>
      <c r="AS2" s="8"/>
      <c r="AT2" s="8"/>
      <c r="AU2" s="8"/>
      <c r="AV2" s="13" t="s">
        <v>7</v>
      </c>
      <c r="AW2" s="14" t="s">
        <v>13</v>
      </c>
    </row>
    <row r="3" customFormat="false" ht="41.25" hidden="false" customHeight="tru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2" t="s">
        <v>18</v>
      </c>
      <c r="I3" s="22" t="s">
        <v>19</v>
      </c>
      <c r="J3" s="23" t="s">
        <v>20</v>
      </c>
      <c r="K3" s="19" t="s">
        <v>18</v>
      </c>
      <c r="L3" s="20" t="s">
        <v>19</v>
      </c>
      <c r="M3" s="21" t="s">
        <v>20</v>
      </c>
      <c r="N3" s="24" t="s">
        <v>18</v>
      </c>
      <c r="O3" s="25" t="s">
        <v>19</v>
      </c>
      <c r="P3" s="26" t="s">
        <v>20</v>
      </c>
      <c r="Q3" s="27" t="n">
        <v>1</v>
      </c>
      <c r="R3" s="28" t="n">
        <v>2</v>
      </c>
      <c r="S3" s="28" t="n">
        <v>3</v>
      </c>
      <c r="T3" s="28" t="n">
        <v>4</v>
      </c>
      <c r="U3" s="28" t="n">
        <v>5</v>
      </c>
      <c r="V3" s="28" t="n">
        <v>6</v>
      </c>
      <c r="W3" s="29" t="s">
        <v>21</v>
      </c>
      <c r="X3" s="19" t="s">
        <v>18</v>
      </c>
      <c r="Y3" s="20" t="s">
        <v>19</v>
      </c>
      <c r="Z3" s="30" t="s">
        <v>22</v>
      </c>
      <c r="AA3" s="22" t="s">
        <v>18</v>
      </c>
      <c r="AB3" s="22" t="s">
        <v>19</v>
      </c>
      <c r="AC3" s="22" t="s">
        <v>22</v>
      </c>
      <c r="AD3" s="19" t="s">
        <v>18</v>
      </c>
      <c r="AE3" s="20" t="s">
        <v>19</v>
      </c>
      <c r="AF3" s="20" t="s">
        <v>22</v>
      </c>
      <c r="AG3" s="31" t="s">
        <v>18</v>
      </c>
      <c r="AH3" s="32" t="s">
        <v>19</v>
      </c>
      <c r="AI3" s="32" t="s">
        <v>22</v>
      </c>
      <c r="AJ3" s="33" t="s">
        <v>23</v>
      </c>
      <c r="AK3" s="34" t="s">
        <v>20</v>
      </c>
      <c r="AL3" s="27" t="n">
        <v>1</v>
      </c>
      <c r="AM3" s="28" t="n">
        <v>2</v>
      </c>
      <c r="AN3" s="28" t="n">
        <v>3</v>
      </c>
      <c r="AO3" s="28" t="n">
        <v>4</v>
      </c>
      <c r="AP3" s="28" t="n">
        <v>5</v>
      </c>
      <c r="AQ3" s="28" t="n">
        <v>6</v>
      </c>
      <c r="AR3" s="28" t="n">
        <v>7</v>
      </c>
      <c r="AS3" s="28" t="n">
        <v>8</v>
      </c>
      <c r="AT3" s="28" t="n">
        <v>9</v>
      </c>
      <c r="AU3" s="28" t="n">
        <v>10</v>
      </c>
      <c r="AV3" s="35" t="s">
        <v>24</v>
      </c>
      <c r="AW3" s="36" t="s">
        <v>25</v>
      </c>
    </row>
    <row r="4" customFormat="false" ht="15" hidden="false" customHeight="false" outlineLevel="0" collapsed="false">
      <c r="A4" s="37" t="n">
        <v>1</v>
      </c>
      <c r="B4" s="38" t="n">
        <v>219</v>
      </c>
      <c r="C4" s="39" t="s">
        <v>138</v>
      </c>
      <c r="D4" s="40" t="s">
        <v>30</v>
      </c>
      <c r="E4" s="41" t="n">
        <v>32</v>
      </c>
      <c r="F4" s="42" t="n">
        <v>35</v>
      </c>
      <c r="G4" s="43" t="n">
        <f aca="false">(IF(E4&gt;0,1,0))+(IF(F4&gt;0,1,0))</f>
        <v>2</v>
      </c>
      <c r="H4" s="44" t="n">
        <v>35</v>
      </c>
      <c r="I4" s="44" t="n">
        <v>32</v>
      </c>
      <c r="J4" s="45" t="n">
        <f aca="false">(IF(H4&gt;0,1,0))+(IF(I4&gt;0,1,0))</f>
        <v>2</v>
      </c>
      <c r="K4" s="41" t="n">
        <v>35</v>
      </c>
      <c r="L4" s="42" t="n">
        <v>35</v>
      </c>
      <c r="M4" s="43" t="n">
        <f aca="false">(IF(K4&gt;0,1,0))+(IF(L4&gt;0,1,0))</f>
        <v>2</v>
      </c>
      <c r="N4" s="46" t="n">
        <v>35</v>
      </c>
      <c r="O4" s="47" t="n">
        <v>35</v>
      </c>
      <c r="P4" s="45" t="n">
        <f aca="false">(IF(N4&gt;0,1,0))+(IF(O4&gt;0,1,0))</f>
        <v>2</v>
      </c>
      <c r="Q4" s="48" t="n">
        <f aca="false">LARGE(($E4~$F4~$H4~$I4~$K4~$L4~$N4~$O4),1)</f>
        <v>35</v>
      </c>
      <c r="R4" s="49" t="n">
        <f aca="false">LARGE(($E4~$F4~$H4~$I4~$K4~$L4~$N4~$O4),2)</f>
        <v>35</v>
      </c>
      <c r="S4" s="49" t="n">
        <f aca="false">LARGE(($E4~$F4~$H4~$I4~$K4~$L4~$N4~$O4),3)</f>
        <v>35</v>
      </c>
      <c r="T4" s="49" t="n">
        <f aca="false">LARGE(($E4~$F4~$H4~$I4~$K4~$L4~$N4~$O4),4)</f>
        <v>35</v>
      </c>
      <c r="U4" s="49" t="n">
        <f aca="false">LARGE(($E4~$F4~$H4~$I4~$K4~$L4~$N4~$O4),5)</f>
        <v>35</v>
      </c>
      <c r="V4" s="49" t="n">
        <f aca="false">LARGE(($E4~$F4~$H4~$I4~$K4~$L4~$N4~$O4),6)</f>
        <v>35</v>
      </c>
      <c r="W4" s="50" t="n">
        <f aca="false">(SUM(Q4:V4)/6)</f>
        <v>35</v>
      </c>
      <c r="X4" s="41" t="n">
        <v>28</v>
      </c>
      <c r="Y4" s="42" t="n">
        <v>29</v>
      </c>
      <c r="Z4" s="51" t="n">
        <v>22</v>
      </c>
      <c r="AA4" s="44" t="n">
        <v>35</v>
      </c>
      <c r="AB4" s="44" t="n">
        <v>35</v>
      </c>
      <c r="AC4" s="44" t="n">
        <v>17</v>
      </c>
      <c r="AD4" s="41" t="n">
        <v>30</v>
      </c>
      <c r="AE4" s="42" t="n">
        <v>35</v>
      </c>
      <c r="AF4" s="42" t="n">
        <v>32</v>
      </c>
      <c r="AG4" s="52" t="n">
        <v>35</v>
      </c>
      <c r="AH4" s="53" t="n">
        <v>32</v>
      </c>
      <c r="AI4" s="53" t="n">
        <v>35</v>
      </c>
      <c r="AJ4" s="54" t="n">
        <v>32</v>
      </c>
      <c r="AK4" s="55" t="n">
        <f aca="false">SUM(G4,J4,M4,P4)</f>
        <v>8</v>
      </c>
      <c r="AL4" s="48" t="n">
        <f aca="false">LARGE((X4~Y4~Z4~AA4~AB4~AC4~AD4~AE4~AF4~AG4~AH4~AI4~AJ4),1)</f>
        <v>35</v>
      </c>
      <c r="AM4" s="49" t="n">
        <f aca="false">LARGE((X4~Y4~Z4~AA4~AB4~AC4~AD4~AE4~AF4~AG4~AH4~AI4~AJ4),2)</f>
        <v>35</v>
      </c>
      <c r="AN4" s="49" t="n">
        <f aca="false">LARGE((X4~Y4~Z4~AA4~AB4~AC4~AD4~AE4~AF4~AG4~AH4~AI4~AJ4),3)</f>
        <v>35</v>
      </c>
      <c r="AO4" s="49" t="n">
        <f aca="false">LARGE((X4~Y4~Z4~AA4~AB4~AC4~AD4~AE4~AF4~AG4~AH4~AI4~AJ4),4)</f>
        <v>35</v>
      </c>
      <c r="AP4" s="49" t="n">
        <f aca="false">LARGE((X4~Y4~Z4~AA4~AB4~AC4~AD4~AE4~AF4~AG4~AH4~AI4~AJ4),5)</f>
        <v>35</v>
      </c>
      <c r="AQ4" s="49" t="n">
        <f aca="false">LARGE((X4~Y4~Z4~AA4~AB4~AC4~AD4~AE4~AF4~AG4~AH4~AI4~AJ4),6)</f>
        <v>32</v>
      </c>
      <c r="AR4" s="49" t="n">
        <f aca="false">LARGE((X4~Y4~Z4~AA4~AB4~AC4~AD4~AE4~AF4~AG4~AH4~AI4~AJ4),7)</f>
        <v>32</v>
      </c>
      <c r="AS4" s="49" t="n">
        <f aca="false">LARGE((X4~Y4~Z4~AA4~AB4~AC4~AD4~AE4~AF4~AG4~AH4~AI4~AJ4),8)</f>
        <v>32</v>
      </c>
      <c r="AT4" s="49" t="n">
        <f aca="false">LARGE((X4~Y4~Z4~AA4~AB4~AC4~AD4~AE4~AF4~AG4~AH4~AI4~AJ4),9)</f>
        <v>30</v>
      </c>
      <c r="AU4" s="49" t="n">
        <f aca="false">LARGE((X4~Y4~Z4~AA4~AB4~AC4~AD4~AE4~AF4~AG4~AH4~AI4~AJ4),10)</f>
        <v>29</v>
      </c>
      <c r="AV4" s="56" t="n">
        <f aca="false">SUM(AL4:AU4)</f>
        <v>330</v>
      </c>
      <c r="AW4" s="57" t="n">
        <f aca="false">AK4+W4+AV4</f>
        <v>373</v>
      </c>
    </row>
    <row r="5" customFormat="false" ht="14.4" hidden="false" customHeight="false" outlineLevel="0" collapsed="false">
      <c r="A5" s="37" t="n">
        <v>2</v>
      </c>
      <c r="B5" s="58" t="n">
        <v>246</v>
      </c>
      <c r="C5" s="61" t="s">
        <v>139</v>
      </c>
      <c r="D5" s="40" t="s">
        <v>32</v>
      </c>
      <c r="E5" s="41" t="n">
        <v>35</v>
      </c>
      <c r="F5" s="42" t="n">
        <v>35</v>
      </c>
      <c r="G5" s="43" t="n">
        <f aca="false">(IF(E5&gt;0,1,0))+(IF(F5&gt;0,1,0))</f>
        <v>2</v>
      </c>
      <c r="H5" s="44" t="n">
        <v>32</v>
      </c>
      <c r="I5" s="44" t="n">
        <v>32</v>
      </c>
      <c r="J5" s="45" t="n">
        <f aca="false">(IF(H5&gt;0,1,0))+(IF(I5&gt;0,1,0))</f>
        <v>2</v>
      </c>
      <c r="K5" s="41" t="n">
        <v>35</v>
      </c>
      <c r="L5" s="42" t="n">
        <v>35</v>
      </c>
      <c r="M5" s="43" t="n">
        <f aca="false">(IF(K5&gt;0,1,0))+(IF(L5&gt;0,1,0))</f>
        <v>2</v>
      </c>
      <c r="N5" s="46" t="n">
        <v>35</v>
      </c>
      <c r="O5" s="47" t="n">
        <v>35</v>
      </c>
      <c r="P5" s="45" t="n">
        <f aca="false">(IF(N5&gt;0,1,0))+(IF(O5&gt;0,1,0))</f>
        <v>2</v>
      </c>
      <c r="Q5" s="48" t="n">
        <f aca="false">LARGE(($E5~$F5~$H5~$I5~$K5~$L5~$N5~$O5),1)</f>
        <v>35</v>
      </c>
      <c r="R5" s="49" t="n">
        <f aca="false">LARGE(($E5~$F5~$H5~$I5~$K5~$L5~$N5~$O5),2)</f>
        <v>35</v>
      </c>
      <c r="S5" s="49" t="n">
        <f aca="false">LARGE(($E5~$F5~$H5~$I5~$K5~$L5~$N5~$O5),3)</f>
        <v>35</v>
      </c>
      <c r="T5" s="49" t="n">
        <f aca="false">LARGE(($E5~$F5~$H5~$I5~$K5~$L5~$N5~$O5),4)</f>
        <v>35</v>
      </c>
      <c r="U5" s="49" t="n">
        <f aca="false">LARGE(($E5~$F5~$H5~$I5~$K5~$L5~$N5~$O5),5)</f>
        <v>35</v>
      </c>
      <c r="V5" s="49" t="n">
        <f aca="false">LARGE(($E5~$F5~$H5~$I5~$K5~$L5~$N5~$O5),6)</f>
        <v>35</v>
      </c>
      <c r="W5" s="50" t="n">
        <f aca="false">(SUM(Q5:V5)/6)</f>
        <v>35</v>
      </c>
      <c r="X5" s="41" t="n">
        <v>35</v>
      </c>
      <c r="Y5" s="42" t="n">
        <v>30</v>
      </c>
      <c r="Z5" s="51" t="n">
        <v>25</v>
      </c>
      <c r="AA5" s="44" t="s">
        <v>34</v>
      </c>
      <c r="AB5" s="44" t="n">
        <v>29</v>
      </c>
      <c r="AC5" s="44" t="n">
        <v>35</v>
      </c>
      <c r="AD5" s="41" t="n">
        <v>35</v>
      </c>
      <c r="AE5" s="42" t="n">
        <v>32</v>
      </c>
      <c r="AF5" s="42" t="n">
        <v>35</v>
      </c>
      <c r="AG5" s="52" t="n">
        <v>28</v>
      </c>
      <c r="AH5" s="53" t="n">
        <v>35</v>
      </c>
      <c r="AI5" s="53" t="n">
        <v>30</v>
      </c>
      <c r="AJ5" s="54" t="n">
        <v>35</v>
      </c>
      <c r="AK5" s="55" t="n">
        <f aca="false">SUM(G5,J5,M5,P5)</f>
        <v>8</v>
      </c>
      <c r="AL5" s="48" t="n">
        <f aca="false">LARGE((X5~Y5~Z5~AA5~AB5~AC5~AD5~AE5~AF5~AG5~AH5~AI5~AJ5),1)</f>
        <v>35</v>
      </c>
      <c r="AM5" s="49" t="n">
        <f aca="false">LARGE((X5~Y5~Z5~AA5~AB5~AC5~AD5~AE5~AF5~AG5~AH5~AI5~AJ5),2)</f>
        <v>35</v>
      </c>
      <c r="AN5" s="49" t="n">
        <f aca="false">LARGE((X5~Y5~Z5~AA5~AB5~AC5~AD5~AE5~AF5~AG5~AH5~AI5~AJ5),3)</f>
        <v>35</v>
      </c>
      <c r="AO5" s="49" t="n">
        <f aca="false">LARGE((X5~Y5~Z5~AA5~AB5~AC5~AD5~AE5~AF5~AG5~AH5~AI5~AJ5),4)</f>
        <v>35</v>
      </c>
      <c r="AP5" s="49" t="n">
        <f aca="false">LARGE((X5~Y5~Z5~AA5~AB5~AC5~AD5~AE5~AF5~AG5~AH5~AI5~AJ5),5)</f>
        <v>35</v>
      </c>
      <c r="AQ5" s="49" t="n">
        <f aca="false">LARGE((X5~Y5~Z5~AA5~AB5~AC5~AD5~AE5~AF5~AG5~AH5~AI5~AJ5),6)</f>
        <v>35</v>
      </c>
      <c r="AR5" s="49" t="n">
        <f aca="false">LARGE((X5~Y5~Z5~AA5~AB5~AC5~AD5~AE5~AF5~AG5~AH5~AI5~AJ5),7)</f>
        <v>32</v>
      </c>
      <c r="AS5" s="49" t="n">
        <f aca="false">LARGE((X5~Y5~Z5~AA5~AB5~AC5~AD5~AE5~AF5~AG5~AH5~AI5~AJ5),8)</f>
        <v>30</v>
      </c>
      <c r="AT5" s="49" t="n">
        <f aca="false">LARGE((X5~Y5~Z5~AA5~AB5~AC5~AD5~AE5~AF5~AG5~AH5~AI5~AJ5),9)</f>
        <v>30</v>
      </c>
      <c r="AU5" s="49" t="s">
        <v>34</v>
      </c>
      <c r="AV5" s="56" t="n">
        <f aca="false">SUM(AL5:AU5)</f>
        <v>302</v>
      </c>
      <c r="AW5" s="57" t="n">
        <f aca="false">AK5+W5+AV5</f>
        <v>345</v>
      </c>
    </row>
    <row r="6" customFormat="false" ht="14.4" hidden="false" customHeight="false" outlineLevel="0" collapsed="false">
      <c r="A6" s="37" t="n">
        <v>3</v>
      </c>
      <c r="B6" s="58" t="n">
        <v>275</v>
      </c>
      <c r="C6" s="45" t="s">
        <v>140</v>
      </c>
      <c r="D6" s="40" t="s">
        <v>27</v>
      </c>
      <c r="E6" s="41" t="n">
        <v>35</v>
      </c>
      <c r="F6" s="42" t="n">
        <v>30</v>
      </c>
      <c r="G6" s="43" t="n">
        <f aca="false">(IF(E6&gt;0,1,0))+(IF(F6&gt;0,1,0))</f>
        <v>2</v>
      </c>
      <c r="H6" s="44" t="n">
        <v>26</v>
      </c>
      <c r="I6" s="44" t="n">
        <v>32</v>
      </c>
      <c r="J6" s="45" t="n">
        <f aca="false">(IF(H6&gt;0,1,0))+(IF(I6&gt;0,1,0))</f>
        <v>2</v>
      </c>
      <c r="K6" s="41" t="n">
        <v>32</v>
      </c>
      <c r="L6" s="42" t="n">
        <v>35</v>
      </c>
      <c r="M6" s="43" t="n">
        <f aca="false">(IF(K6&gt;0,1,0))+(IF(L6&gt;0,1,0))</f>
        <v>2</v>
      </c>
      <c r="N6" s="46" t="n">
        <v>35</v>
      </c>
      <c r="O6" s="47" t="n">
        <v>27</v>
      </c>
      <c r="P6" s="45" t="n">
        <f aca="false">(IF(N6&gt;0,1,0))+(IF(O6&gt;0,1,0))</f>
        <v>2</v>
      </c>
      <c r="Q6" s="48" t="n">
        <f aca="false">LARGE(($E6~$F6~$H6~$I6~$K6~$L6~$N6~$O6),1)</f>
        <v>35</v>
      </c>
      <c r="R6" s="49" t="n">
        <f aca="false">LARGE(($E6~$F6~$H6~$I6~$K6~$L6~$N6~$O6),2)</f>
        <v>35</v>
      </c>
      <c r="S6" s="49" t="n">
        <f aca="false">LARGE(($E6~$F6~$H6~$I6~$K6~$L6~$N6~$O6),3)</f>
        <v>35</v>
      </c>
      <c r="T6" s="49" t="n">
        <f aca="false">LARGE(($E6~$F6~$H6~$I6~$K6~$L6~$N6~$O6),4)</f>
        <v>32</v>
      </c>
      <c r="U6" s="49" t="n">
        <f aca="false">LARGE(($E6~$F6~$H6~$I6~$K6~$L6~$N6~$O6),5)</f>
        <v>32</v>
      </c>
      <c r="V6" s="49" t="n">
        <f aca="false">LARGE(($E6~$F6~$H6~$I6~$K6~$L6~$N6~$O6),6)</f>
        <v>30</v>
      </c>
      <c r="W6" s="50" t="n">
        <f aca="false">(SUM(Q6:V6)/6)</f>
        <v>33.1666666666667</v>
      </c>
      <c r="X6" s="41" t="n">
        <v>25</v>
      </c>
      <c r="Y6" s="42" t="n">
        <v>22</v>
      </c>
      <c r="Z6" s="51" t="n">
        <v>30</v>
      </c>
      <c r="AA6" s="44" t="n">
        <v>32</v>
      </c>
      <c r="AB6" s="44" t="n">
        <v>32</v>
      </c>
      <c r="AC6" s="44" t="n">
        <v>30</v>
      </c>
      <c r="AD6" s="41" t="n">
        <v>0</v>
      </c>
      <c r="AE6" s="42" t="n">
        <v>29</v>
      </c>
      <c r="AF6" s="42" t="n">
        <v>29</v>
      </c>
      <c r="AG6" s="52" t="n">
        <v>30</v>
      </c>
      <c r="AH6" s="53" t="n">
        <v>30</v>
      </c>
      <c r="AI6" s="53" t="n">
        <v>32</v>
      </c>
      <c r="AJ6" s="54" t="n">
        <v>28</v>
      </c>
      <c r="AK6" s="55" t="n">
        <f aca="false">SUM(G6,J6,M6,P6)</f>
        <v>8</v>
      </c>
      <c r="AL6" s="48" t="n">
        <f aca="false">LARGE((X6~Y6~Z6~AA6~AB6~AC6~AD6~AE6~AF6~AG6~AH6~AI6~AJ6),1)</f>
        <v>32</v>
      </c>
      <c r="AM6" s="49" t="n">
        <f aca="false">LARGE((X6~Y6~Z6~AA6~AB6~AC6~AD6~AE6~AF6~AG6~AH6~AI6~AJ6),2)</f>
        <v>32</v>
      </c>
      <c r="AN6" s="49" t="n">
        <f aca="false">LARGE((X6~Y6~Z6~AA6~AB6~AC6~AD6~AE6~AF6~AG6~AH6~AI6~AJ6),3)</f>
        <v>32</v>
      </c>
      <c r="AO6" s="49" t="n">
        <f aca="false">LARGE((X6~Y6~Z6~AA6~AB6~AC6~AD6~AE6~AF6~AG6~AH6~AI6~AJ6),4)</f>
        <v>30</v>
      </c>
      <c r="AP6" s="49" t="n">
        <f aca="false">LARGE((X6~Y6~Z6~AA6~AB6~AC6~AD6~AE6~AF6~AG6~AH6~AI6~AJ6),5)</f>
        <v>30</v>
      </c>
      <c r="AQ6" s="49" t="n">
        <f aca="false">LARGE((X6~Y6~Z6~AA6~AB6~AC6~AD6~AE6~AF6~AG6~AH6~AI6~AJ6),6)</f>
        <v>30</v>
      </c>
      <c r="AR6" s="49" t="n">
        <f aca="false">LARGE((X6~Y6~Z6~AA6~AB6~AC6~AD6~AE6~AF6~AG6~AH6~AI6~AJ6),7)</f>
        <v>30</v>
      </c>
      <c r="AS6" s="49" t="n">
        <f aca="false">LARGE((X6~Y6~Z6~AA6~AB6~AC6~AD6~AE6~AF6~AG6~AH6~AI6~AJ6),8)</f>
        <v>29</v>
      </c>
      <c r="AT6" s="49" t="n">
        <f aca="false">LARGE((X6~Y6~Z6~AA6~AB6~AC6~AD6~AE6~AF6~AG6~AH6~AI6~AJ6),9)</f>
        <v>29</v>
      </c>
      <c r="AU6" s="49" t="n">
        <f aca="false">LARGE((X6~Y6~Z6~AA6~AB6~AC6~AD6~AE6~AF6~AG6~AH6~AI6~AJ6),10)</f>
        <v>28</v>
      </c>
      <c r="AV6" s="56" t="n">
        <f aca="false">SUM(AL6:AU6)</f>
        <v>302</v>
      </c>
      <c r="AW6" s="57" t="n">
        <f aca="false">AK6+W6+AV6</f>
        <v>343.166666666667</v>
      </c>
    </row>
    <row r="7" customFormat="false" ht="14.4" hidden="false" customHeight="false" outlineLevel="0" collapsed="false">
      <c r="A7" s="37" t="n">
        <v>4</v>
      </c>
      <c r="B7" s="61" t="n">
        <v>339</v>
      </c>
      <c r="C7" s="62" t="s">
        <v>141</v>
      </c>
      <c r="D7" s="40" t="s">
        <v>27</v>
      </c>
      <c r="E7" s="41" t="n">
        <v>30</v>
      </c>
      <c r="F7" s="42" t="n">
        <v>32</v>
      </c>
      <c r="G7" s="43" t="n">
        <f aca="false">(IF(E7&gt;0,1,0))+(IF(F7&gt;0,1,0))</f>
        <v>2</v>
      </c>
      <c r="H7" s="44" t="n">
        <v>35</v>
      </c>
      <c r="I7" s="44" t="n">
        <v>35</v>
      </c>
      <c r="J7" s="45" t="n">
        <f aca="false">(IF(H7&gt;0,1,0))+(IF(I7&gt;0,1,0))</f>
        <v>2</v>
      </c>
      <c r="K7" s="41" t="n">
        <v>35</v>
      </c>
      <c r="L7" s="42" t="n">
        <v>29</v>
      </c>
      <c r="M7" s="43" t="n">
        <f aca="false">(IF(K7&gt;0,1,0))+(IF(L7&gt;0,1,0))</f>
        <v>2</v>
      </c>
      <c r="N7" s="46" t="n">
        <v>30</v>
      </c>
      <c r="O7" s="47" t="n">
        <v>35</v>
      </c>
      <c r="P7" s="45" t="n">
        <f aca="false">(IF(N7&gt;0,1,0))+(IF(O7&gt;0,1,0))</f>
        <v>2</v>
      </c>
      <c r="Q7" s="48" t="n">
        <f aca="false">LARGE(($E7~$F7~$H7~$I7~$K7~$L7~$N7~$O7),1)</f>
        <v>35</v>
      </c>
      <c r="R7" s="49" t="n">
        <f aca="false">LARGE(($E7~$F7~$H7~$I7~$K7~$L7~$N7~$O7),2)</f>
        <v>35</v>
      </c>
      <c r="S7" s="49" t="n">
        <f aca="false">LARGE(($E7~$F7~$H7~$I7~$K7~$L7~$N7~$O7),3)</f>
        <v>35</v>
      </c>
      <c r="T7" s="49" t="n">
        <f aca="false">LARGE(($E7~$F7~$H7~$I7~$K7~$L7~$N7~$O7),4)</f>
        <v>35</v>
      </c>
      <c r="U7" s="49" t="n">
        <f aca="false">LARGE(($E7~$F7~$H7~$I7~$K7~$L7~$N7~$O7),5)</f>
        <v>32</v>
      </c>
      <c r="V7" s="49" t="n">
        <f aca="false">LARGE(($E7~$F7~$H7~$I7~$K7~$L7~$N7~$O7),6)</f>
        <v>30</v>
      </c>
      <c r="W7" s="50" t="n">
        <f aca="false">(SUM(Q7:V7)/6)</f>
        <v>33.6666666666667</v>
      </c>
      <c r="X7" s="41" t="n">
        <v>26</v>
      </c>
      <c r="Y7" s="42" t="n">
        <v>35</v>
      </c>
      <c r="Z7" s="51" t="n">
        <v>23</v>
      </c>
      <c r="AA7" s="44" t="n">
        <v>28</v>
      </c>
      <c r="AB7" s="44" t="n">
        <v>30</v>
      </c>
      <c r="AC7" s="44" t="n">
        <v>22</v>
      </c>
      <c r="AD7" s="41" t="n">
        <v>29</v>
      </c>
      <c r="AE7" s="42" t="n">
        <v>27</v>
      </c>
      <c r="AF7" s="42" t="n">
        <v>27</v>
      </c>
      <c r="AG7" s="52" t="n">
        <v>26</v>
      </c>
      <c r="AH7" s="53" t="n">
        <v>28</v>
      </c>
      <c r="AI7" s="53" t="n">
        <v>25</v>
      </c>
      <c r="AJ7" s="54" t="n">
        <v>19</v>
      </c>
      <c r="AK7" s="55" t="n">
        <f aca="false">SUM(G7,J7,M7,P7)</f>
        <v>8</v>
      </c>
      <c r="AL7" s="48" t="n">
        <f aca="false">LARGE((X7~Y7~Z7~AA7~AB7~AC7~AD7~AE7~AF7~AG7~AH7~AI7~AJ7),1)</f>
        <v>35</v>
      </c>
      <c r="AM7" s="49" t="n">
        <f aca="false">LARGE((X7~Y7~Z7~AA7~AB7~AC7~AD7~AE7~AF7~AG7~AH7~AI7~AJ7),2)</f>
        <v>30</v>
      </c>
      <c r="AN7" s="49" t="n">
        <f aca="false">LARGE((X7~Y7~Z7~AA7~AB7~AC7~AD7~AE7~AF7~AG7~AH7~AI7~AJ7),3)</f>
        <v>29</v>
      </c>
      <c r="AO7" s="49" t="n">
        <f aca="false">LARGE((X7~Y7~Z7~AA7~AB7~AC7~AD7~AE7~AF7~AG7~AH7~AI7~AJ7),4)</f>
        <v>28</v>
      </c>
      <c r="AP7" s="49" t="n">
        <f aca="false">LARGE((X7~Y7~Z7~AA7~AB7~AC7~AD7~AE7~AF7~AG7~AH7~AI7~AJ7),5)</f>
        <v>28</v>
      </c>
      <c r="AQ7" s="49" t="n">
        <f aca="false">LARGE((X7~Y7~Z7~AA7~AB7~AC7~AD7~AE7~AF7~AG7~AH7~AI7~AJ7),6)</f>
        <v>27</v>
      </c>
      <c r="AR7" s="49" t="n">
        <f aca="false">LARGE((X7~Y7~Z7~AA7~AB7~AC7~AD7~AE7~AF7~AG7~AH7~AI7~AJ7),7)</f>
        <v>27</v>
      </c>
      <c r="AS7" s="49" t="n">
        <f aca="false">LARGE((X7~Y7~Z7~AA7~AB7~AC7~AD7~AE7~AF7~AG7~AH7~AI7~AJ7),8)</f>
        <v>26</v>
      </c>
      <c r="AT7" s="49" t="n">
        <f aca="false">LARGE((X7~Y7~Z7~AA7~AB7~AC7~AD7~AE7~AF7~AG7~AH7~AI7~AJ7),9)</f>
        <v>26</v>
      </c>
      <c r="AU7" s="49" t="n">
        <f aca="false">LARGE((X7~Y7~Z7~AA7~AB7~AC7~AD7~AE7~AF7~AG7~AH7~AI7~AJ7),10)</f>
        <v>25</v>
      </c>
      <c r="AV7" s="56" t="n">
        <f aca="false">SUM(AL7:AU7)</f>
        <v>281</v>
      </c>
      <c r="AW7" s="57" t="n">
        <f aca="false">AK7+W7+AV7</f>
        <v>322.666666666667</v>
      </c>
    </row>
    <row r="8" customFormat="false" ht="14.4" hidden="false" customHeight="false" outlineLevel="0" collapsed="false">
      <c r="A8" s="37" t="n">
        <v>5</v>
      </c>
      <c r="B8" s="58" t="n">
        <v>269</v>
      </c>
      <c r="C8" s="58" t="s">
        <v>142</v>
      </c>
      <c r="D8" s="40" t="s">
        <v>30</v>
      </c>
      <c r="E8" s="41" t="n">
        <v>35</v>
      </c>
      <c r="F8" s="42" t="n">
        <v>32</v>
      </c>
      <c r="G8" s="43" t="n">
        <f aca="false">(IF(E8&gt;0,1,0))+(IF(F8&gt;0,1,0))</f>
        <v>2</v>
      </c>
      <c r="H8" s="44" t="n">
        <v>32</v>
      </c>
      <c r="I8" s="44" t="n">
        <v>35</v>
      </c>
      <c r="J8" s="45" t="n">
        <f aca="false">(IF(H8&gt;0,1,0))+(IF(I8&gt;0,1,0))</f>
        <v>2</v>
      </c>
      <c r="K8" s="41" t="n">
        <v>32</v>
      </c>
      <c r="L8" s="42" t="n">
        <v>29</v>
      </c>
      <c r="M8" s="43" t="n">
        <f aca="false">(IF(K8&gt;0,1,0))+(IF(L8&gt;0,1,0))</f>
        <v>2</v>
      </c>
      <c r="N8" s="46" t="n">
        <v>28</v>
      </c>
      <c r="O8" s="47" t="n">
        <v>29</v>
      </c>
      <c r="P8" s="45" t="n">
        <f aca="false">(IF(N8&gt;0,1,0))+(IF(O8&gt;0,1,0))</f>
        <v>2</v>
      </c>
      <c r="Q8" s="48" t="n">
        <f aca="false">LARGE(($E8~$F8~$H8~$I8~$K8~$L8~$N8~$O8),1)</f>
        <v>35</v>
      </c>
      <c r="R8" s="49" t="n">
        <f aca="false">LARGE(($E8~$F8~$H8~$I8~$K8~$L8~$N8~$O8),2)</f>
        <v>35</v>
      </c>
      <c r="S8" s="49" t="n">
        <f aca="false">LARGE(($E8~$F8~$H8~$I8~$K8~$L8~$N8~$O8),3)</f>
        <v>32</v>
      </c>
      <c r="T8" s="49" t="n">
        <f aca="false">LARGE(($E8~$F8~$H8~$I8~$K8~$L8~$N8~$O8),4)</f>
        <v>32</v>
      </c>
      <c r="U8" s="49" t="n">
        <f aca="false">LARGE(($E8~$F8~$H8~$I8~$K8~$L8~$N8~$O8),5)</f>
        <v>32</v>
      </c>
      <c r="V8" s="49" t="n">
        <f aca="false">LARGE(($E8~$F8~$H8~$I8~$K8~$L8~$N8~$O8),6)</f>
        <v>29</v>
      </c>
      <c r="W8" s="50" t="n">
        <f aca="false">(SUM(Q8:V8)/6)</f>
        <v>32.5</v>
      </c>
      <c r="X8" s="41" t="n">
        <v>30</v>
      </c>
      <c r="Y8" s="42" t="n">
        <v>28</v>
      </c>
      <c r="Z8" s="51" t="n">
        <v>35</v>
      </c>
      <c r="AA8" s="44" t="n">
        <v>30</v>
      </c>
      <c r="AB8" s="44" t="n">
        <v>28</v>
      </c>
      <c r="AC8" s="44" t="n">
        <v>28</v>
      </c>
      <c r="AD8" s="41" t="n">
        <v>22</v>
      </c>
      <c r="AE8" s="42" t="n">
        <v>15</v>
      </c>
      <c r="AF8" s="42" t="n">
        <v>28</v>
      </c>
      <c r="AG8" s="52" t="n">
        <v>22</v>
      </c>
      <c r="AH8" s="53" t="n">
        <v>23</v>
      </c>
      <c r="AI8" s="53" t="n">
        <v>23</v>
      </c>
      <c r="AJ8" s="54" t="n">
        <v>14</v>
      </c>
      <c r="AK8" s="55" t="n">
        <f aca="false">SUM(G8,J8,M8,P8)</f>
        <v>8</v>
      </c>
      <c r="AL8" s="48" t="n">
        <f aca="false">LARGE((X8~Y8~Z8~AA8~AB8~AC8~AD8~AE8~AF8~AG8~AH8~AI8~AJ8),1)</f>
        <v>35</v>
      </c>
      <c r="AM8" s="49" t="n">
        <f aca="false">LARGE((X8~Y8~Z8~AA8~AB8~AC8~AD8~AE8~AF8~AG8~AH8~AI8~AJ8),2)</f>
        <v>30</v>
      </c>
      <c r="AN8" s="49" t="n">
        <f aca="false">LARGE((X8~Y8~Z8~AA8~AB8~AC8~AD8~AE8~AF8~AG8~AH8~AI8~AJ8),3)</f>
        <v>30</v>
      </c>
      <c r="AO8" s="49" t="n">
        <f aca="false">LARGE((X8~Y8~Z8~AA8~AB8~AC8~AD8~AE8~AF8~AG8~AH8~AI8~AJ8),4)</f>
        <v>28</v>
      </c>
      <c r="AP8" s="49" t="n">
        <f aca="false">LARGE((X8~Y8~Z8~AA8~AB8~AC8~AD8~AE8~AF8~AG8~AH8~AI8~AJ8),5)</f>
        <v>28</v>
      </c>
      <c r="AQ8" s="49" t="n">
        <f aca="false">LARGE((X8~Y8~Z8~AA8~AB8~AC8~AD8~AE8~AF8~AG8~AH8~AI8~AJ8),6)</f>
        <v>28</v>
      </c>
      <c r="AR8" s="49" t="n">
        <f aca="false">LARGE((X8~Y8~Z8~AA8~AB8~AC8~AD8~AE8~AF8~AG8~AH8~AI8~AJ8),7)</f>
        <v>28</v>
      </c>
      <c r="AS8" s="49" t="n">
        <f aca="false">LARGE((X8~Y8~Z8~AA8~AB8~AC8~AD8~AE8~AF8~AG8~AH8~AI8~AJ8),8)</f>
        <v>23</v>
      </c>
      <c r="AT8" s="49" t="n">
        <f aca="false">LARGE((X8~Y8~Z8~AA8~AB8~AC8~AD8~AE8~AF8~AG8~AH8~AI8~AJ8),9)</f>
        <v>23</v>
      </c>
      <c r="AU8" s="49" t="n">
        <f aca="false">LARGE((X8~Y8~Z8~AA8~AB8~AC8~AD8~AE8~AF8~AG8~AH8~AI8~AJ8),10)</f>
        <v>22</v>
      </c>
      <c r="AV8" s="56" t="n">
        <f aca="false">SUM(AL8:AU8)</f>
        <v>275</v>
      </c>
      <c r="AW8" s="57" t="n">
        <f aca="false">AK8+W8+AV8</f>
        <v>315.5</v>
      </c>
    </row>
    <row r="9" customFormat="false" ht="14.4" hidden="false" customHeight="false" outlineLevel="0" collapsed="false">
      <c r="A9" s="37" t="n">
        <v>6</v>
      </c>
      <c r="B9" s="58" t="n">
        <v>212</v>
      </c>
      <c r="C9" s="45" t="s">
        <v>143</v>
      </c>
      <c r="D9" s="40" t="s">
        <v>30</v>
      </c>
      <c r="E9" s="41" t="n">
        <v>30</v>
      </c>
      <c r="F9" s="42" t="n">
        <v>30</v>
      </c>
      <c r="G9" s="43" t="n">
        <f aca="false">(IF(E9&gt;0,1,0))+(IF(F9&gt;0,1,0))</f>
        <v>2</v>
      </c>
      <c r="H9" s="44" t="n">
        <v>30</v>
      </c>
      <c r="I9" s="44" t="n">
        <v>29</v>
      </c>
      <c r="J9" s="45" t="n">
        <f aca="false">(IF(H9&gt;0,1,0))+(IF(I9&gt;0,1,0))</f>
        <v>2</v>
      </c>
      <c r="K9" s="41" t="n">
        <v>30</v>
      </c>
      <c r="L9" s="42" t="n">
        <v>32</v>
      </c>
      <c r="M9" s="43" t="n">
        <f aca="false">(IF(K9&gt;0,1,0))+(IF(L9&gt;0,1,0))</f>
        <v>2</v>
      </c>
      <c r="N9" s="46" t="n">
        <v>32</v>
      </c>
      <c r="O9" s="47" t="n">
        <v>32</v>
      </c>
      <c r="P9" s="45" t="n">
        <f aca="false">(IF(N9&gt;0,1,0))+(IF(O9&gt;0,1,0))</f>
        <v>2</v>
      </c>
      <c r="Q9" s="48" t="n">
        <f aca="false">LARGE(($E9~$F9~$H9~$I9~$K9~$L9~$N9~$O9),1)</f>
        <v>32</v>
      </c>
      <c r="R9" s="49" t="n">
        <f aca="false">LARGE(($E9~$F9~$H9~$I9~$K9~$L9~$N9~$O9),2)</f>
        <v>32</v>
      </c>
      <c r="S9" s="49" t="n">
        <f aca="false">LARGE(($E9~$F9~$H9~$I9~$K9~$L9~$N9~$O9),3)</f>
        <v>32</v>
      </c>
      <c r="T9" s="49" t="n">
        <f aca="false">LARGE(($E9~$F9~$H9~$I9~$K9~$L9~$N9~$O9),4)</f>
        <v>30</v>
      </c>
      <c r="U9" s="49" t="n">
        <f aca="false">LARGE(($E9~$F9~$H9~$I9~$K9~$L9~$N9~$O9),5)</f>
        <v>30</v>
      </c>
      <c r="V9" s="49" t="n">
        <f aca="false">LARGE(($E9~$F9~$H9~$I9~$K9~$L9~$N9~$O9),6)</f>
        <v>30</v>
      </c>
      <c r="W9" s="50" t="n">
        <f aca="false">(SUM(Q9:V9)/6)</f>
        <v>31</v>
      </c>
      <c r="X9" s="41" t="n">
        <v>17</v>
      </c>
      <c r="Y9" s="42" t="n">
        <v>17</v>
      </c>
      <c r="Z9" s="51" t="n">
        <v>32</v>
      </c>
      <c r="AA9" s="44" t="n">
        <v>29</v>
      </c>
      <c r="AB9" s="44" t="n">
        <v>27</v>
      </c>
      <c r="AC9" s="44" t="n">
        <v>32</v>
      </c>
      <c r="AD9" s="41" t="n">
        <v>0</v>
      </c>
      <c r="AE9" s="42" t="n">
        <v>0</v>
      </c>
      <c r="AF9" s="42" t="n">
        <v>0</v>
      </c>
      <c r="AG9" s="52" t="n">
        <v>32</v>
      </c>
      <c r="AH9" s="53" t="n">
        <v>29</v>
      </c>
      <c r="AI9" s="53" t="n">
        <v>29</v>
      </c>
      <c r="AJ9" s="54" t="n">
        <v>30</v>
      </c>
      <c r="AK9" s="55" t="n">
        <f aca="false">SUM(G9,J9,M9,P9)</f>
        <v>8</v>
      </c>
      <c r="AL9" s="48" t="n">
        <f aca="false">LARGE((X9~Y9~Z9~AA9~AB9~AC9~AD9~AE9~AF9~AG9~AH9~AI9~AJ9),1)</f>
        <v>32</v>
      </c>
      <c r="AM9" s="49" t="n">
        <f aca="false">LARGE((X9~Y9~Z9~AA9~AB9~AC9~AD9~AE9~AF9~AG9~AH9~AI9~AJ9),2)</f>
        <v>32</v>
      </c>
      <c r="AN9" s="49" t="n">
        <f aca="false">LARGE((X9~Y9~Z9~AA9~AB9~AC9~AD9~AE9~AF9~AG9~AH9~AI9~AJ9),3)</f>
        <v>32</v>
      </c>
      <c r="AO9" s="49" t="n">
        <f aca="false">LARGE((X9~Y9~Z9~AA9~AB9~AC9~AD9~AE9~AF9~AG9~AH9~AI9~AJ9),4)</f>
        <v>30</v>
      </c>
      <c r="AP9" s="49" t="n">
        <f aca="false">LARGE((X9~Y9~Z9~AA9~AB9~AC9~AD9~AE9~AF9~AG9~AH9~AI9~AJ9),5)</f>
        <v>29</v>
      </c>
      <c r="AQ9" s="49" t="n">
        <f aca="false">LARGE((X9~Y9~Z9~AA9~AB9~AC9~AD9~AE9~AF9~AG9~AH9~AI9~AJ9),6)</f>
        <v>29</v>
      </c>
      <c r="AR9" s="49" t="n">
        <f aca="false">LARGE((X9~Y9~Z9~AA9~AB9~AC9~AD9~AE9~AF9~AG9~AH9~AI9~AJ9),7)</f>
        <v>29</v>
      </c>
      <c r="AS9" s="49" t="n">
        <f aca="false">LARGE((X9~Y9~Z9~AA9~AB9~AC9~AD9~AE9~AF9~AG9~AH9~AI9~AJ9),8)</f>
        <v>27</v>
      </c>
      <c r="AT9" s="49" t="n">
        <f aca="false">LARGE((X9~Y9~Z9~AA9~AB9~AC9~AD9~AE9~AF9~AG9~AH9~AI9~AJ9),9)</f>
        <v>17</v>
      </c>
      <c r="AU9" s="49" t="n">
        <f aca="false">LARGE((X9~Y9~Z9~AA9~AB9~AC9~AD9~AE9~AF9~AG9~AH9~AI9~AJ9),10)</f>
        <v>17</v>
      </c>
      <c r="AV9" s="56" t="n">
        <f aca="false">SUM(AL9:AU9)</f>
        <v>274</v>
      </c>
      <c r="AW9" s="57" t="n">
        <f aca="false">AK9+W9+AV9</f>
        <v>313</v>
      </c>
    </row>
    <row r="10" customFormat="false" ht="14.4" hidden="false" customHeight="false" outlineLevel="0" collapsed="false">
      <c r="A10" s="37" t="n">
        <v>7</v>
      </c>
      <c r="B10" s="60" t="n">
        <v>274</v>
      </c>
      <c r="C10" s="45" t="s">
        <v>144</v>
      </c>
      <c r="D10" s="40" t="s">
        <v>27</v>
      </c>
      <c r="E10" s="41" t="n">
        <v>0</v>
      </c>
      <c r="F10" s="42" t="n">
        <v>28</v>
      </c>
      <c r="G10" s="43" t="n">
        <f aca="false">(IF(E10&gt;0,1,0))+(IF(F10&gt;0,1,0))</f>
        <v>1</v>
      </c>
      <c r="H10" s="44" t="n">
        <v>29</v>
      </c>
      <c r="I10" s="44" t="n">
        <v>29</v>
      </c>
      <c r="J10" s="45" t="n">
        <f aca="false">(IF(H10&gt;0,1,0))+(IF(I10&gt;0,1,0))</f>
        <v>2</v>
      </c>
      <c r="K10" s="41" t="n">
        <v>29</v>
      </c>
      <c r="L10" s="42" t="n">
        <v>30</v>
      </c>
      <c r="M10" s="43" t="n">
        <f aca="false">(IF(K10&gt;0,1,0))+(IF(L10&gt;0,1,0))</f>
        <v>2</v>
      </c>
      <c r="N10" s="46" t="n">
        <v>0</v>
      </c>
      <c r="O10" s="47" t="n">
        <v>0</v>
      </c>
      <c r="P10" s="45" t="n">
        <f aca="false">(IF(N10&gt;0,1,0))+(IF(O10&gt;0,1,0))</f>
        <v>0</v>
      </c>
      <c r="Q10" s="48" t="n">
        <f aca="false">LARGE(($E10~$F10~$H10~$I10~$K10~$L10~$N10~$O10),1)</f>
        <v>30</v>
      </c>
      <c r="R10" s="49" t="n">
        <f aca="false">LARGE(($E10~$F10~$H10~$I10~$K10~$L10~$N10~$O10),2)</f>
        <v>29</v>
      </c>
      <c r="S10" s="49" t="n">
        <f aca="false">LARGE(($E10~$F10~$H10~$I10~$K10~$L10~$N10~$O10),3)</f>
        <v>29</v>
      </c>
      <c r="T10" s="49" t="n">
        <f aca="false">LARGE(($E10~$F10~$H10~$I10~$K10~$L10~$N10~$O10),4)</f>
        <v>29</v>
      </c>
      <c r="U10" s="49" t="n">
        <f aca="false">LARGE(($E10~$F10~$H10~$I10~$K10~$L10~$N10~$O10),5)</f>
        <v>28</v>
      </c>
      <c r="V10" s="49" t="n">
        <f aca="false">LARGE(($E10~$F10~$H10~$I10~$K10~$L10~$N10~$O10),6)</f>
        <v>0</v>
      </c>
      <c r="W10" s="50" t="n">
        <f aca="false">(SUM(Q10:V10)/6)</f>
        <v>24.1666666666667</v>
      </c>
      <c r="X10" s="41" t="n">
        <v>27</v>
      </c>
      <c r="Y10" s="42" t="n">
        <v>26</v>
      </c>
      <c r="Z10" s="51" t="n">
        <v>28</v>
      </c>
      <c r="AA10" s="44" t="n">
        <v>23</v>
      </c>
      <c r="AB10" s="44" t="n">
        <v>26</v>
      </c>
      <c r="AC10" s="44" t="n">
        <v>29</v>
      </c>
      <c r="AD10" s="41" t="n">
        <v>23</v>
      </c>
      <c r="AE10" s="42" t="n">
        <v>23</v>
      </c>
      <c r="AF10" s="42" t="n">
        <v>25</v>
      </c>
      <c r="AG10" s="52" t="n">
        <v>27</v>
      </c>
      <c r="AH10" s="53" t="n">
        <v>25</v>
      </c>
      <c r="AI10" s="53" t="n">
        <v>26</v>
      </c>
      <c r="AJ10" s="54" t="n">
        <v>27</v>
      </c>
      <c r="AK10" s="55" t="n">
        <f aca="false">SUM(G10,J10,M10,P10)</f>
        <v>5</v>
      </c>
      <c r="AL10" s="48" t="n">
        <f aca="false">LARGE((X10~Y10~Z10~AA10~AB10~AC10~AD10~AE10~AF10~AG10~AH10~AI10~AJ10),1)</f>
        <v>29</v>
      </c>
      <c r="AM10" s="49" t="n">
        <f aca="false">LARGE((X10~Y10~Z10~AA10~AB10~AC10~AD10~AE10~AF10~AG10~AH10~AI10~AJ10),2)</f>
        <v>28</v>
      </c>
      <c r="AN10" s="49" t="n">
        <f aca="false">LARGE((X10~Y10~Z10~AA10~AB10~AC10~AD10~AE10~AF10~AG10~AH10~AI10~AJ10),3)</f>
        <v>27</v>
      </c>
      <c r="AO10" s="49" t="n">
        <f aca="false">LARGE((X10~Y10~Z10~AA10~AB10~AC10~AD10~AE10~AF10~AG10~AH10~AI10~AJ10),4)</f>
        <v>27</v>
      </c>
      <c r="AP10" s="49" t="n">
        <f aca="false">LARGE((X10~Y10~Z10~AA10~AB10~AC10~AD10~AE10~AF10~AG10~AH10~AI10~AJ10),5)</f>
        <v>27</v>
      </c>
      <c r="AQ10" s="49" t="n">
        <f aca="false">LARGE((X10~Y10~Z10~AA10~AB10~AC10~AD10~AE10~AF10~AG10~AH10~AI10~AJ10),6)</f>
        <v>26</v>
      </c>
      <c r="AR10" s="49" t="n">
        <f aca="false">LARGE((X10~Y10~Z10~AA10~AB10~AC10~AD10~AE10~AF10~AG10~AH10~AI10~AJ10),7)</f>
        <v>26</v>
      </c>
      <c r="AS10" s="49" t="n">
        <f aca="false">LARGE((X10~Y10~Z10~AA10~AB10~AC10~AD10~AE10~AF10~AG10~AH10~AI10~AJ10),8)</f>
        <v>26</v>
      </c>
      <c r="AT10" s="49" t="n">
        <f aca="false">LARGE((X10~Y10~Z10~AA10~AB10~AC10~AD10~AE10~AF10~AG10~AH10~AI10~AJ10),9)</f>
        <v>25</v>
      </c>
      <c r="AU10" s="49" t="n">
        <f aca="false">LARGE((X10~Y10~Z10~AA10~AB10~AC10~AD10~AE10~AF10~AG10~AH10~AI10~AJ10),10)</f>
        <v>25</v>
      </c>
      <c r="AV10" s="56" t="n">
        <f aca="false">SUM(AL10:AU10)</f>
        <v>266</v>
      </c>
      <c r="AW10" s="57" t="n">
        <f aca="false">AK10+W10+AV10</f>
        <v>295.166666666667</v>
      </c>
    </row>
    <row r="11" customFormat="false" ht="14.4" hidden="false" customHeight="false" outlineLevel="0" collapsed="false">
      <c r="A11" s="37" t="n">
        <v>8</v>
      </c>
      <c r="B11" s="58" t="n">
        <v>230</v>
      </c>
      <c r="C11" s="45" t="s">
        <v>145</v>
      </c>
      <c r="D11" s="40" t="s">
        <v>30</v>
      </c>
      <c r="E11" s="41" t="n">
        <v>0</v>
      </c>
      <c r="F11" s="42" t="n">
        <v>0</v>
      </c>
      <c r="G11" s="43" t="n">
        <f aca="false">(IF(E11&gt;0,1,0))+(IF(F11&gt;0,1,0))</f>
        <v>0</v>
      </c>
      <c r="H11" s="44" t="n">
        <v>0</v>
      </c>
      <c r="I11" s="44" t="n">
        <v>0</v>
      </c>
      <c r="J11" s="45" t="n">
        <f aca="false">(IF(H11&gt;0,1,0))+(IF(I11&gt;0,1,0))</f>
        <v>0</v>
      </c>
      <c r="K11" s="41" t="n">
        <v>0</v>
      </c>
      <c r="L11" s="42" t="n">
        <v>0</v>
      </c>
      <c r="M11" s="43" t="n">
        <f aca="false">(IF(K11&gt;0,1,0))+(IF(L11&gt;0,1,0))</f>
        <v>0</v>
      </c>
      <c r="N11" s="46" t="n">
        <v>30</v>
      </c>
      <c r="O11" s="47" t="n">
        <v>30</v>
      </c>
      <c r="P11" s="45" t="n">
        <f aca="false">(IF(N11&gt;0,1,0))+(IF(O11&gt;0,1,0))</f>
        <v>2</v>
      </c>
      <c r="Q11" s="48" t="n">
        <f aca="false">LARGE(($E11~$F11~$H11~$I11~$K11~$L11~$N11~$O11),1)</f>
        <v>30</v>
      </c>
      <c r="R11" s="49" t="n">
        <f aca="false">LARGE(($E11~$F11~$H11~$I11~$K11~$L11~$N11~$O11),2)</f>
        <v>30</v>
      </c>
      <c r="S11" s="49" t="n">
        <f aca="false">LARGE(($E11~$F11~$H11~$I11~$K11~$L11~$N11~$O11),3)</f>
        <v>0</v>
      </c>
      <c r="T11" s="49" t="n">
        <f aca="false">LARGE(($E11~$F11~$H11~$I11~$K11~$L11~$N11~$O11),4)</f>
        <v>0</v>
      </c>
      <c r="U11" s="49" t="n">
        <f aca="false">LARGE(($E11~$F11~$H11~$I11~$K11~$L11~$N11~$O11),5)</f>
        <v>0</v>
      </c>
      <c r="V11" s="49" t="n">
        <f aca="false">LARGE(($E11~$F11~$H11~$I11~$K11~$L11~$N11~$O11),6)</f>
        <v>0</v>
      </c>
      <c r="W11" s="50" t="n">
        <f aca="false">(SUM(Q11:V11)/6)</f>
        <v>10</v>
      </c>
      <c r="X11" s="41" t="n">
        <v>29</v>
      </c>
      <c r="Y11" s="42" t="n">
        <v>27</v>
      </c>
      <c r="Z11" s="51" t="n">
        <v>29</v>
      </c>
      <c r="AA11" s="44" t="n">
        <v>24</v>
      </c>
      <c r="AB11" s="44" t="n">
        <v>22</v>
      </c>
      <c r="AC11" s="44" t="n">
        <v>26</v>
      </c>
      <c r="AD11" s="41" t="n">
        <v>0</v>
      </c>
      <c r="AE11" s="42" t="n">
        <v>0</v>
      </c>
      <c r="AF11" s="42" t="n">
        <v>0</v>
      </c>
      <c r="AG11" s="52" t="n">
        <v>29</v>
      </c>
      <c r="AH11" s="53" t="n">
        <v>27</v>
      </c>
      <c r="AI11" s="53" t="n">
        <v>17</v>
      </c>
      <c r="AJ11" s="54" t="n">
        <v>29</v>
      </c>
      <c r="AK11" s="55" t="n">
        <f aca="false">SUM(G11,J11,M11,P11)</f>
        <v>2</v>
      </c>
      <c r="AL11" s="48" t="n">
        <f aca="false">LARGE((X11~Y11~Z11~AA11~AB11~AC11~AD11~AE11~AF11~AG11~AH11~AI11~AJ11),1)</f>
        <v>29</v>
      </c>
      <c r="AM11" s="49" t="n">
        <f aca="false">LARGE((X11~Y11~Z11~AA11~AB11~AC11~AD11~AE11~AF11~AG11~AH11~AI11~AJ11),2)</f>
        <v>29</v>
      </c>
      <c r="AN11" s="49" t="n">
        <f aca="false">LARGE((X11~Y11~Z11~AA11~AB11~AC11~AD11~AE11~AF11~AG11~AH11~AI11~AJ11),3)</f>
        <v>29</v>
      </c>
      <c r="AO11" s="49" t="n">
        <f aca="false">LARGE((X11~Y11~Z11~AA11~AB11~AC11~AD11~AE11~AF11~AG11~AH11~AI11~AJ11),4)</f>
        <v>29</v>
      </c>
      <c r="AP11" s="49" t="n">
        <f aca="false">LARGE((X11~Y11~Z11~AA11~AB11~AC11~AD11~AE11~AF11~AG11~AH11~AI11~AJ11),5)</f>
        <v>27</v>
      </c>
      <c r="AQ11" s="49" t="n">
        <f aca="false">LARGE((X11~Y11~Z11~AA11~AB11~AC11~AD11~AE11~AF11~AG11~AH11~AI11~AJ11),6)</f>
        <v>27</v>
      </c>
      <c r="AR11" s="49" t="n">
        <f aca="false">LARGE((X11~Y11~Z11~AA11~AB11~AC11~AD11~AE11~AF11~AG11~AH11~AI11~AJ11),7)</f>
        <v>26</v>
      </c>
      <c r="AS11" s="49" t="n">
        <f aca="false">LARGE((X11~Y11~Z11~AA11~AB11~AC11~AD11~AE11~AF11~AG11~AH11~AI11~AJ11),8)</f>
        <v>24</v>
      </c>
      <c r="AT11" s="49" t="n">
        <f aca="false">LARGE((X11~Y11~Z11~AA11~AB11~AC11~AD11~AE11~AF11~AG11~AH11~AI11~AJ11),9)</f>
        <v>22</v>
      </c>
      <c r="AU11" s="49" t="n">
        <f aca="false">LARGE((X11~Y11~Z11~AA11~AB11~AC11~AD11~AE11~AF11~AG11~AH11~AI11~AJ11),10)</f>
        <v>17</v>
      </c>
      <c r="AV11" s="56" t="n">
        <f aca="false">SUM(AL11:AU11)</f>
        <v>259</v>
      </c>
      <c r="AW11" s="57" t="n">
        <f aca="false">AK11+W11+AV11</f>
        <v>271</v>
      </c>
    </row>
    <row r="12" customFormat="false" ht="14.4" hidden="false" customHeight="false" outlineLevel="0" collapsed="false">
      <c r="A12" s="37" t="n">
        <v>9</v>
      </c>
      <c r="B12" s="58" t="n">
        <v>299</v>
      </c>
      <c r="C12" s="45" t="s">
        <v>146</v>
      </c>
      <c r="D12" s="40" t="s">
        <v>30</v>
      </c>
      <c r="E12" s="41" t="n">
        <v>27</v>
      </c>
      <c r="F12" s="42" t="n">
        <v>27</v>
      </c>
      <c r="G12" s="43" t="n">
        <f aca="false">(IF(E12&gt;0,1,0))+(IF(F12&gt;0,1,0))</f>
        <v>2</v>
      </c>
      <c r="H12" s="44" t="n">
        <v>0</v>
      </c>
      <c r="I12" s="44" t="n">
        <v>0</v>
      </c>
      <c r="J12" s="45" t="n">
        <f aca="false">(IF(H12&gt;0,1,0))+(IF(I12&gt;0,1,0))</f>
        <v>0</v>
      </c>
      <c r="K12" s="41" t="n">
        <v>28</v>
      </c>
      <c r="L12" s="42" t="n">
        <v>28</v>
      </c>
      <c r="M12" s="43" t="n">
        <f aca="false">(IF(K12&gt;0,1,0))+(IF(L12&gt;0,1,0))</f>
        <v>2</v>
      </c>
      <c r="N12" s="46" t="n">
        <v>29</v>
      </c>
      <c r="O12" s="47" t="n">
        <v>28</v>
      </c>
      <c r="P12" s="45" t="n">
        <f aca="false">(IF(N12&gt;0,1,0))+(IF(O12&gt;0,1,0))</f>
        <v>2</v>
      </c>
      <c r="Q12" s="48" t="n">
        <f aca="false">LARGE(($E12~$F12~$H12~$I12~$K12~$L12~$N12~$O12),1)</f>
        <v>29</v>
      </c>
      <c r="R12" s="49" t="n">
        <f aca="false">LARGE(($E12~$F12~$H12~$I12~$K12~$L12~$N12~$O12),2)</f>
        <v>28</v>
      </c>
      <c r="S12" s="49" t="n">
        <f aca="false">LARGE(($E12~$F12~$H12~$I12~$K12~$L12~$N12~$O12),3)</f>
        <v>28</v>
      </c>
      <c r="T12" s="49" t="n">
        <f aca="false">LARGE(($E12~$F12~$H12~$I12~$K12~$L12~$N12~$O12),4)</f>
        <v>28</v>
      </c>
      <c r="U12" s="49" t="n">
        <f aca="false">LARGE(($E12~$F12~$H12~$I12~$K12~$L12~$N12~$O12),5)</f>
        <v>27</v>
      </c>
      <c r="V12" s="49" t="n">
        <f aca="false">LARGE(($E12~$F12~$H12~$I12~$K12~$L12~$N12~$O12),6)</f>
        <v>27</v>
      </c>
      <c r="W12" s="50" t="n">
        <f aca="false">(SUM(Q12:V12)/6)</f>
        <v>27.8333333333333</v>
      </c>
      <c r="X12" s="41" t="n">
        <v>23</v>
      </c>
      <c r="Y12" s="42" t="n">
        <v>24</v>
      </c>
      <c r="Z12" s="51" t="n">
        <v>26</v>
      </c>
      <c r="AA12" s="44" t="n">
        <v>27</v>
      </c>
      <c r="AB12" s="44" t="n">
        <v>24</v>
      </c>
      <c r="AC12" s="44" t="n">
        <v>23</v>
      </c>
      <c r="AD12" s="41" t="n">
        <v>0</v>
      </c>
      <c r="AE12" s="42" t="n">
        <v>0</v>
      </c>
      <c r="AF12" s="42" t="n">
        <v>0</v>
      </c>
      <c r="AG12" s="52" t="n">
        <v>23</v>
      </c>
      <c r="AH12" s="53" t="n">
        <v>21</v>
      </c>
      <c r="AI12" s="53" t="n">
        <v>18</v>
      </c>
      <c r="AJ12" s="54" t="n">
        <v>23</v>
      </c>
      <c r="AK12" s="55" t="n">
        <f aca="false">SUM(G12,J12,M12,P12)</f>
        <v>6</v>
      </c>
      <c r="AL12" s="48" t="n">
        <f aca="false">LARGE((X12~Y12~Z12~AA12~AB12~AC12~AD12~AE12~AF12~AG12~AH12~AI12~AJ12),1)</f>
        <v>27</v>
      </c>
      <c r="AM12" s="49" t="n">
        <f aca="false">LARGE((X12~Y12~Z12~AA12~AB12~AC12~AD12~AE12~AF12~AG12~AH12~AI12~AJ12),2)</f>
        <v>26</v>
      </c>
      <c r="AN12" s="49" t="n">
        <f aca="false">LARGE((X12~Y12~Z12~AA12~AB12~AC12~AD12~AE12~AF12~AG12~AH12~AI12~AJ12),3)</f>
        <v>24</v>
      </c>
      <c r="AO12" s="49" t="n">
        <f aca="false">LARGE((X12~Y12~Z12~AA12~AB12~AC12~AD12~AE12~AF12~AG12~AH12~AI12~AJ12),4)</f>
        <v>24</v>
      </c>
      <c r="AP12" s="49" t="n">
        <f aca="false">LARGE((X12~Y12~Z12~AA12~AB12~AC12~AD12~AE12~AF12~AG12~AH12~AI12~AJ12),5)</f>
        <v>23</v>
      </c>
      <c r="AQ12" s="49" t="n">
        <f aca="false">LARGE((X12~Y12~Z12~AA12~AB12~AC12~AD12~AE12~AF12~AG12~AH12~AI12~AJ12),6)</f>
        <v>23</v>
      </c>
      <c r="AR12" s="49" t="n">
        <f aca="false">LARGE((X12~Y12~Z12~AA12~AB12~AC12~AD12~AE12~AF12~AG12~AH12~AI12~AJ12),7)</f>
        <v>23</v>
      </c>
      <c r="AS12" s="49" t="n">
        <f aca="false">LARGE((X12~Y12~Z12~AA12~AB12~AC12~AD12~AE12~AF12~AG12~AH12~AI12~AJ12),8)</f>
        <v>23</v>
      </c>
      <c r="AT12" s="49" t="n">
        <f aca="false">LARGE((X12~Y12~Z12~AA12~AB12~AC12~AD12~AE12~AF12~AG12~AH12~AI12~AJ12),9)</f>
        <v>21</v>
      </c>
      <c r="AU12" s="49" t="n">
        <f aca="false">LARGE((X12~Y12~Z12~AA12~AB12~AC12~AD12~AE12~AF12~AG12~AH12~AI12~AJ12),10)</f>
        <v>18</v>
      </c>
      <c r="AV12" s="56" t="n">
        <f aca="false">SUM(AL12:AU12)</f>
        <v>232</v>
      </c>
      <c r="AW12" s="57" t="n">
        <f aca="false">AK12+W12+AV12</f>
        <v>265.833333333333</v>
      </c>
    </row>
    <row r="13" customFormat="false" ht="14.4" hidden="false" customHeight="false" outlineLevel="0" collapsed="false">
      <c r="A13" s="37" t="n">
        <v>10</v>
      </c>
      <c r="B13" s="58" t="n">
        <v>214</v>
      </c>
      <c r="C13" s="45" t="s">
        <v>147</v>
      </c>
      <c r="D13" s="40" t="s">
        <v>32</v>
      </c>
      <c r="E13" s="41" t="n">
        <v>28</v>
      </c>
      <c r="F13" s="42" t="n">
        <v>28</v>
      </c>
      <c r="G13" s="43" t="n">
        <f aca="false">(IF(E13&gt;0,1,0))+(IF(F13&gt;0,1,0))</f>
        <v>2</v>
      </c>
      <c r="H13" s="44" t="n">
        <v>28</v>
      </c>
      <c r="I13" s="44" t="n">
        <v>25</v>
      </c>
      <c r="J13" s="45" t="n">
        <f aca="false">(IF(H13&gt;0,1,0))+(IF(I13&gt;0,1,0))</f>
        <v>2</v>
      </c>
      <c r="K13" s="41" t="n">
        <v>27</v>
      </c>
      <c r="L13" s="42" t="n">
        <v>28</v>
      </c>
      <c r="M13" s="43" t="n">
        <f aca="false">(IF(K13&gt;0,1,0))+(IF(L13&gt;0,1,0))</f>
        <v>2</v>
      </c>
      <c r="N13" s="46" t="n">
        <v>29</v>
      </c>
      <c r="O13" s="47" t="n">
        <v>27</v>
      </c>
      <c r="P13" s="45" t="n">
        <f aca="false">(IF(N13&gt;0,1,0))+(IF(O13&gt;0,1,0))</f>
        <v>2</v>
      </c>
      <c r="Q13" s="48" t="n">
        <f aca="false">LARGE(($E13~$F13~$H13~$I13~$K13~$L13~$N13~$O13),1)</f>
        <v>29</v>
      </c>
      <c r="R13" s="49" t="n">
        <f aca="false">LARGE(($E13~$F13~$H13~$I13~$K13~$L13~$N13~$O13),2)</f>
        <v>28</v>
      </c>
      <c r="S13" s="49" t="n">
        <f aca="false">LARGE(($E13~$F13~$H13~$I13~$K13~$L13~$N13~$O13),3)</f>
        <v>28</v>
      </c>
      <c r="T13" s="49" t="n">
        <f aca="false">LARGE(($E13~$F13~$H13~$I13~$K13~$L13~$N13~$O13),4)</f>
        <v>28</v>
      </c>
      <c r="U13" s="49" t="n">
        <f aca="false">LARGE(($E13~$F13~$H13~$I13~$K13~$L13~$N13~$O13),5)</f>
        <v>28</v>
      </c>
      <c r="V13" s="49" t="n">
        <f aca="false">LARGE(($E13~$F13~$H13~$I13~$K13~$L13~$N13~$O13),6)</f>
        <v>27</v>
      </c>
      <c r="W13" s="50" t="n">
        <f aca="false">(SUM(Q13:V13)/6)</f>
        <v>28</v>
      </c>
      <c r="X13" s="41" t="n">
        <v>24</v>
      </c>
      <c r="Y13" s="42" t="n">
        <v>23</v>
      </c>
      <c r="Z13" s="51" t="n">
        <v>27</v>
      </c>
      <c r="AA13" s="44" t="n">
        <v>0</v>
      </c>
      <c r="AB13" s="44" t="n">
        <v>0</v>
      </c>
      <c r="AC13" s="44" t="n">
        <v>0</v>
      </c>
      <c r="AD13" s="41" t="n">
        <v>24</v>
      </c>
      <c r="AE13" s="42" t="n">
        <v>15</v>
      </c>
      <c r="AF13" s="42" t="n">
        <v>23</v>
      </c>
      <c r="AG13" s="52" t="n">
        <v>21</v>
      </c>
      <c r="AH13" s="53" t="n">
        <v>18</v>
      </c>
      <c r="AI13" s="53" t="n">
        <v>22</v>
      </c>
      <c r="AJ13" s="54" t="n">
        <v>21</v>
      </c>
      <c r="AK13" s="55" t="n">
        <f aca="false">SUM(G13,J13,M13,P13)</f>
        <v>8</v>
      </c>
      <c r="AL13" s="48" t="n">
        <f aca="false">LARGE((X13~Y13~Z13~AA13~AB13~AC13~AD13~AE13~AF13~AG13~AH13~AI13~AJ13),1)</f>
        <v>27</v>
      </c>
      <c r="AM13" s="49" t="n">
        <f aca="false">LARGE((X13~Y13~Z13~AA13~AB13~AC13~AD13~AE13~AF13~AG13~AH13~AI13~AJ13),2)</f>
        <v>24</v>
      </c>
      <c r="AN13" s="49" t="n">
        <f aca="false">LARGE((X13~Y13~Z13~AA13~AB13~AC13~AD13~AE13~AF13~AG13~AH13~AI13~AJ13),3)</f>
        <v>24</v>
      </c>
      <c r="AO13" s="49" t="n">
        <f aca="false">LARGE((X13~Y13~Z13~AA13~AB13~AC13~AD13~AE13~AF13~AG13~AH13~AI13~AJ13),4)</f>
        <v>23</v>
      </c>
      <c r="AP13" s="49" t="n">
        <f aca="false">LARGE((X13~Y13~Z13~AA13~AB13~AC13~AD13~AE13~AF13~AG13~AH13~AI13~AJ13),5)</f>
        <v>23</v>
      </c>
      <c r="AQ13" s="49" t="n">
        <f aca="false">LARGE((X13~Y13~Z13~AA13~AB13~AC13~AD13~AE13~AF13~AG13~AH13~AI13~AJ13),6)</f>
        <v>22</v>
      </c>
      <c r="AR13" s="49" t="n">
        <f aca="false">LARGE((X13~Y13~Z13~AA13~AB13~AC13~AD13~AE13~AF13~AG13~AH13~AI13~AJ13),7)</f>
        <v>21</v>
      </c>
      <c r="AS13" s="49" t="n">
        <f aca="false">LARGE((X13~Y13~Z13~AA13~AB13~AC13~AD13~AE13~AF13~AG13~AH13~AI13~AJ13),8)</f>
        <v>21</v>
      </c>
      <c r="AT13" s="49" t="n">
        <f aca="false">LARGE((X13~Y13~Z13~AA13~AB13~AC13~AD13~AE13~AF13~AG13~AH13~AI13~AJ13),9)</f>
        <v>18</v>
      </c>
      <c r="AU13" s="49" t="n">
        <f aca="false">LARGE((X13~Y13~Z13~AA13~AB13~AC13~AD13~AE13~AF13~AG13~AH13~AI13~AJ13),10)</f>
        <v>15</v>
      </c>
      <c r="AV13" s="56" t="n">
        <f aca="false">SUM(AL13:AU13)</f>
        <v>218</v>
      </c>
      <c r="AW13" s="57" t="n">
        <f aca="false">AK13+W13+AV13</f>
        <v>254</v>
      </c>
    </row>
    <row r="14" customFormat="false" ht="14.4" hidden="false" customHeight="false" outlineLevel="0" collapsed="false">
      <c r="A14" s="37" t="n">
        <v>11</v>
      </c>
      <c r="B14" s="58" t="n">
        <v>216</v>
      </c>
      <c r="C14" s="45" t="s">
        <v>148</v>
      </c>
      <c r="D14" s="40" t="s">
        <v>27</v>
      </c>
      <c r="E14" s="41" t="n">
        <v>26</v>
      </c>
      <c r="F14" s="42" t="n">
        <v>25</v>
      </c>
      <c r="G14" s="43" t="n">
        <f aca="false">(IF(E14&gt;0,1,0))+(IF(F14&gt;0,1,0))</f>
        <v>2</v>
      </c>
      <c r="H14" s="44" t="n">
        <v>0</v>
      </c>
      <c r="I14" s="44" t="n">
        <v>0</v>
      </c>
      <c r="J14" s="45" t="n">
        <f aca="false">(IF(H14&gt;0,1,0))+(IF(I14&gt;0,1,0))</f>
        <v>0</v>
      </c>
      <c r="K14" s="41" t="n">
        <v>23</v>
      </c>
      <c r="L14" s="42" t="n">
        <v>18</v>
      </c>
      <c r="M14" s="43" t="n">
        <f aca="false">(IF(K14&gt;0,1,0))+(IF(L14&gt;0,1,0))</f>
        <v>2</v>
      </c>
      <c r="N14" s="46" t="n">
        <v>27</v>
      </c>
      <c r="O14" s="47" t="n">
        <v>29</v>
      </c>
      <c r="P14" s="45" t="n">
        <f aca="false">(IF(N14&gt;0,1,0))+(IF(O14&gt;0,1,0))</f>
        <v>2</v>
      </c>
      <c r="Q14" s="48" t="n">
        <f aca="false">LARGE(($E14~$F14~$H14~$I14~$K14~$L14~$N14~$O14),1)</f>
        <v>29</v>
      </c>
      <c r="R14" s="49" t="n">
        <f aca="false">LARGE(($E14~$F14~$H14~$I14~$K14~$L14~$N14~$O14),2)</f>
        <v>27</v>
      </c>
      <c r="S14" s="49" t="n">
        <f aca="false">LARGE(($E14~$F14~$H14~$I14~$K14~$L14~$N14~$O14),3)</f>
        <v>26</v>
      </c>
      <c r="T14" s="49" t="n">
        <f aca="false">LARGE(($E14~$F14~$H14~$I14~$K14~$L14~$N14~$O14),4)</f>
        <v>25</v>
      </c>
      <c r="U14" s="49" t="n">
        <f aca="false">LARGE(($E14~$F14~$H14~$I14~$K14~$L14~$N14~$O14),5)</f>
        <v>23</v>
      </c>
      <c r="V14" s="49" t="n">
        <f aca="false">LARGE(($E14~$F14~$H14~$I14~$K14~$L14~$N14~$O14),6)</f>
        <v>18</v>
      </c>
      <c r="W14" s="50" t="n">
        <f aca="false">(SUM(Q14:V14)/6)</f>
        <v>24.6666666666667</v>
      </c>
      <c r="X14" s="41" t="n">
        <v>0</v>
      </c>
      <c r="Y14" s="42" t="n">
        <v>0</v>
      </c>
      <c r="Z14" s="51" t="n">
        <v>0</v>
      </c>
      <c r="AA14" s="44" t="n">
        <v>25</v>
      </c>
      <c r="AB14" s="44" t="n">
        <v>25</v>
      </c>
      <c r="AC14" s="44" t="n">
        <v>24</v>
      </c>
      <c r="AD14" s="41" t="n">
        <v>21</v>
      </c>
      <c r="AE14" s="42" t="n">
        <v>21</v>
      </c>
      <c r="AF14" s="42" t="n">
        <v>20</v>
      </c>
      <c r="AG14" s="52" t="n">
        <v>20</v>
      </c>
      <c r="AH14" s="53" t="n">
        <v>19</v>
      </c>
      <c r="AI14" s="53" t="n">
        <v>20</v>
      </c>
      <c r="AJ14" s="54" t="n">
        <v>20</v>
      </c>
      <c r="AK14" s="55" t="n">
        <f aca="false">SUM(G14,J14,M14,P14)</f>
        <v>6</v>
      </c>
      <c r="AL14" s="48" t="n">
        <f aca="false">LARGE((X14~Y14~Z14~AA14~AB14~AC14~AD14~AE14~AF14~AG14~AH14~AI14~AJ14),1)</f>
        <v>25</v>
      </c>
      <c r="AM14" s="49" t="n">
        <f aca="false">LARGE((X14~Y14~Z14~AA14~AB14~AC14~AD14~AE14~AF14~AG14~AH14~AI14~AJ14),2)</f>
        <v>25</v>
      </c>
      <c r="AN14" s="49" t="n">
        <f aca="false">LARGE((X14~Y14~Z14~AA14~AB14~AC14~AD14~AE14~AF14~AG14~AH14~AI14~AJ14),3)</f>
        <v>24</v>
      </c>
      <c r="AO14" s="49" t="n">
        <f aca="false">LARGE((X14~Y14~Z14~AA14~AB14~AC14~AD14~AE14~AF14~AG14~AH14~AI14~AJ14),4)</f>
        <v>21</v>
      </c>
      <c r="AP14" s="49" t="n">
        <f aca="false">LARGE((X14~Y14~Z14~AA14~AB14~AC14~AD14~AE14~AF14~AG14~AH14~AI14~AJ14),5)</f>
        <v>21</v>
      </c>
      <c r="AQ14" s="49" t="n">
        <f aca="false">LARGE((X14~Y14~Z14~AA14~AB14~AC14~AD14~AE14~AF14~AG14~AH14~AI14~AJ14),6)</f>
        <v>20</v>
      </c>
      <c r="AR14" s="49" t="n">
        <f aca="false">LARGE((X14~Y14~Z14~AA14~AB14~AC14~AD14~AE14~AF14~AG14~AH14~AI14~AJ14),7)</f>
        <v>20</v>
      </c>
      <c r="AS14" s="49" t="n">
        <f aca="false">LARGE((X14~Y14~Z14~AA14~AB14~AC14~AD14~AE14~AF14~AG14~AH14~AI14~AJ14),8)</f>
        <v>20</v>
      </c>
      <c r="AT14" s="49" t="n">
        <f aca="false">LARGE((X14~Y14~Z14~AA14~AB14~AC14~AD14~AE14~AF14~AG14~AH14~AI14~AJ14),9)</f>
        <v>20</v>
      </c>
      <c r="AU14" s="49" t="n">
        <f aca="false">LARGE((X14~Y14~Z14~AA14~AB14~AC14~AD14~AE14~AF14~AG14~AH14~AI14~AJ14),10)</f>
        <v>19</v>
      </c>
      <c r="AV14" s="56" t="n">
        <f aca="false">SUM(AL14:AU14)</f>
        <v>215</v>
      </c>
      <c r="AW14" s="57" t="n">
        <f aca="false">AK14+W14+AV14</f>
        <v>245.666666666667</v>
      </c>
    </row>
    <row r="15" customFormat="false" ht="14.4" hidden="false" customHeight="false" outlineLevel="0" collapsed="false">
      <c r="A15" s="37" t="n">
        <v>12</v>
      </c>
      <c r="B15" s="61" t="n">
        <v>338</v>
      </c>
      <c r="C15" s="62" t="s">
        <v>149</v>
      </c>
      <c r="D15" s="40" t="s">
        <v>27</v>
      </c>
      <c r="E15" s="41" t="n">
        <v>28</v>
      </c>
      <c r="F15" s="42" t="n">
        <v>27</v>
      </c>
      <c r="G15" s="43" t="n">
        <f aca="false">(IF(E15&gt;0,1,0))+(IF(F15&gt;0,1,0))</f>
        <v>2</v>
      </c>
      <c r="H15" s="44" t="n">
        <v>28</v>
      </c>
      <c r="I15" s="44" t="n">
        <v>27</v>
      </c>
      <c r="J15" s="45" t="n">
        <f aca="false">(IF(H15&gt;0,1,0))+(IF(I15&gt;0,1,0))</f>
        <v>2</v>
      </c>
      <c r="K15" s="41" t="n">
        <v>22</v>
      </c>
      <c r="L15" s="42" t="n">
        <v>25</v>
      </c>
      <c r="M15" s="43" t="n">
        <f aca="false">(IF(K15&gt;0,1,0))+(IF(L15&gt;0,1,0))</f>
        <v>2</v>
      </c>
      <c r="N15" s="46" t="n">
        <v>0</v>
      </c>
      <c r="O15" s="47" t="n">
        <v>0</v>
      </c>
      <c r="P15" s="45" t="n">
        <f aca="false">(IF(N15&gt;0,1,0))+(IF(O15&gt;0,1,0))</f>
        <v>0</v>
      </c>
      <c r="Q15" s="48" t="n">
        <f aca="false">LARGE(($E15~$F15~$H15~$I15~$K15~$L15~$N15~$O15),1)</f>
        <v>28</v>
      </c>
      <c r="R15" s="49" t="n">
        <f aca="false">LARGE(($E15~$F15~$H15~$I15~$K15~$L15~$N15~$O15),2)</f>
        <v>28</v>
      </c>
      <c r="S15" s="49" t="n">
        <f aca="false">LARGE(($E15~$F15~$H15~$I15~$K15~$L15~$N15~$O15),3)</f>
        <v>27</v>
      </c>
      <c r="T15" s="49" t="n">
        <f aca="false">LARGE(($E15~$F15~$H15~$I15~$K15~$L15~$N15~$O15),4)</f>
        <v>27</v>
      </c>
      <c r="U15" s="49" t="n">
        <f aca="false">LARGE(($E15~$F15~$H15~$I15~$K15~$L15~$N15~$O15),5)</f>
        <v>25</v>
      </c>
      <c r="V15" s="49" t="n">
        <f aca="false">LARGE(($E15~$F15~$H15~$I15~$K15~$L15~$N15~$O15),6)</f>
        <v>22</v>
      </c>
      <c r="W15" s="50" t="n">
        <f aca="false">(SUM(Q15:V15)/6)</f>
        <v>26.1666666666667</v>
      </c>
      <c r="X15" s="41" t="n">
        <v>22</v>
      </c>
      <c r="Y15" s="42" t="n">
        <v>25</v>
      </c>
      <c r="Z15" s="51" t="n">
        <v>21</v>
      </c>
      <c r="AA15" s="44" t="n">
        <v>26</v>
      </c>
      <c r="AB15" s="44" t="n">
        <v>23</v>
      </c>
      <c r="AC15" s="44" t="n">
        <v>25</v>
      </c>
      <c r="AD15" s="41" t="n">
        <v>0</v>
      </c>
      <c r="AE15" s="42" t="n">
        <v>0</v>
      </c>
      <c r="AF15" s="42" t="n">
        <v>0</v>
      </c>
      <c r="AG15" s="52" t="n">
        <v>0</v>
      </c>
      <c r="AH15" s="53" t="n">
        <v>0</v>
      </c>
      <c r="AI15" s="53" t="n">
        <v>0</v>
      </c>
      <c r="AJ15" s="54" t="n">
        <v>0</v>
      </c>
      <c r="AK15" s="55" t="n">
        <f aca="false">SUM(G15,J15,M15,P15)</f>
        <v>6</v>
      </c>
      <c r="AL15" s="48" t="n">
        <f aca="false">LARGE((X15~Y15~Z15~AA15~AB15~AC15~AD15~AE15~AF15~AG15~AH15~AI15~AJ15),1)</f>
        <v>26</v>
      </c>
      <c r="AM15" s="49" t="n">
        <f aca="false">LARGE((X15~Y15~Z15~AA15~AB15~AC15~AD15~AE15~AF15~AG15~AH15~AI15~AJ15),2)</f>
        <v>25</v>
      </c>
      <c r="AN15" s="49" t="n">
        <f aca="false">LARGE((X15~Y15~Z15~AA15~AB15~AC15~AD15~AE15~AF15~AG15~AH15~AI15~AJ15),3)</f>
        <v>25</v>
      </c>
      <c r="AO15" s="49" t="n">
        <f aca="false">LARGE((X15~Y15~Z15~AA15~AB15~AC15~AD15~AE15~AF15~AG15~AH15~AI15~AJ15),4)</f>
        <v>23</v>
      </c>
      <c r="AP15" s="49" t="n">
        <f aca="false">LARGE((X15~Y15~Z15~AA15~AB15~AC15~AD15~AE15~AF15~AG15~AH15~AI15~AJ15),5)</f>
        <v>22</v>
      </c>
      <c r="AQ15" s="49" t="n">
        <f aca="false">LARGE((X15~Y15~Z15~AA15~AB15~AC15~AD15~AE15~AF15~AG15~AH15~AI15~AJ15),6)</f>
        <v>21</v>
      </c>
      <c r="AR15" s="49" t="n">
        <f aca="false">LARGE((X15~Y15~Z15~AA15~AB15~AC15~AD15~AE15~AF15~AG15~AH15~AI15~AJ15),7)</f>
        <v>0</v>
      </c>
      <c r="AS15" s="49" t="n">
        <f aca="false">LARGE((X15~Y15~Z15~AA15~AB15~AC15~AD15~AE15~AF15~AG15~AH15~AI15~AJ15),8)</f>
        <v>0</v>
      </c>
      <c r="AT15" s="49" t="n">
        <f aca="false">LARGE((X15~Y15~Z15~AA15~AB15~AC15~AD15~AE15~AF15~AG15~AH15~AI15~AJ15),9)</f>
        <v>0</v>
      </c>
      <c r="AU15" s="49" t="n">
        <f aca="false">LARGE((X15~Y15~Z15~AA15~AB15~AC15~AD15~AE15~AF15~AG15~AH15~AI15~AJ15),10)</f>
        <v>0</v>
      </c>
      <c r="AV15" s="56" t="n">
        <f aca="false">SUM(AL15:AU15)</f>
        <v>142</v>
      </c>
      <c r="AW15" s="57" t="n">
        <f aca="false">AK15+W15+AV15</f>
        <v>174.166666666667</v>
      </c>
    </row>
    <row r="16" customFormat="false" ht="14.4" hidden="false" customHeight="false" outlineLevel="0" collapsed="false">
      <c r="A16" s="37" t="n">
        <v>13</v>
      </c>
      <c r="B16" s="58" t="n">
        <v>213</v>
      </c>
      <c r="C16" s="45" t="s">
        <v>150</v>
      </c>
      <c r="D16" s="40" t="s">
        <v>27</v>
      </c>
      <c r="E16" s="41" t="n">
        <v>0</v>
      </c>
      <c r="F16" s="42" t="n">
        <v>0</v>
      </c>
      <c r="G16" s="43" t="n">
        <f aca="false">(IF(E16&gt;0,1,0))+(IF(F16&gt;0,1,0))</f>
        <v>0</v>
      </c>
      <c r="H16" s="44" t="n">
        <v>27</v>
      </c>
      <c r="I16" s="44" t="n">
        <v>26</v>
      </c>
      <c r="J16" s="45" t="n">
        <f aca="false">(IF(H16&gt;0,1,0))+(IF(I16&gt;0,1,0))</f>
        <v>2</v>
      </c>
      <c r="K16" s="41" t="n">
        <v>20</v>
      </c>
      <c r="L16" s="42" t="n">
        <v>26</v>
      </c>
      <c r="M16" s="43" t="n">
        <f aca="false">(IF(K16&gt;0,1,0))+(IF(L16&gt;0,1,0))</f>
        <v>2</v>
      </c>
      <c r="N16" s="46" t="n">
        <v>0</v>
      </c>
      <c r="O16" s="47" t="n">
        <v>0</v>
      </c>
      <c r="P16" s="45" t="n">
        <f aca="false">(IF(N16&gt;0,1,0))+(IF(O16&gt;0,1,0))</f>
        <v>0</v>
      </c>
      <c r="Q16" s="48" t="n">
        <f aca="false">LARGE(($E16~$F16~$H16~$I16~$K16~$L16~$N16~$O16),1)</f>
        <v>27</v>
      </c>
      <c r="R16" s="49" t="n">
        <f aca="false">LARGE(($E16~$F16~$H16~$I16~$K16~$L16~$N16~$O16),2)</f>
        <v>26</v>
      </c>
      <c r="S16" s="49" t="n">
        <f aca="false">LARGE(($E16~$F16~$H16~$I16~$K16~$L16~$N16~$O16),3)</f>
        <v>26</v>
      </c>
      <c r="T16" s="49" t="n">
        <f aca="false">LARGE(($E16~$F16~$H16~$I16~$K16~$L16~$N16~$O16),4)</f>
        <v>20</v>
      </c>
      <c r="U16" s="49" t="n">
        <f aca="false">LARGE(($E16~$F16~$H16~$I16~$K16~$L16~$N16~$O16),5)</f>
        <v>0</v>
      </c>
      <c r="V16" s="49" t="n">
        <f aca="false">LARGE(($E16~$F16~$H16~$I16~$K16~$L16~$N16~$O16),6)</f>
        <v>0</v>
      </c>
      <c r="W16" s="50" t="n">
        <f aca="false">(SUM(Q16:V16)/6)</f>
        <v>16.5</v>
      </c>
      <c r="X16" s="41" t="n">
        <v>0</v>
      </c>
      <c r="Y16" s="42" t="n">
        <v>0</v>
      </c>
      <c r="Z16" s="51" t="n">
        <v>0</v>
      </c>
      <c r="AA16" s="44" t="n">
        <v>0</v>
      </c>
      <c r="AB16" s="44" t="n">
        <v>0</v>
      </c>
      <c r="AC16" s="44" t="n">
        <v>0</v>
      </c>
      <c r="AD16" s="41" t="n">
        <v>15</v>
      </c>
      <c r="AE16" s="42" t="n">
        <v>22</v>
      </c>
      <c r="AF16" s="42" t="n">
        <v>21</v>
      </c>
      <c r="AG16" s="52" t="n">
        <v>24</v>
      </c>
      <c r="AH16" s="53" t="n">
        <v>24</v>
      </c>
      <c r="AI16" s="53" t="n">
        <v>24</v>
      </c>
      <c r="AJ16" s="54" t="n">
        <v>22</v>
      </c>
      <c r="AK16" s="55" t="n">
        <f aca="false">SUM(G16,J16,M16,P16)</f>
        <v>4</v>
      </c>
      <c r="AL16" s="48" t="n">
        <f aca="false">LARGE((X16~Y16~Z16~AA16~AB16~AC16~AD16~AE16~AF16~AG16~AH16~AI16~AJ16),1)</f>
        <v>24</v>
      </c>
      <c r="AM16" s="49" t="n">
        <f aca="false">LARGE((X16~Y16~Z16~AA16~AB16~AC16~AD16~AE16~AF16~AG16~AH16~AI16~AJ16),2)</f>
        <v>24</v>
      </c>
      <c r="AN16" s="49" t="n">
        <f aca="false">LARGE((X16~Y16~Z16~AA16~AB16~AC16~AD16~AE16~AF16~AG16~AH16~AI16~AJ16),3)</f>
        <v>24</v>
      </c>
      <c r="AO16" s="49" t="n">
        <f aca="false">LARGE((X16~Y16~Z16~AA16~AB16~AC16~AD16~AE16~AF16~AG16~AH16~AI16~AJ16),4)</f>
        <v>22</v>
      </c>
      <c r="AP16" s="49" t="n">
        <f aca="false">LARGE((X16~Y16~Z16~AA16~AB16~AC16~AD16~AE16~AF16~AG16~AH16~AI16~AJ16),5)</f>
        <v>22</v>
      </c>
      <c r="AQ16" s="49" t="n">
        <f aca="false">LARGE((X16~Y16~Z16~AA16~AB16~AC16~AD16~AE16~AF16~AG16~AH16~AI16~AJ16),6)</f>
        <v>21</v>
      </c>
      <c r="AR16" s="49" t="n">
        <f aca="false">LARGE((X16~Y16~Z16~AA16~AB16~AC16~AD16~AE16~AF16~AG16~AH16~AI16~AJ16),7)</f>
        <v>15</v>
      </c>
      <c r="AS16" s="49" t="n">
        <f aca="false">LARGE((X16~Y16~Z16~AA16~AB16~AC16~AD16~AE16~AF16~AG16~AH16~AI16~AJ16),8)</f>
        <v>0</v>
      </c>
      <c r="AT16" s="49" t="n">
        <f aca="false">LARGE((X16~Y16~Z16~AA16~AB16~AC16~AD16~AE16~AF16~AG16~AH16~AI16~AJ16),9)</f>
        <v>0</v>
      </c>
      <c r="AU16" s="49" t="n">
        <f aca="false">LARGE((X16~Y16~Z16~AA16~AB16~AC16~AD16~AE16~AF16~AG16~AH16~AI16~AJ16),10)</f>
        <v>0</v>
      </c>
      <c r="AV16" s="56" t="n">
        <f aca="false">SUM(AL16:AU16)</f>
        <v>152</v>
      </c>
      <c r="AW16" s="57" t="n">
        <f aca="false">AK16+W16+AV16</f>
        <v>172.5</v>
      </c>
    </row>
    <row r="17" customFormat="false" ht="14.4" hidden="false" customHeight="false" outlineLevel="0" collapsed="false">
      <c r="A17" s="37" t="n">
        <v>14</v>
      </c>
      <c r="B17" s="58" t="n">
        <v>242</v>
      </c>
      <c r="C17" s="45" t="s">
        <v>151</v>
      </c>
      <c r="D17" s="40" t="s">
        <v>27</v>
      </c>
      <c r="E17" s="41" t="n">
        <v>0</v>
      </c>
      <c r="F17" s="42" t="n">
        <v>0</v>
      </c>
      <c r="G17" s="43" t="n">
        <f aca="false">(IF(E17&gt;0,1,0))+(IF(F17&gt;0,1,0))</f>
        <v>0</v>
      </c>
      <c r="H17" s="44" t="n">
        <v>0</v>
      </c>
      <c r="I17" s="44" t="n">
        <v>0</v>
      </c>
      <c r="J17" s="45" t="n">
        <f aca="false">(IF(H17&gt;0,1,0))+(IF(I17&gt;0,1,0))</f>
        <v>0</v>
      </c>
      <c r="K17" s="41" t="n">
        <v>28</v>
      </c>
      <c r="L17" s="42" t="n">
        <v>28</v>
      </c>
      <c r="M17" s="43" t="n">
        <f aca="false">(IF(K17&gt;0,1,0))+(IF(L17&gt;0,1,0))</f>
        <v>2</v>
      </c>
      <c r="N17" s="46" t="n">
        <v>0</v>
      </c>
      <c r="O17" s="47" t="n">
        <v>0</v>
      </c>
      <c r="P17" s="45" t="n">
        <f aca="false">(IF(N17&gt;0,1,0))+(IF(O17&gt;0,1,0))</f>
        <v>0</v>
      </c>
      <c r="Q17" s="48" t="n">
        <f aca="false">LARGE(($E17~$F17~$H17~$I17~$K17~$L17~$N17~$O17),1)</f>
        <v>28</v>
      </c>
      <c r="R17" s="49" t="n">
        <f aca="false">LARGE(($E17~$F17~$H17~$I17~$K17~$L17~$N17~$O17),2)</f>
        <v>28</v>
      </c>
      <c r="S17" s="49" t="n">
        <f aca="false">LARGE(($E17~$F17~$H17~$I17~$K17~$L17~$N17~$O17),3)</f>
        <v>0</v>
      </c>
      <c r="T17" s="49" t="n">
        <f aca="false">LARGE(($E17~$F17~$H17~$I17~$K17~$L17~$N17~$O17),4)</f>
        <v>0</v>
      </c>
      <c r="U17" s="49" t="n">
        <f aca="false">LARGE(($E17~$F17~$H17~$I17~$K17~$L17~$N17~$O17),5)</f>
        <v>0</v>
      </c>
      <c r="V17" s="49" t="n">
        <f aca="false">LARGE(($E17~$F17~$H17~$I17~$K17~$L17~$N17~$O17),6)</f>
        <v>0</v>
      </c>
      <c r="W17" s="50" t="n">
        <f aca="false">(SUM(Q17:V17)/6)</f>
        <v>9.33333333333333</v>
      </c>
      <c r="X17" s="41" t="n">
        <v>0</v>
      </c>
      <c r="Y17" s="42" t="n">
        <v>0</v>
      </c>
      <c r="Z17" s="51" t="n">
        <v>0</v>
      </c>
      <c r="AA17" s="44" t="n">
        <v>0</v>
      </c>
      <c r="AB17" s="44" t="n">
        <v>0</v>
      </c>
      <c r="AC17" s="44" t="n">
        <v>0</v>
      </c>
      <c r="AD17" s="41" t="n">
        <v>27</v>
      </c>
      <c r="AE17" s="42" t="n">
        <v>25</v>
      </c>
      <c r="AF17" s="42" t="n">
        <v>18</v>
      </c>
      <c r="AG17" s="52" t="n">
        <v>25</v>
      </c>
      <c r="AH17" s="53" t="n">
        <v>20</v>
      </c>
      <c r="AI17" s="53" t="n">
        <v>21</v>
      </c>
      <c r="AJ17" s="54" t="n">
        <v>24</v>
      </c>
      <c r="AK17" s="55" t="n">
        <f aca="false">SUM(G17,J17,M17,P17)</f>
        <v>2</v>
      </c>
      <c r="AL17" s="48" t="n">
        <f aca="false">LARGE((X17~Y17~Z17~AA17~AB17~AC17~AD17~AE17~AF17~AG17~AH17~AI17~AJ17),1)</f>
        <v>27</v>
      </c>
      <c r="AM17" s="49" t="n">
        <f aca="false">LARGE((X17~Y17~Z17~AA17~AB17~AC17~AD17~AE17~AF17~AG17~AH17~AI17~AJ17),2)</f>
        <v>25</v>
      </c>
      <c r="AN17" s="49" t="n">
        <f aca="false">LARGE((X17~Y17~Z17~AA17~AB17~AC17~AD17~AE17~AF17~AG17~AH17~AI17~AJ17),3)</f>
        <v>25</v>
      </c>
      <c r="AO17" s="49" t="n">
        <f aca="false">LARGE((X17~Y17~Z17~AA17~AB17~AC17~AD17~AE17~AF17~AG17~AH17~AI17~AJ17),4)</f>
        <v>24</v>
      </c>
      <c r="AP17" s="49" t="n">
        <f aca="false">LARGE((X17~Y17~Z17~AA17~AB17~AC17~AD17~AE17~AF17~AG17~AH17~AI17~AJ17),5)</f>
        <v>21</v>
      </c>
      <c r="AQ17" s="49" t="n">
        <f aca="false">LARGE((X17~Y17~Z17~AA17~AB17~AC17~AD17~AE17~AF17~AG17~AH17~AI17~AJ17),6)</f>
        <v>20</v>
      </c>
      <c r="AR17" s="49" t="n">
        <f aca="false">LARGE((X17~Y17~Z17~AA17~AB17~AC17~AD17~AE17~AF17~AG17~AH17~AI17~AJ17),7)</f>
        <v>18</v>
      </c>
      <c r="AS17" s="49" t="n">
        <f aca="false">LARGE((X17~Y17~Z17~AA17~AB17~AC17~AD17~AE17~AF17~AG17~AH17~AI17~AJ17),8)</f>
        <v>0</v>
      </c>
      <c r="AT17" s="49" t="n">
        <f aca="false">LARGE((X17~Y17~Z17~AA17~AB17~AC17~AD17~AE17~AF17~AG17~AH17~AI17~AJ17),9)</f>
        <v>0</v>
      </c>
      <c r="AU17" s="49" t="n">
        <f aca="false">LARGE((X17~Y17~Z17~AA17~AB17~AC17~AD17~AE17~AF17~AG17~AH17~AI17~AJ17),10)</f>
        <v>0</v>
      </c>
      <c r="AV17" s="56" t="n">
        <f aca="false">SUM(AL17:AU17)</f>
        <v>160</v>
      </c>
      <c r="AW17" s="57" t="n">
        <f aca="false">AK17+W17+AV17</f>
        <v>171.333333333333</v>
      </c>
    </row>
    <row r="18" customFormat="false" ht="14.4" hidden="false" customHeight="false" outlineLevel="0" collapsed="false">
      <c r="A18" s="37" t="n">
        <v>15</v>
      </c>
      <c r="B18" s="58" t="n">
        <v>17</v>
      </c>
      <c r="C18" s="59" t="s">
        <v>152</v>
      </c>
      <c r="D18" s="40" t="s">
        <v>30</v>
      </c>
      <c r="E18" s="41" t="n">
        <v>0</v>
      </c>
      <c r="F18" s="42" t="n">
        <v>0</v>
      </c>
      <c r="G18" s="43" t="n">
        <f aca="false">(IF(E18&gt;0,1,0))+(IF(F18&gt;0,1,0))</f>
        <v>0</v>
      </c>
      <c r="H18" s="44" t="n">
        <v>0</v>
      </c>
      <c r="I18" s="44" t="n">
        <v>0</v>
      </c>
      <c r="J18" s="45" t="n">
        <f aca="false">(IF(H18&gt;0,1,0))+(IF(I18&gt;0,1,0))</f>
        <v>0</v>
      </c>
      <c r="K18" s="41" t="n">
        <v>0</v>
      </c>
      <c r="L18" s="42" t="n">
        <v>0</v>
      </c>
      <c r="M18" s="43" t="n">
        <f aca="false">(IF(K18&gt;0,1,0))+(IF(L18&gt;0,1,0))</f>
        <v>0</v>
      </c>
      <c r="N18" s="46" t="n">
        <v>0</v>
      </c>
      <c r="O18" s="47" t="n">
        <v>0</v>
      </c>
      <c r="P18" s="45" t="n">
        <f aca="false">(IF(N18&gt;0,1,0))+(IF(O18&gt;0,1,0))</f>
        <v>0</v>
      </c>
      <c r="Q18" s="48" t="n">
        <f aca="false">LARGE(($E18~$F18~$H18~$I18~$K18~$L18~$N18~$O18),1)</f>
        <v>0</v>
      </c>
      <c r="R18" s="49" t="n">
        <f aca="false">LARGE(($E18~$F18~$H18~$I18~$K18~$L18~$N18~$O18),2)</f>
        <v>0</v>
      </c>
      <c r="S18" s="49" t="n">
        <f aca="false">LARGE(($E18~$F18~$H18~$I18~$K18~$L18~$N18~$O18),3)</f>
        <v>0</v>
      </c>
      <c r="T18" s="49" t="n">
        <f aca="false">LARGE(($E18~$F18~$H18~$I18~$K18~$L18~$N18~$O18),4)</f>
        <v>0</v>
      </c>
      <c r="U18" s="49" t="n">
        <f aca="false">LARGE(($E18~$F18~$H18~$I18~$K18~$L18~$N18~$O18),5)</f>
        <v>0</v>
      </c>
      <c r="V18" s="49" t="n">
        <f aca="false">LARGE(($E18~$F18~$H18~$I18~$K18~$L18~$N18~$O18),6)</f>
        <v>0</v>
      </c>
      <c r="W18" s="50" t="n">
        <f aca="false">(SUM(Q18:V18)/6)</f>
        <v>0</v>
      </c>
      <c r="X18" s="41" t="n">
        <v>32</v>
      </c>
      <c r="Y18" s="42" t="n">
        <v>32</v>
      </c>
      <c r="Z18" s="51" t="n">
        <v>24</v>
      </c>
      <c r="AA18" s="44" t="n">
        <v>18</v>
      </c>
      <c r="AB18" s="44" t="n">
        <v>0</v>
      </c>
      <c r="AC18" s="44" t="n">
        <v>27</v>
      </c>
      <c r="AD18" s="41" t="n">
        <v>0</v>
      </c>
      <c r="AE18" s="42" t="n">
        <v>0</v>
      </c>
      <c r="AF18" s="42" t="n">
        <v>0</v>
      </c>
      <c r="AG18" s="52" t="n">
        <v>0</v>
      </c>
      <c r="AH18" s="53" t="n">
        <v>0</v>
      </c>
      <c r="AI18" s="53" t="n">
        <v>0</v>
      </c>
      <c r="AJ18" s="54" t="n">
        <v>0</v>
      </c>
      <c r="AK18" s="55" t="n">
        <f aca="false">SUM(G18,J18,M18,P18)</f>
        <v>0</v>
      </c>
      <c r="AL18" s="48" t="n">
        <f aca="false">LARGE((X18~Y18~Z18~AA18~AB18~AC18~AD18~AE18~AF18~AG18~AH18~AI18~AJ18),1)</f>
        <v>32</v>
      </c>
      <c r="AM18" s="49" t="n">
        <f aca="false">LARGE((X18~Y18~Z18~AA18~AB18~AC18~AD18~AE18~AF18~AG18~AH18~AI18~AJ18),2)</f>
        <v>32</v>
      </c>
      <c r="AN18" s="49" t="n">
        <f aca="false">LARGE((X18~Y18~Z18~AA18~AB18~AC18~AD18~AE18~AF18~AG18~AH18~AI18~AJ18),3)</f>
        <v>27</v>
      </c>
      <c r="AO18" s="49" t="n">
        <f aca="false">LARGE((X18~Y18~Z18~AA18~AB18~AC18~AD18~AE18~AF18~AG18~AH18~AI18~AJ18),4)</f>
        <v>24</v>
      </c>
      <c r="AP18" s="49" t="n">
        <f aca="false">LARGE((X18~Y18~Z18~AA18~AB18~AC18~AD18~AE18~AF18~AG18~AH18~AI18~AJ18),5)</f>
        <v>18</v>
      </c>
      <c r="AQ18" s="49" t="n">
        <f aca="false">LARGE((X18~Y18~Z18~AA18~AB18~AC18~AD18~AE18~AF18~AG18~AH18~AI18~AJ18),6)</f>
        <v>0</v>
      </c>
      <c r="AR18" s="49" t="n">
        <f aca="false">LARGE((X18~Y18~Z18~AA18~AB18~AC18~AD18~AE18~AF18~AG18~AH18~AI18~AJ18),7)</f>
        <v>0</v>
      </c>
      <c r="AS18" s="49" t="n">
        <f aca="false">LARGE((X18~Y18~Z18~AA18~AB18~AC18~AD18~AE18~AF18~AG18~AH18~AI18~AJ18),8)</f>
        <v>0</v>
      </c>
      <c r="AT18" s="49" t="n">
        <f aca="false">LARGE((X18~Y18~Z18~AA18~AB18~AC18~AD18~AE18~AF18~AG18~AH18~AI18~AJ18),9)</f>
        <v>0</v>
      </c>
      <c r="AU18" s="49" t="n">
        <f aca="false">LARGE((X18~Y18~Z18~AA18~AB18~AC18~AD18~AE18~AF18~AG18~AH18~AI18~AJ18),10)</f>
        <v>0</v>
      </c>
      <c r="AV18" s="56" t="n">
        <f aca="false">SUM(AL18:AU18)</f>
        <v>133</v>
      </c>
      <c r="AW18" s="57" t="n">
        <f aca="false">AK18+W18+AV18</f>
        <v>133</v>
      </c>
    </row>
    <row r="19" customFormat="false" ht="14.4" hidden="false" customHeight="false" outlineLevel="0" collapsed="false">
      <c r="A19" s="37" t="n">
        <v>16</v>
      </c>
      <c r="B19" s="58" t="n">
        <v>240</v>
      </c>
      <c r="C19" s="45" t="s">
        <v>153</v>
      </c>
      <c r="D19" s="40" t="s">
        <v>32</v>
      </c>
      <c r="E19" s="41" t="n">
        <v>32</v>
      </c>
      <c r="F19" s="42" t="n">
        <v>32</v>
      </c>
      <c r="G19" s="43" t="n">
        <f aca="false">(IF(E19&gt;0,1,0))+(IF(F19&gt;0,1,0))</f>
        <v>2</v>
      </c>
      <c r="H19" s="44" t="n">
        <v>35</v>
      </c>
      <c r="I19" s="44" t="n">
        <v>35</v>
      </c>
      <c r="J19" s="45" t="n">
        <f aca="false">(IF(H19&gt;0,1,0))+(IF(I19&gt;0,1,0))</f>
        <v>2</v>
      </c>
      <c r="K19" s="41" t="n">
        <v>32</v>
      </c>
      <c r="L19" s="42" t="n">
        <v>32</v>
      </c>
      <c r="M19" s="43" t="n">
        <f aca="false">(IF(K19&gt;0,1,0))+(IF(L19&gt;0,1,0))</f>
        <v>2</v>
      </c>
      <c r="N19" s="46" t="n">
        <v>32</v>
      </c>
      <c r="O19" s="47" t="n">
        <v>32</v>
      </c>
      <c r="P19" s="45" t="n">
        <f aca="false">(IF(N19&gt;0,1,0))+(IF(O19&gt;0,1,0))</f>
        <v>2</v>
      </c>
      <c r="Q19" s="48" t="n">
        <f aca="false">LARGE(($E19~$F19~$H19~$I19~$K19~$L19~$N19~$O19),1)</f>
        <v>35</v>
      </c>
      <c r="R19" s="49" t="n">
        <f aca="false">LARGE(($E19~$F19~$H19~$I19~$K19~$L19~$N19~$O19),2)</f>
        <v>35</v>
      </c>
      <c r="S19" s="49" t="n">
        <f aca="false">LARGE(($E19~$F19~$H19~$I19~$K19~$L19~$N19~$O19),3)</f>
        <v>32</v>
      </c>
      <c r="T19" s="49" t="n">
        <f aca="false">LARGE(($E19~$F19~$H19~$I19~$K19~$L19~$N19~$O19),4)</f>
        <v>32</v>
      </c>
      <c r="U19" s="49" t="n">
        <f aca="false">LARGE(($E19~$F19~$H19~$I19~$K19~$L19~$N19~$O19),5)</f>
        <v>32</v>
      </c>
      <c r="V19" s="49" t="n">
        <f aca="false">LARGE(($E19~$F19~$H19~$I19~$K19~$L19~$N19~$O19),6)</f>
        <v>32</v>
      </c>
      <c r="W19" s="50" t="n">
        <f aca="false">(SUM(Q19:V19)/6)</f>
        <v>33</v>
      </c>
      <c r="X19" s="41" t="n">
        <v>0</v>
      </c>
      <c r="Y19" s="42" t="n">
        <v>0</v>
      </c>
      <c r="Z19" s="51" t="n">
        <v>0</v>
      </c>
      <c r="AA19" s="44" t="n">
        <v>0</v>
      </c>
      <c r="AB19" s="44" t="n">
        <v>0</v>
      </c>
      <c r="AC19" s="44" t="n">
        <v>0</v>
      </c>
      <c r="AD19" s="41" t="n">
        <v>32</v>
      </c>
      <c r="AE19" s="42" t="n">
        <v>30</v>
      </c>
      <c r="AF19" s="42" t="n">
        <v>24</v>
      </c>
      <c r="AG19" s="52" t="n">
        <v>0</v>
      </c>
      <c r="AH19" s="53" t="n">
        <v>0</v>
      </c>
      <c r="AI19" s="53" t="n">
        <v>0</v>
      </c>
      <c r="AJ19" s="54" t="n">
        <v>0</v>
      </c>
      <c r="AK19" s="55" t="n">
        <f aca="false">SUM(G19,J19,M19,P19)</f>
        <v>8</v>
      </c>
      <c r="AL19" s="48" t="n">
        <f aca="false">LARGE((X19~Y19~Z19~AA19~AB19~AC19~AD19~AE19~AF19~AG19~AH19~AI19~AJ19),1)</f>
        <v>32</v>
      </c>
      <c r="AM19" s="49" t="n">
        <f aca="false">LARGE((X19~Y19~Z19~AA19~AB19~AC19~AD19~AE19~AF19~AG19~AH19~AI19~AJ19),2)</f>
        <v>30</v>
      </c>
      <c r="AN19" s="49" t="n">
        <f aca="false">LARGE((X19~Y19~Z19~AA19~AB19~AC19~AD19~AE19~AF19~AG19~AH19~AI19~AJ19),3)</f>
        <v>24</v>
      </c>
      <c r="AO19" s="49" t="n">
        <f aca="false">LARGE((X19~Y19~Z19~AA19~AB19~AC19~AD19~AE19~AF19~AG19~AH19~AI19~AJ19),4)</f>
        <v>0</v>
      </c>
      <c r="AP19" s="49" t="n">
        <f aca="false">LARGE((X19~Y19~Z19~AA19~AB19~AC19~AD19~AE19~AF19~AG19~AH19~AI19~AJ19),5)</f>
        <v>0</v>
      </c>
      <c r="AQ19" s="49" t="n">
        <f aca="false">LARGE((X19~Y19~Z19~AA19~AB19~AC19~AD19~AE19~AF19~AG19~AH19~AI19~AJ19),6)</f>
        <v>0</v>
      </c>
      <c r="AR19" s="49" t="n">
        <f aca="false">LARGE((X19~Y19~Z19~AA19~AB19~AC19~AD19~AE19~AF19~AG19~AH19~AI19~AJ19),7)</f>
        <v>0</v>
      </c>
      <c r="AS19" s="49" t="n">
        <f aca="false">LARGE((X19~Y19~Z19~AA19~AB19~AC19~AD19~AE19~AF19~AG19~AH19~AI19~AJ19),8)</f>
        <v>0</v>
      </c>
      <c r="AT19" s="49" t="n">
        <f aca="false">LARGE((X19~Y19~Z19~AA19~AB19~AC19~AD19~AE19~AF19~AG19~AH19~AI19~AJ19),9)</f>
        <v>0</v>
      </c>
      <c r="AU19" s="49" t="n">
        <f aca="false">LARGE((X19~Y19~Z19~AA19~AB19~AC19~AD19~AE19~AF19~AG19~AH19~AI19~AJ19),10)</f>
        <v>0</v>
      </c>
      <c r="AV19" s="56" t="n">
        <f aca="false">SUM(AL19:AU19)</f>
        <v>86</v>
      </c>
      <c r="AW19" s="57" t="n">
        <f aca="false">AK19+W19+AV19</f>
        <v>127</v>
      </c>
    </row>
    <row r="20" customFormat="false" ht="14.4" hidden="false" customHeight="false" outlineLevel="0" collapsed="false">
      <c r="A20" s="37" t="n">
        <v>17</v>
      </c>
      <c r="B20" s="58" t="n">
        <v>315</v>
      </c>
      <c r="C20" s="45" t="s">
        <v>154</v>
      </c>
      <c r="D20" s="40" t="s">
        <v>32</v>
      </c>
      <c r="E20" s="41" t="n">
        <v>29</v>
      </c>
      <c r="F20" s="42" t="n">
        <v>30</v>
      </c>
      <c r="G20" s="43" t="n">
        <f aca="false">(IF(E20&gt;0,1,0))+(IF(F20&gt;0,1,0))</f>
        <v>2</v>
      </c>
      <c r="H20" s="44" t="n">
        <v>30</v>
      </c>
      <c r="I20" s="44" t="n">
        <v>25</v>
      </c>
      <c r="J20" s="45" t="n">
        <f aca="false">(IF(H20&gt;0,1,0))+(IF(I20&gt;0,1,0))</f>
        <v>2</v>
      </c>
      <c r="K20" s="41" t="n">
        <v>30</v>
      </c>
      <c r="L20" s="42" t="n">
        <v>30</v>
      </c>
      <c r="M20" s="43" t="n">
        <f aca="false">(IF(K20&gt;0,1,0))+(IF(L20&gt;0,1,0))</f>
        <v>2</v>
      </c>
      <c r="N20" s="46" t="n">
        <v>27</v>
      </c>
      <c r="O20" s="47" t="n">
        <v>28</v>
      </c>
      <c r="P20" s="45" t="n">
        <f aca="false">(IF(N20&gt;0,1,0))+(IF(O20&gt;0,1,0))</f>
        <v>2</v>
      </c>
      <c r="Q20" s="48" t="n">
        <f aca="false">LARGE(($E20~$F20~$H20~$I20~$K20~$L20~$N20~$O20),1)</f>
        <v>30</v>
      </c>
      <c r="R20" s="49" t="n">
        <f aca="false">LARGE(($E20~$F20~$H20~$I20~$K20~$L20~$N20~$O20),2)</f>
        <v>30</v>
      </c>
      <c r="S20" s="49" t="n">
        <f aca="false">LARGE(($E20~$F20~$H20~$I20~$K20~$L20~$N20~$O20),3)</f>
        <v>30</v>
      </c>
      <c r="T20" s="49" t="n">
        <f aca="false">LARGE(($E20~$F20~$H20~$I20~$K20~$L20~$N20~$O20),4)</f>
        <v>30</v>
      </c>
      <c r="U20" s="49" t="n">
        <f aca="false">LARGE(($E20~$F20~$H20~$I20~$K20~$L20~$N20~$O20),5)</f>
        <v>29</v>
      </c>
      <c r="V20" s="49" t="n">
        <f aca="false">LARGE(($E20~$F20~$H20~$I20~$K20~$L20~$N20~$O20),6)</f>
        <v>28</v>
      </c>
      <c r="W20" s="50" t="n">
        <f aca="false">(SUM(Q20:V20)/6)</f>
        <v>29.5</v>
      </c>
      <c r="X20" s="41" t="n">
        <v>0</v>
      </c>
      <c r="Y20" s="42" t="n">
        <v>0</v>
      </c>
      <c r="Z20" s="51" t="n">
        <v>0</v>
      </c>
      <c r="AA20" s="44" t="n">
        <v>0</v>
      </c>
      <c r="AB20" s="44" t="n">
        <v>0</v>
      </c>
      <c r="AC20" s="44" t="n">
        <v>0</v>
      </c>
      <c r="AD20" s="41" t="n">
        <v>26</v>
      </c>
      <c r="AE20" s="42" t="n">
        <v>26</v>
      </c>
      <c r="AF20" s="42" t="n">
        <v>26</v>
      </c>
      <c r="AG20" s="52" t="n">
        <v>0</v>
      </c>
      <c r="AH20" s="53" t="n">
        <v>0</v>
      </c>
      <c r="AI20" s="53" t="n">
        <v>0</v>
      </c>
      <c r="AJ20" s="54" t="n">
        <v>0</v>
      </c>
      <c r="AK20" s="55" t="n">
        <f aca="false">SUM(G20,J20,M20,P20)</f>
        <v>8</v>
      </c>
      <c r="AL20" s="48" t="n">
        <f aca="false">LARGE((X20~Y20~Z20~AA20~AB20~AC20~AD20~AE20~AF20~AG20~AH20~AI20~AJ20),1)</f>
        <v>26</v>
      </c>
      <c r="AM20" s="49" t="n">
        <f aca="false">LARGE((X20~Y20~Z20~AA20~AB20~AC20~AD20~AE20~AF20~AG20~AH20~AI20~AJ20),2)</f>
        <v>26</v>
      </c>
      <c r="AN20" s="49" t="n">
        <f aca="false">LARGE((X20~Y20~Z20~AA20~AB20~AC20~AD20~AE20~AF20~AG20~AH20~AI20~AJ20),3)</f>
        <v>26</v>
      </c>
      <c r="AO20" s="49" t="n">
        <f aca="false">LARGE((X20~Y20~Z20~AA20~AB20~AC20~AD20~AE20~AF20~AG20~AH20~AI20~AJ20),4)</f>
        <v>0</v>
      </c>
      <c r="AP20" s="49" t="n">
        <f aca="false">LARGE((X20~Y20~Z20~AA20~AB20~AC20~AD20~AE20~AF20~AG20~AH20~AI20~AJ20),5)</f>
        <v>0</v>
      </c>
      <c r="AQ20" s="49" t="n">
        <f aca="false">LARGE((X20~Y20~Z20~AA20~AB20~AC20~AD20~AE20~AF20~AG20~AH20~AI20~AJ20),6)</f>
        <v>0</v>
      </c>
      <c r="AR20" s="49" t="n">
        <f aca="false">LARGE((X20~Y20~Z20~AA20~AB20~AC20~AD20~AE20~AF20~AG20~AH20~AI20~AJ20),7)</f>
        <v>0</v>
      </c>
      <c r="AS20" s="49" t="n">
        <f aca="false">LARGE((X20~Y20~Z20~AA20~AB20~AC20~AD20~AE20~AF20~AG20~AH20~AI20~AJ20),8)</f>
        <v>0</v>
      </c>
      <c r="AT20" s="49" t="n">
        <f aca="false">LARGE((X20~Y20~Z20~AA20~AB20~AC20~AD20~AE20~AF20~AG20~AH20~AI20~AJ20),9)</f>
        <v>0</v>
      </c>
      <c r="AU20" s="49" t="n">
        <f aca="false">LARGE((X20~Y20~Z20~AA20~AB20~AC20~AD20~AE20~AF20~AG20~AH20~AI20~AJ20),10)</f>
        <v>0</v>
      </c>
      <c r="AV20" s="56" t="n">
        <f aca="false">SUM(AL20:AU20)</f>
        <v>78</v>
      </c>
      <c r="AW20" s="57" t="n">
        <f aca="false">AK20+W20+AV20</f>
        <v>115.5</v>
      </c>
    </row>
    <row r="21" customFormat="false" ht="14.4" hidden="false" customHeight="false" outlineLevel="0" collapsed="false">
      <c r="A21" s="37" t="n">
        <v>18</v>
      </c>
      <c r="B21" s="58" t="n">
        <v>217</v>
      </c>
      <c r="C21" s="45" t="s">
        <v>155</v>
      </c>
      <c r="D21" s="40" t="s">
        <v>30</v>
      </c>
      <c r="E21" s="41" t="n">
        <v>0</v>
      </c>
      <c r="F21" s="42" t="n">
        <v>0</v>
      </c>
      <c r="G21" s="43" t="n">
        <f aca="false">(IF(E21&gt;0,1,0))+(IF(F21&gt;0,1,0))</f>
        <v>0</v>
      </c>
      <c r="H21" s="44" t="n">
        <v>0</v>
      </c>
      <c r="I21" s="44" t="n">
        <v>0</v>
      </c>
      <c r="J21" s="45" t="n">
        <f aca="false">(IF(H21&gt;0,1,0))+(IF(I21&gt;0,1,0))</f>
        <v>0</v>
      </c>
      <c r="K21" s="41" t="n">
        <v>0</v>
      </c>
      <c r="L21" s="42" t="n">
        <v>0</v>
      </c>
      <c r="M21" s="43" t="n">
        <f aca="false">(IF(K21&gt;0,1,0))+(IF(L21&gt;0,1,0))</f>
        <v>0</v>
      </c>
      <c r="N21" s="46" t="n">
        <v>27</v>
      </c>
      <c r="O21" s="47" t="n">
        <v>24</v>
      </c>
      <c r="P21" s="45" t="n">
        <f aca="false">(IF(N21&gt;0,1,0))+(IF(O21&gt;0,1,0))</f>
        <v>2</v>
      </c>
      <c r="Q21" s="48" t="n">
        <f aca="false">LARGE(($E21~$F21~$H21~$I21~$K21~$L21~$N21~$O21),1)</f>
        <v>27</v>
      </c>
      <c r="R21" s="49" t="n">
        <f aca="false">LARGE(($E21~$F21~$H21~$I21~$K21~$L21~$N21~$O21),2)</f>
        <v>24</v>
      </c>
      <c r="S21" s="49" t="n">
        <f aca="false">LARGE(($E21~$F21~$H21~$I21~$K21~$L21~$N21~$O21),3)</f>
        <v>0</v>
      </c>
      <c r="T21" s="49" t="n">
        <f aca="false">LARGE(($E21~$F21~$H21~$I21~$K21~$L21~$N21~$O21),4)</f>
        <v>0</v>
      </c>
      <c r="U21" s="49" t="n">
        <f aca="false">LARGE(($E21~$F21~$H21~$I21~$K21~$L21~$N21~$O21),5)</f>
        <v>0</v>
      </c>
      <c r="V21" s="49" t="n">
        <f aca="false">LARGE(($E21~$F21~$H21~$I21~$K21~$L21~$N21~$O21),6)</f>
        <v>0</v>
      </c>
      <c r="W21" s="50" t="n">
        <f aca="false">(SUM(Q21:V21)/6)</f>
        <v>8.5</v>
      </c>
      <c r="X21" s="41" t="n">
        <v>0</v>
      </c>
      <c r="Y21" s="42" t="n">
        <v>0</v>
      </c>
      <c r="Z21" s="51" t="n">
        <v>0</v>
      </c>
      <c r="AA21" s="44" t="n">
        <v>0</v>
      </c>
      <c r="AB21" s="44" t="n">
        <v>0</v>
      </c>
      <c r="AC21" s="44" t="n">
        <v>0</v>
      </c>
      <c r="AD21" s="41" t="n">
        <v>20</v>
      </c>
      <c r="AE21" s="42" t="n">
        <v>20</v>
      </c>
      <c r="AF21" s="42" t="n">
        <v>19</v>
      </c>
      <c r="AG21" s="52" t="n">
        <v>0</v>
      </c>
      <c r="AH21" s="53" t="n">
        <v>0</v>
      </c>
      <c r="AI21" s="53" t="n">
        <v>19</v>
      </c>
      <c r="AJ21" s="54" t="n">
        <v>14</v>
      </c>
      <c r="AK21" s="55" t="n">
        <f aca="false">SUM(G21,J21,M21,P21)</f>
        <v>2</v>
      </c>
      <c r="AL21" s="48" t="n">
        <f aca="false">LARGE((X21~Y21~Z21~AA21~AB21~AC21~AD21~AE21~AF21~AG21~AH21~AI21~AJ21),1)</f>
        <v>20</v>
      </c>
      <c r="AM21" s="49" t="n">
        <f aca="false">LARGE((X21~Y21~Z21~AA21~AB21~AC21~AD21~AE21~AF21~AG21~AH21~AI21~AJ21),2)</f>
        <v>20</v>
      </c>
      <c r="AN21" s="49" t="n">
        <f aca="false">LARGE((X21~Y21~Z21~AA21~AB21~AC21~AD21~AE21~AF21~AG21~AH21~AI21~AJ21),3)</f>
        <v>19</v>
      </c>
      <c r="AO21" s="49" t="n">
        <f aca="false">LARGE((X21~Y21~Z21~AA21~AB21~AC21~AD21~AE21~AF21~AG21~AH21~AI21~AJ21),4)</f>
        <v>19</v>
      </c>
      <c r="AP21" s="49" t="n">
        <f aca="false">LARGE((X21~Y21~Z21~AA21~AB21~AC21~AD21~AE21~AF21~AG21~AH21~AI21~AJ21),5)</f>
        <v>14</v>
      </c>
      <c r="AQ21" s="49" t="n">
        <f aca="false">LARGE((X21~Y21~Z21~AA21~AB21~AC21~AD21~AE21~AF21~AG21~AH21~AI21~AJ21),6)</f>
        <v>0</v>
      </c>
      <c r="AR21" s="49" t="n">
        <f aca="false">LARGE((X21~Y21~Z21~AA21~AB21~AC21~AD21~AE21~AF21~AG21~AH21~AI21~AJ21),7)</f>
        <v>0</v>
      </c>
      <c r="AS21" s="49" t="n">
        <f aca="false">LARGE((X21~Y21~Z21~AA21~AB21~AC21~AD21~AE21~AF21~AG21~AH21~AI21~AJ21),8)</f>
        <v>0</v>
      </c>
      <c r="AT21" s="49" t="n">
        <f aca="false">LARGE((X21~Y21~Z21~AA21~AB21~AC21~AD21~AE21~AF21~AG21~AH21~AI21~AJ21),9)</f>
        <v>0</v>
      </c>
      <c r="AU21" s="49" t="n">
        <f aca="false">LARGE((X21~Y21~Z21~AA21~AB21~AC21~AD21~AE21~AF21~AG21~AH21~AI21~AJ21),10)</f>
        <v>0</v>
      </c>
      <c r="AV21" s="56" t="n">
        <f aca="false">SUM(AL21:AU21)</f>
        <v>92</v>
      </c>
      <c r="AW21" s="57" t="n">
        <f aca="false">AK21+W21+AV21</f>
        <v>102.5</v>
      </c>
    </row>
    <row r="22" customFormat="false" ht="14.4" hidden="false" customHeight="false" outlineLevel="0" collapsed="false">
      <c r="A22" s="37" t="n">
        <v>19</v>
      </c>
      <c r="B22" s="58" t="n">
        <v>327</v>
      </c>
      <c r="C22" s="45" t="s">
        <v>119</v>
      </c>
      <c r="D22" s="40" t="s">
        <v>32</v>
      </c>
      <c r="E22" s="41" t="n">
        <v>30</v>
      </c>
      <c r="F22" s="42" t="n">
        <v>29</v>
      </c>
      <c r="G22" s="43" t="n">
        <f aca="false">(IF(E22&gt;0,1,0))+(IF(F22&gt;0,1,0))</f>
        <v>2</v>
      </c>
      <c r="H22" s="44" t="n">
        <v>29</v>
      </c>
      <c r="I22" s="44" t="n">
        <v>25</v>
      </c>
      <c r="J22" s="45" t="n">
        <f aca="false">(IF(H22&gt;0,1,0))+(IF(I22&gt;0,1,0))</f>
        <v>2</v>
      </c>
      <c r="K22" s="41" t="n">
        <v>29</v>
      </c>
      <c r="L22" s="42" t="n">
        <v>29</v>
      </c>
      <c r="M22" s="43" t="n">
        <f aca="false">(IF(K22&gt;0,1,0))+(IF(L22&gt;0,1,0))</f>
        <v>2</v>
      </c>
      <c r="N22" s="46" t="n">
        <v>0</v>
      </c>
      <c r="O22" s="47" t="n">
        <v>0</v>
      </c>
      <c r="P22" s="45" t="n">
        <f aca="false">(IF(N22&gt;0,1,0))+(IF(O22&gt;0,1,0))</f>
        <v>0</v>
      </c>
      <c r="Q22" s="48" t="n">
        <f aca="false">LARGE(($E22~$F22~$H22~$I22~$K22~$L22~$N22~$O22),1)</f>
        <v>30</v>
      </c>
      <c r="R22" s="49" t="n">
        <f aca="false">LARGE(($E22~$F22~$H22~$I22~$K22~$L22~$N22~$O22),2)</f>
        <v>29</v>
      </c>
      <c r="S22" s="49" t="n">
        <f aca="false">LARGE(($E22~$F22~$H22~$I22~$K22~$L22~$N22~$O22),3)</f>
        <v>29</v>
      </c>
      <c r="T22" s="49" t="n">
        <f aca="false">LARGE(($E22~$F22~$H22~$I22~$K22~$L22~$N22~$O22),4)</f>
        <v>29</v>
      </c>
      <c r="U22" s="49" t="n">
        <f aca="false">LARGE(($E22~$F22~$H22~$I22~$K22~$L22~$N22~$O22),5)</f>
        <v>29</v>
      </c>
      <c r="V22" s="49" t="n">
        <f aca="false">LARGE(($E22~$F22~$H22~$I22~$K22~$L22~$N22~$O22),6)</f>
        <v>25</v>
      </c>
      <c r="W22" s="50" t="n">
        <f aca="false">(SUM(Q22:V22)/6)</f>
        <v>28.5</v>
      </c>
      <c r="X22" s="41" t="n">
        <v>0</v>
      </c>
      <c r="Y22" s="42" t="n">
        <v>0</v>
      </c>
      <c r="Z22" s="51" t="n">
        <v>0</v>
      </c>
      <c r="AA22" s="44" t="n">
        <v>0</v>
      </c>
      <c r="AB22" s="44" t="n">
        <v>0</v>
      </c>
      <c r="AC22" s="44" t="n">
        <v>0</v>
      </c>
      <c r="AD22" s="41" t="n">
        <v>15</v>
      </c>
      <c r="AE22" s="42" t="n">
        <v>24</v>
      </c>
      <c r="AF22" s="42" t="n">
        <v>22</v>
      </c>
      <c r="AG22" s="52" t="n">
        <v>0</v>
      </c>
      <c r="AH22" s="53" t="n">
        <v>0</v>
      </c>
      <c r="AI22" s="53" t="n">
        <v>0</v>
      </c>
      <c r="AJ22" s="54" t="n">
        <v>0</v>
      </c>
      <c r="AK22" s="55" t="n">
        <f aca="false">SUM(G22,J22,M22,P22)</f>
        <v>6</v>
      </c>
      <c r="AL22" s="48" t="n">
        <f aca="false">LARGE((X22~Y22~Z22~AA22~AB22~AC22~AD22~AE22~AF22~AG22~AH22~AI22~AJ22),1)</f>
        <v>24</v>
      </c>
      <c r="AM22" s="49" t="n">
        <f aca="false">LARGE((X22~Y22~Z22~AA22~AB22~AC22~AD22~AE22~AF22~AG22~AH22~AI22~AJ22),2)</f>
        <v>22</v>
      </c>
      <c r="AN22" s="49" t="n">
        <f aca="false">LARGE((X22~Y22~Z22~AA22~AB22~AC22~AD22~AE22~AF22~AG22~AH22~AI22~AJ22),3)</f>
        <v>15</v>
      </c>
      <c r="AO22" s="49" t="n">
        <f aca="false">LARGE((X22~Y22~Z22~AA22~AB22~AC22~AD22~AE22~AF22~AG22~AH22~AI22~AJ22),4)</f>
        <v>0</v>
      </c>
      <c r="AP22" s="49" t="n">
        <f aca="false">LARGE((X22~Y22~Z22~AA22~AB22~AC22~AD22~AE22~AF22~AG22~AH22~AI22~AJ22),5)</f>
        <v>0</v>
      </c>
      <c r="AQ22" s="49" t="n">
        <f aca="false">LARGE((X22~Y22~Z22~AA22~AB22~AC22~AD22~AE22~AF22~AG22~AH22~AI22~AJ22),6)</f>
        <v>0</v>
      </c>
      <c r="AR22" s="49" t="n">
        <f aca="false">LARGE((X22~Y22~Z22~AA22~AB22~AC22~AD22~AE22~AF22~AG22~AH22~AI22~AJ22),7)</f>
        <v>0</v>
      </c>
      <c r="AS22" s="49" t="n">
        <f aca="false">LARGE((X22~Y22~Z22~AA22~AB22~AC22~AD22~AE22~AF22~AG22~AH22~AI22~AJ22),8)</f>
        <v>0</v>
      </c>
      <c r="AT22" s="49" t="n">
        <f aca="false">LARGE((X22~Y22~Z22~AA22~AB22~AC22~AD22~AE22~AF22~AG22~AH22~AI22~AJ22),9)</f>
        <v>0</v>
      </c>
      <c r="AU22" s="49" t="n">
        <f aca="false">LARGE((X22~Y22~Z22~AA22~AB22~AC22~AD22~AE22~AF22~AG22~AH22~AI22~AJ22),10)</f>
        <v>0</v>
      </c>
      <c r="AV22" s="56" t="n">
        <f aca="false">SUM(AL22:AU22)</f>
        <v>61</v>
      </c>
      <c r="AW22" s="57" t="n">
        <f aca="false">AK22+W22+AV22</f>
        <v>95.5</v>
      </c>
    </row>
    <row r="23" customFormat="false" ht="14.4" hidden="false" customHeight="false" outlineLevel="0" collapsed="false">
      <c r="A23" s="37" t="n">
        <v>20</v>
      </c>
      <c r="B23" s="58" t="n">
        <v>363</v>
      </c>
      <c r="C23" s="45" t="s">
        <v>156</v>
      </c>
      <c r="D23" s="40" t="s">
        <v>27</v>
      </c>
      <c r="E23" s="41" t="n">
        <v>0</v>
      </c>
      <c r="F23" s="42" t="n">
        <v>0</v>
      </c>
      <c r="G23" s="43" t="n">
        <f aca="false">(IF(E23&gt;0,1,0))+(IF(F23&gt;0,1,0))</f>
        <v>0</v>
      </c>
      <c r="H23" s="44" t="n">
        <v>0</v>
      </c>
      <c r="I23" s="44" t="n">
        <v>0</v>
      </c>
      <c r="J23" s="45" t="n">
        <f aca="false">(IF(H23&gt;0,1,0))+(IF(I23&gt;0,1,0))</f>
        <v>0</v>
      </c>
      <c r="K23" s="41" t="n">
        <v>30</v>
      </c>
      <c r="L23" s="42" t="n">
        <v>32</v>
      </c>
      <c r="M23" s="43" t="n">
        <f aca="false">(IF(K23&gt;0,1,0))+(IF(L23&gt;0,1,0))</f>
        <v>2</v>
      </c>
      <c r="N23" s="46" t="n">
        <v>0</v>
      </c>
      <c r="O23" s="47" t="n">
        <v>0</v>
      </c>
      <c r="P23" s="45" t="n">
        <f aca="false">(IF(N23&gt;0,1,0))+(IF(O23&gt;0,1,0))</f>
        <v>0</v>
      </c>
      <c r="Q23" s="48" t="n">
        <f aca="false">LARGE(($E23~$F23~$H23~$I23~$K23~$L23~$N23~$O23),1)</f>
        <v>32</v>
      </c>
      <c r="R23" s="49" t="n">
        <f aca="false">LARGE(($E23~$F23~$H23~$I23~$K23~$L23~$N23~$O23),2)</f>
        <v>30</v>
      </c>
      <c r="S23" s="49" t="n">
        <f aca="false">LARGE(($E23~$F23~$H23~$I23~$K23~$L23~$N23~$O23),3)</f>
        <v>0</v>
      </c>
      <c r="T23" s="49" t="n">
        <f aca="false">LARGE(($E23~$F23~$H23~$I23~$K23~$L23~$N23~$O23),4)</f>
        <v>0</v>
      </c>
      <c r="U23" s="49" t="n">
        <f aca="false">LARGE(($E23~$F23~$H23~$I23~$K23~$L23~$N23~$O23),5)</f>
        <v>0</v>
      </c>
      <c r="V23" s="49" t="n">
        <f aca="false">LARGE(($E23~$F23~$H23~$I23~$K23~$L23~$N23~$O23),6)</f>
        <v>0</v>
      </c>
      <c r="W23" s="50" t="n">
        <f aca="false">(SUM(Q23:V23)/6)</f>
        <v>10.3333333333333</v>
      </c>
      <c r="X23" s="41" t="n">
        <v>0</v>
      </c>
      <c r="Y23" s="42" t="n">
        <v>0</v>
      </c>
      <c r="Z23" s="51" t="n">
        <v>0</v>
      </c>
      <c r="AA23" s="44" t="n">
        <v>0</v>
      </c>
      <c r="AB23" s="44" t="n">
        <v>0</v>
      </c>
      <c r="AC23" s="44" t="n">
        <v>0</v>
      </c>
      <c r="AD23" s="41" t="n">
        <v>25</v>
      </c>
      <c r="AE23" s="42" t="n">
        <v>28</v>
      </c>
      <c r="AF23" s="42" t="n">
        <v>30</v>
      </c>
      <c r="AG23" s="52" t="n">
        <v>0</v>
      </c>
      <c r="AH23" s="53" t="n">
        <v>0</v>
      </c>
      <c r="AI23" s="53" t="n">
        <v>0</v>
      </c>
      <c r="AJ23" s="54" t="n">
        <v>0</v>
      </c>
      <c r="AK23" s="55" t="n">
        <f aca="false">SUM(G23,J23,M23,P23)</f>
        <v>2</v>
      </c>
      <c r="AL23" s="48" t="n">
        <f aca="false">LARGE((X23~Y23~Z23~AA23~AB23~AC23~AD23~AE23~AF23~AG23~AH23~AI23~AJ23),1)</f>
        <v>30</v>
      </c>
      <c r="AM23" s="49" t="n">
        <f aca="false">LARGE((X23~Y23~Z23~AA23~AB23~AC23~AD23~AE23~AF23~AG23~AH23~AI23~AJ23),2)</f>
        <v>28</v>
      </c>
      <c r="AN23" s="49" t="n">
        <f aca="false">LARGE((X23~Y23~Z23~AA23~AB23~AC23~AD23~AE23~AF23~AG23~AH23~AI23~AJ23),3)</f>
        <v>25</v>
      </c>
      <c r="AO23" s="49" t="n">
        <f aca="false">LARGE((X23~Y23~Z23~AA23~AB23~AC23~AD23~AE23~AF23~AG23~AH23~AI23~AJ23),4)</f>
        <v>0</v>
      </c>
      <c r="AP23" s="49" t="n">
        <f aca="false">LARGE((X23~Y23~Z23~AA23~AB23~AC23~AD23~AE23~AF23~AG23~AH23~AI23~AJ23),5)</f>
        <v>0</v>
      </c>
      <c r="AQ23" s="49" t="n">
        <f aca="false">LARGE((X23~Y23~Z23~AA23~AB23~AC23~AD23~AE23~AF23~AG23~AH23~AI23~AJ23),6)</f>
        <v>0</v>
      </c>
      <c r="AR23" s="49" t="n">
        <f aca="false">LARGE((X23~Y23~Z23~AA23~AB23~AC23~AD23~AE23~AF23~AG23~AH23~AI23~AJ23),7)</f>
        <v>0</v>
      </c>
      <c r="AS23" s="49" t="n">
        <f aca="false">LARGE((X23~Y23~Z23~AA23~AB23~AC23~AD23~AE23~AF23~AG23~AH23~AI23~AJ23),8)</f>
        <v>0</v>
      </c>
      <c r="AT23" s="49" t="n">
        <f aca="false">LARGE((X23~Y23~Z23~AA23~AB23~AC23~AD23~AE23~AF23~AG23~AH23~AI23~AJ23),9)</f>
        <v>0</v>
      </c>
      <c r="AU23" s="49" t="n">
        <f aca="false">LARGE((X23~Y23~Z23~AA23~AB23~AC23~AD23~AE23~AF23~AG23~AH23~AI23~AJ23),10)</f>
        <v>0</v>
      </c>
      <c r="AV23" s="56" t="n">
        <f aca="false">SUM(AL23:AU23)</f>
        <v>83</v>
      </c>
      <c r="AW23" s="57" t="n">
        <f aca="false">AK23+W23+AV23</f>
        <v>95.3333333333333</v>
      </c>
    </row>
    <row r="24" customFormat="false" ht="14.4" hidden="false" customHeight="false" outlineLevel="0" collapsed="false">
      <c r="A24" s="37" t="n">
        <v>21</v>
      </c>
      <c r="B24" s="61" t="n">
        <v>265</v>
      </c>
      <c r="C24" s="62" t="s">
        <v>157</v>
      </c>
      <c r="D24" s="40" t="s">
        <v>27</v>
      </c>
      <c r="E24" s="41" t="n">
        <v>0</v>
      </c>
      <c r="F24" s="42" t="n">
        <v>0</v>
      </c>
      <c r="G24" s="43" t="n">
        <f aca="false">(IF(E24&gt;0,1,0))+(IF(F24&gt;0,1,0))</f>
        <v>0</v>
      </c>
      <c r="H24" s="44" t="n">
        <v>0</v>
      </c>
      <c r="I24" s="44" t="n">
        <v>0</v>
      </c>
      <c r="J24" s="45" t="n">
        <f aca="false">(IF(H24&gt;0,1,0))+(IF(I24&gt;0,1,0))</f>
        <v>0</v>
      </c>
      <c r="K24" s="41" t="n">
        <v>0</v>
      </c>
      <c r="L24" s="42" t="n">
        <v>0</v>
      </c>
      <c r="M24" s="43" t="n">
        <f aca="false">(IF(K24&gt;0,1,0))+(IF(L24&gt;0,1,0))</f>
        <v>0</v>
      </c>
      <c r="N24" s="46" t="n">
        <v>0</v>
      </c>
      <c r="O24" s="47" t="n">
        <v>0</v>
      </c>
      <c r="P24" s="45" t="n">
        <f aca="false">(IF(N24&gt;0,1,0))+(IF(O24&gt;0,1,0))</f>
        <v>0</v>
      </c>
      <c r="Q24" s="48" t="n">
        <f aca="false">LARGE(($E24~$F24~$H24~$I24~$K24~$L24~$N24~$O24),1)</f>
        <v>0</v>
      </c>
      <c r="R24" s="49" t="n">
        <f aca="false">LARGE(($E24~$F24~$H24~$I24~$K24~$L24~$N24~$O24),2)</f>
        <v>0</v>
      </c>
      <c r="S24" s="49" t="n">
        <f aca="false">LARGE(($E24~$F24~$H24~$I24~$K24~$L24~$N24~$O24),3)</f>
        <v>0</v>
      </c>
      <c r="T24" s="49" t="n">
        <f aca="false">LARGE(($E24~$F24~$H24~$I24~$K24~$L24~$N24~$O24),4)</f>
        <v>0</v>
      </c>
      <c r="U24" s="49" t="n">
        <f aca="false">LARGE(($E24~$F24~$H24~$I24~$K24~$L24~$N24~$O24),5)</f>
        <v>0</v>
      </c>
      <c r="V24" s="49" t="n">
        <f aca="false">LARGE(($E24~$F24~$H24~$I24~$K24~$L24~$N24~$O24),6)</f>
        <v>0</v>
      </c>
      <c r="W24" s="50" t="n">
        <f aca="false">(SUM(Q24:V24)/6)</f>
        <v>0</v>
      </c>
      <c r="X24" s="41" t="n">
        <v>0</v>
      </c>
      <c r="Y24" s="42" t="n">
        <v>0</v>
      </c>
      <c r="Z24" s="51" t="n">
        <v>0</v>
      </c>
      <c r="AA24" s="44" t="n">
        <v>0</v>
      </c>
      <c r="AB24" s="44" t="n">
        <v>0</v>
      </c>
      <c r="AC24" s="44" t="n">
        <v>0</v>
      </c>
      <c r="AD24" s="41" t="n">
        <v>0</v>
      </c>
      <c r="AE24" s="42" t="n">
        <v>0</v>
      </c>
      <c r="AF24" s="42" t="n">
        <v>0</v>
      </c>
      <c r="AG24" s="52" t="n">
        <v>15</v>
      </c>
      <c r="AH24" s="53" t="n">
        <v>26</v>
      </c>
      <c r="AI24" s="53" t="n">
        <v>27</v>
      </c>
      <c r="AJ24" s="54" t="n">
        <v>25</v>
      </c>
      <c r="AK24" s="55" t="n">
        <f aca="false">SUM(G24,J24,M24,P24)</f>
        <v>0</v>
      </c>
      <c r="AL24" s="48" t="n">
        <f aca="false">LARGE((X24~Y24~Z24~AA24~AB24~AC24~AD24~AE24~AF24~AG24~AH24~AI24~AJ24),1)</f>
        <v>27</v>
      </c>
      <c r="AM24" s="49" t="n">
        <f aca="false">LARGE((X24~Y24~Z24~AA24~AB24~AC24~AD24~AE24~AF24~AG24~AH24~AI24~AJ24),2)</f>
        <v>26</v>
      </c>
      <c r="AN24" s="49" t="n">
        <f aca="false">LARGE((X24~Y24~Z24~AA24~AB24~AC24~AD24~AE24~AF24~AG24~AH24~AI24~AJ24),3)</f>
        <v>25</v>
      </c>
      <c r="AO24" s="49" t="n">
        <f aca="false">LARGE((X24~Y24~Z24~AA24~AB24~AC24~AD24~AE24~AF24~AG24~AH24~AI24~AJ24),4)</f>
        <v>15</v>
      </c>
      <c r="AP24" s="49" t="n">
        <f aca="false">LARGE((X24~Y24~Z24~AA24~AB24~AC24~AD24~AE24~AF24~AG24~AH24~AI24~AJ24),5)</f>
        <v>0</v>
      </c>
      <c r="AQ24" s="49" t="n">
        <f aca="false">LARGE((X24~Y24~Z24~AA24~AB24~AC24~AD24~AE24~AF24~AG24~AH24~AI24~AJ24),6)</f>
        <v>0</v>
      </c>
      <c r="AR24" s="49" t="n">
        <f aca="false">LARGE((X24~Y24~Z24~AA24~AB24~AC24~AD24~AE24~AF24~AG24~AH24~AI24~AJ24),7)</f>
        <v>0</v>
      </c>
      <c r="AS24" s="49" t="n">
        <f aca="false">LARGE((X24~Y24~Z24~AA24~AB24~AC24~AD24~AE24~AF24~AG24~AH24~AI24~AJ24),8)</f>
        <v>0</v>
      </c>
      <c r="AT24" s="49" t="n">
        <f aca="false">LARGE((X24~Y24~Z24~AA24~AB24~AC24~AD24~AE24~AF24~AG24~AH24~AI24~AJ24),9)</f>
        <v>0</v>
      </c>
      <c r="AU24" s="49" t="n">
        <f aca="false">LARGE((X24~Y24~Z24~AA24~AB24~AC24~AD24~AE24~AF24~AG24~AH24~AI24~AJ24),10)</f>
        <v>0</v>
      </c>
      <c r="AV24" s="56" t="n">
        <f aca="false">SUM(AL24:AU24)</f>
        <v>93</v>
      </c>
      <c r="AW24" s="57" t="n">
        <f aca="false">AK24+W24+AV24</f>
        <v>93</v>
      </c>
    </row>
    <row r="25" customFormat="false" ht="14.4" hidden="false" customHeight="false" outlineLevel="0" collapsed="false">
      <c r="A25" s="37" t="n">
        <v>22</v>
      </c>
      <c r="B25" s="61" t="n">
        <v>241</v>
      </c>
      <c r="C25" s="62" t="s">
        <v>120</v>
      </c>
      <c r="D25" s="40" t="s">
        <v>27</v>
      </c>
      <c r="E25" s="41" t="n">
        <v>0</v>
      </c>
      <c r="F25" s="42" t="n">
        <v>0</v>
      </c>
      <c r="G25" s="43" t="n">
        <f aca="false">(IF(E25&gt;0,1,0))+(IF(F25&gt;0,1,0))</f>
        <v>0</v>
      </c>
      <c r="H25" s="44" t="n">
        <v>0</v>
      </c>
      <c r="I25" s="44" t="n">
        <v>0</v>
      </c>
      <c r="J25" s="45" t="n">
        <f aca="false">(IF(H25&gt;0,1,0))+(IF(I25&gt;0,1,0))</f>
        <v>0</v>
      </c>
      <c r="K25" s="41" t="n">
        <v>27</v>
      </c>
      <c r="L25" s="42" t="n">
        <v>0</v>
      </c>
      <c r="M25" s="43" t="n">
        <f aca="false">(IF(K25&gt;0,1,0))+(IF(L25&gt;0,1,0))</f>
        <v>1</v>
      </c>
      <c r="N25" s="46" t="n">
        <v>0</v>
      </c>
      <c r="O25" s="47" t="n">
        <v>0</v>
      </c>
      <c r="P25" s="45" t="n">
        <f aca="false">(IF(N25&gt;0,1,0))+(IF(O25&gt;0,1,0))</f>
        <v>0</v>
      </c>
      <c r="Q25" s="48" t="n">
        <f aca="false">LARGE(($E25~$F25~$H25~$I25~$K25~$L25~$N25~$O25),1)</f>
        <v>27</v>
      </c>
      <c r="R25" s="49" t="n">
        <f aca="false">LARGE(($E25~$F25~$H25~$I25~$K25~$L25~$N25~$O25),2)</f>
        <v>0</v>
      </c>
      <c r="S25" s="49" t="n">
        <f aca="false">LARGE(($E25~$F25~$H25~$I25~$K25~$L25~$N25~$O25),3)</f>
        <v>0</v>
      </c>
      <c r="T25" s="49" t="n">
        <f aca="false">LARGE(($E25~$F25~$H25~$I25~$K25~$L25~$N25~$O25),4)</f>
        <v>0</v>
      </c>
      <c r="U25" s="49" t="n">
        <f aca="false">LARGE(($E25~$F25~$H25~$I25~$K25~$L25~$N25~$O25),5)</f>
        <v>0</v>
      </c>
      <c r="V25" s="49" t="n">
        <f aca="false">LARGE(($E25~$F25~$H25~$I25~$K25~$L25~$N25~$O25),6)</f>
        <v>0</v>
      </c>
      <c r="W25" s="50" t="n">
        <f aca="false">(SUM(Q25:V25)/6)</f>
        <v>4.5</v>
      </c>
      <c r="X25" s="41" t="n">
        <v>0</v>
      </c>
      <c r="Y25" s="42" t="n">
        <v>0</v>
      </c>
      <c r="Z25" s="51" t="n">
        <v>0</v>
      </c>
      <c r="AA25" s="44" t="n">
        <v>0</v>
      </c>
      <c r="AB25" s="44" t="n">
        <v>0</v>
      </c>
      <c r="AC25" s="44" t="n">
        <v>0</v>
      </c>
      <c r="AD25" s="41" t="n">
        <v>0</v>
      </c>
      <c r="AE25" s="42" t="n">
        <v>0</v>
      </c>
      <c r="AF25" s="42" t="n">
        <v>0</v>
      </c>
      <c r="AG25" s="52" t="s">
        <v>34</v>
      </c>
      <c r="AH25" s="53" t="n">
        <v>22</v>
      </c>
      <c r="AI25" s="53" t="n">
        <v>28</v>
      </c>
      <c r="AJ25" s="54" t="n">
        <v>26</v>
      </c>
      <c r="AK25" s="55" t="n">
        <f aca="false">SUM(G25,J25,M25,P25)</f>
        <v>1</v>
      </c>
      <c r="AL25" s="48" t="n">
        <f aca="false">LARGE((X25~Y25~Z25~AA25~AB25~AC25~AD25~AE25~AF25~AG25~AH25~AI25~AJ25),1)</f>
        <v>28</v>
      </c>
      <c r="AM25" s="49" t="n">
        <f aca="false">LARGE((X25~Y25~Z25~AA25~AB25~AC25~AD25~AE25~AF25~AG25~AH25~AI25~AJ25),2)</f>
        <v>26</v>
      </c>
      <c r="AN25" s="49" t="n">
        <f aca="false">LARGE((X25~Y25~Z25~AA25~AB25~AC25~AD25~AE25~AF25~AG25~AH25~AI25~AJ25),3)</f>
        <v>22</v>
      </c>
      <c r="AO25" s="49" t="n">
        <f aca="false">LARGE((X25~Y25~Z25~AA25~AB25~AC25~AD25~AE25~AF25~AG25~AH25~AI25~AJ25),4)</f>
        <v>0</v>
      </c>
      <c r="AP25" s="49" t="n">
        <f aca="false">LARGE((X25~Y25~Z25~AA25~AB25~AC25~AD25~AE25~AF25~AG25~AH25~AI25~AJ25),5)</f>
        <v>0</v>
      </c>
      <c r="AQ25" s="49" t="n">
        <f aca="false">LARGE((X25~Y25~Z25~AA25~AB25~AC25~AD25~AE25~AF25~AG25~AH25~AI25~AJ25),6)</f>
        <v>0</v>
      </c>
      <c r="AR25" s="49" t="n">
        <f aca="false">LARGE((X25~Y25~Z25~AA25~AB25~AC25~AD25~AE25~AF25~AG25~AH25~AI25~AJ25),7)</f>
        <v>0</v>
      </c>
      <c r="AS25" s="49" t="n">
        <f aca="false">LARGE((X25~Y25~Z25~AA25~AB25~AC25~AD25~AE25~AF25~AG25~AH25~AI25~AJ25),8)</f>
        <v>0</v>
      </c>
      <c r="AT25" s="49" t="n">
        <f aca="false">LARGE((X25~Y25~Z25~AA25~AB25~AC25~AD25~AE25~AF25~AG25~AH25~AI25~AJ25),9)</f>
        <v>0</v>
      </c>
      <c r="AU25" s="49" t="s">
        <v>34</v>
      </c>
      <c r="AV25" s="56" t="n">
        <f aca="false">SUM(AL25:AU25)</f>
        <v>76</v>
      </c>
      <c r="AW25" s="57" t="n">
        <f aca="false">AK25+W25+AV25</f>
        <v>81.5</v>
      </c>
    </row>
    <row r="26" customFormat="false" ht="14.4" hidden="false" customHeight="false" outlineLevel="0" collapsed="false">
      <c r="A26" s="37" t="n">
        <v>23</v>
      </c>
      <c r="B26" s="58" t="n">
        <v>279</v>
      </c>
      <c r="C26" s="45" t="s">
        <v>158</v>
      </c>
      <c r="D26" s="40" t="s">
        <v>27</v>
      </c>
      <c r="E26" s="41" t="n">
        <v>29</v>
      </c>
      <c r="F26" s="42" t="n">
        <v>29</v>
      </c>
      <c r="G26" s="43" t="n">
        <f aca="false">(IF(E26&gt;0,1,0))+(IF(F26&gt;0,1,0))</f>
        <v>2</v>
      </c>
      <c r="H26" s="44" t="n">
        <v>30</v>
      </c>
      <c r="I26" s="44" t="n">
        <v>30</v>
      </c>
      <c r="J26" s="45" t="n">
        <f aca="false">(IF(H26&gt;0,1,0))+(IF(I26&gt;0,1,0))</f>
        <v>2</v>
      </c>
      <c r="K26" s="41" t="n">
        <v>25</v>
      </c>
      <c r="L26" s="42" t="n">
        <v>24</v>
      </c>
      <c r="M26" s="43" t="n">
        <f aca="false">(IF(K26&gt;0,1,0))+(IF(L26&gt;0,1,0))</f>
        <v>2</v>
      </c>
      <c r="N26" s="46" t="n">
        <v>29</v>
      </c>
      <c r="O26" s="47" t="n">
        <v>30</v>
      </c>
      <c r="P26" s="45" t="n">
        <f aca="false">(IF(N26&gt;0,1,0))+(IF(O26&gt;0,1,0))</f>
        <v>2</v>
      </c>
      <c r="Q26" s="48" t="n">
        <f aca="false">LARGE(($E26~$F26~$H26~$I26~$K26~$L26~$N26~$O26),1)</f>
        <v>30</v>
      </c>
      <c r="R26" s="49" t="n">
        <f aca="false">LARGE(($E26~$F26~$H26~$I26~$K26~$L26~$N26~$O26),2)</f>
        <v>30</v>
      </c>
      <c r="S26" s="49" t="n">
        <f aca="false">LARGE(($E26~$F26~$H26~$I26~$K26~$L26~$N26~$O26),3)</f>
        <v>30</v>
      </c>
      <c r="T26" s="49" t="n">
        <f aca="false">LARGE(($E26~$F26~$H26~$I26~$K26~$L26~$N26~$O26),4)</f>
        <v>29</v>
      </c>
      <c r="U26" s="49" t="n">
        <f aca="false">LARGE(($E26~$F26~$H26~$I26~$K26~$L26~$N26~$O26),5)</f>
        <v>29</v>
      </c>
      <c r="V26" s="49" t="n">
        <f aca="false">LARGE(($E26~$F26~$H26~$I26~$K26~$L26~$N26~$O26),6)</f>
        <v>29</v>
      </c>
      <c r="W26" s="50" t="n">
        <f aca="false">(SUM(Q26:V26)/6)</f>
        <v>29.5</v>
      </c>
      <c r="X26" s="41" t="n">
        <v>0</v>
      </c>
      <c r="Y26" s="42" t="n">
        <v>0</v>
      </c>
      <c r="Z26" s="51" t="n">
        <v>0</v>
      </c>
      <c r="AA26" s="44" t="n">
        <v>0</v>
      </c>
      <c r="AB26" s="44" t="n">
        <v>0</v>
      </c>
      <c r="AC26" s="44" t="n">
        <v>0</v>
      </c>
      <c r="AD26" s="41" t="n">
        <v>0</v>
      </c>
      <c r="AE26" s="42" t="n">
        <v>0</v>
      </c>
      <c r="AF26" s="42" t="n">
        <v>0</v>
      </c>
      <c r="AG26" s="52" t="n">
        <v>0</v>
      </c>
      <c r="AH26" s="53" t="n">
        <v>0</v>
      </c>
      <c r="AI26" s="53" t="n">
        <v>0</v>
      </c>
      <c r="AJ26" s="54" t="n">
        <v>0</v>
      </c>
      <c r="AK26" s="55" t="n">
        <f aca="false">SUM(G26,J26,M26,P26)</f>
        <v>8</v>
      </c>
      <c r="AL26" s="48" t="n">
        <f aca="false">LARGE((X26~Y26~Z26~AA26~AB26~AC26~AD26~AE26~AF26~AG26~AH26~AI26~AJ26),1)</f>
        <v>0</v>
      </c>
      <c r="AM26" s="49" t="n">
        <f aca="false">LARGE((X26~Y26~Z26~AA26~AB26~AC26~AD26~AE26~AF26~AG26~AH26~AI26~AJ26),2)</f>
        <v>0</v>
      </c>
      <c r="AN26" s="49" t="n">
        <f aca="false">LARGE((X26~Y26~Z26~AA26~AB26~AC26~AD26~AE26~AF26~AG26~AH26~AI26~AJ26),3)</f>
        <v>0</v>
      </c>
      <c r="AO26" s="49" t="n">
        <f aca="false">LARGE((X26~Y26~Z26~AA26~AB26~AC26~AD26~AE26~AF26~AG26~AH26~AI26~AJ26),4)</f>
        <v>0</v>
      </c>
      <c r="AP26" s="49" t="n">
        <f aca="false">LARGE((X26~Y26~Z26~AA26~AB26~AC26~AD26~AE26~AF26~AG26~AH26~AI26~AJ26),5)</f>
        <v>0</v>
      </c>
      <c r="AQ26" s="49" t="n">
        <f aca="false">LARGE((X26~Y26~Z26~AA26~AB26~AC26~AD26~AE26~AF26~AG26~AH26~AI26~AJ26),6)</f>
        <v>0</v>
      </c>
      <c r="AR26" s="49" t="n">
        <f aca="false">LARGE((X26~Y26~Z26~AA26~AB26~AC26~AD26~AE26~AF26~AG26~AH26~AI26~AJ26),7)</f>
        <v>0</v>
      </c>
      <c r="AS26" s="49" t="n">
        <f aca="false">LARGE((X26~Y26~Z26~AA26~AB26~AC26~AD26~AE26~AF26~AG26~AH26~AI26~AJ26),8)</f>
        <v>0</v>
      </c>
      <c r="AT26" s="49" t="n">
        <f aca="false">LARGE((X26~Y26~Z26~AA26~AB26~AC26~AD26~AE26~AF26~AG26~AH26~AI26~AJ26),9)</f>
        <v>0</v>
      </c>
      <c r="AU26" s="49" t="n">
        <f aca="false">LARGE((X26~Y26~Z26~AA26~AB26~AC26~AD26~AE26~AF26~AG26~AH26~AI26~AJ26),10)</f>
        <v>0</v>
      </c>
      <c r="AV26" s="56" t="n">
        <f aca="false">SUM(AL26:AU26)</f>
        <v>0</v>
      </c>
      <c r="AW26" s="57" t="n">
        <f aca="false">AK26+W26+AV26</f>
        <v>37.5</v>
      </c>
    </row>
    <row r="27" customFormat="false" ht="14.4" hidden="false" customHeight="false" outlineLevel="0" collapsed="false">
      <c r="A27" s="37" t="n">
        <v>24</v>
      </c>
      <c r="B27" s="58" t="n">
        <v>255</v>
      </c>
      <c r="C27" s="45" t="s">
        <v>159</v>
      </c>
      <c r="D27" s="63" t="s">
        <v>30</v>
      </c>
      <c r="E27" s="41" t="n">
        <v>28</v>
      </c>
      <c r="F27" s="42" t="n">
        <v>28</v>
      </c>
      <c r="G27" s="43" t="n">
        <f aca="false">(IF(E27&gt;0,1,0))+(IF(F27&gt;0,1,0))</f>
        <v>2</v>
      </c>
      <c r="H27" s="44" t="n">
        <v>29</v>
      </c>
      <c r="I27" s="44" t="n">
        <v>30</v>
      </c>
      <c r="J27" s="45" t="n">
        <f aca="false">(IF(H27&gt;0,1,0))+(IF(I27&gt;0,1,0))</f>
        <v>2</v>
      </c>
      <c r="K27" s="41" t="n">
        <v>29</v>
      </c>
      <c r="L27" s="42" t="n">
        <v>30</v>
      </c>
      <c r="M27" s="43" t="n">
        <f aca="false">(IF(K27&gt;0,1,0))+(IF(L27&gt;0,1,0))</f>
        <v>2</v>
      </c>
      <c r="N27" s="46" t="n">
        <v>0</v>
      </c>
      <c r="O27" s="47" t="n">
        <v>26</v>
      </c>
      <c r="P27" s="45" t="n">
        <f aca="false">(IF(N27&gt;0,1,0))+(IF(O27&gt;0,1,0))</f>
        <v>1</v>
      </c>
      <c r="Q27" s="48" t="n">
        <f aca="false">LARGE(($E27~$F27~$H27~$I27~$K27~$L27~$N27~$O27),1)</f>
        <v>30</v>
      </c>
      <c r="R27" s="49" t="n">
        <f aca="false">LARGE(($E27~$F27~$H27~$I27~$K27~$L27~$N27~$O27),2)</f>
        <v>30</v>
      </c>
      <c r="S27" s="49" t="n">
        <f aca="false">LARGE(($E27~$F27~$H27~$I27~$K27~$L27~$N27~$O27),3)</f>
        <v>29</v>
      </c>
      <c r="T27" s="49" t="n">
        <f aca="false">LARGE(($E27~$F27~$H27~$I27~$K27~$L27~$N27~$O27),4)</f>
        <v>29</v>
      </c>
      <c r="U27" s="49" t="n">
        <f aca="false">LARGE(($E27~$F27~$H27~$I27~$K27~$L27~$N27~$O27),5)</f>
        <v>28</v>
      </c>
      <c r="V27" s="49" t="n">
        <f aca="false">LARGE(($E27~$F27~$H27~$I27~$K27~$L27~$N27~$O27),6)</f>
        <v>28</v>
      </c>
      <c r="W27" s="50" t="n">
        <f aca="false">(SUM(Q27:V27)/6)</f>
        <v>29</v>
      </c>
      <c r="X27" s="41" t="n">
        <v>0</v>
      </c>
      <c r="Y27" s="42" t="n">
        <v>0</v>
      </c>
      <c r="Z27" s="51" t="n">
        <v>0</v>
      </c>
      <c r="AA27" s="44" t="n">
        <v>0</v>
      </c>
      <c r="AB27" s="44" t="n">
        <v>0</v>
      </c>
      <c r="AC27" s="44" t="n">
        <v>0</v>
      </c>
      <c r="AD27" s="41" t="n">
        <v>0</v>
      </c>
      <c r="AE27" s="42" t="n">
        <v>0</v>
      </c>
      <c r="AF27" s="42" t="n">
        <v>0</v>
      </c>
      <c r="AG27" s="52" t="n">
        <v>0</v>
      </c>
      <c r="AH27" s="53" t="n">
        <v>0</v>
      </c>
      <c r="AI27" s="53" t="n">
        <v>0</v>
      </c>
      <c r="AJ27" s="54" t="n">
        <v>0</v>
      </c>
      <c r="AK27" s="55" t="n">
        <f aca="false">SUM(G27,J27,M27,P27)</f>
        <v>7</v>
      </c>
      <c r="AL27" s="48" t="n">
        <f aca="false">LARGE((X27~Y27~Z27~AA27~AB27~AC27~AD27~AE27~AF27~AG27~AH27~AI27~AJ27),1)</f>
        <v>0</v>
      </c>
      <c r="AM27" s="49" t="n">
        <f aca="false">LARGE((X27~Y27~Z27~AA27~AB27~AC27~AD27~AE27~AF27~AG27~AH27~AI27~AJ27),2)</f>
        <v>0</v>
      </c>
      <c r="AN27" s="49" t="n">
        <f aca="false">LARGE((X27~Y27~Z27~AA27~AB27~AC27~AD27~AE27~AF27~AG27~AH27~AI27~AJ27),3)</f>
        <v>0</v>
      </c>
      <c r="AO27" s="49" t="n">
        <f aca="false">LARGE((X27~Y27~Z27~AA27~AB27~AC27~AD27~AE27~AF27~AG27~AH27~AI27~AJ27),4)</f>
        <v>0</v>
      </c>
      <c r="AP27" s="49" t="n">
        <f aca="false">LARGE((X27~Y27~Z27~AA27~AB27~AC27~AD27~AE27~AF27~AG27~AH27~AI27~AJ27),5)</f>
        <v>0</v>
      </c>
      <c r="AQ27" s="49" t="n">
        <f aca="false">LARGE((X27~Y27~Z27~AA27~AB27~AC27~AD27~AE27~AF27~AG27~AH27~AI27~AJ27),6)</f>
        <v>0</v>
      </c>
      <c r="AR27" s="49" t="n">
        <f aca="false">LARGE((X27~Y27~Z27~AA27~AB27~AC27~AD27~AE27~AF27~AG27~AH27~AI27~AJ27),7)</f>
        <v>0</v>
      </c>
      <c r="AS27" s="49" t="n">
        <f aca="false">LARGE((X27~Y27~Z27~AA27~AB27~AC27~AD27~AE27~AF27~AG27~AH27~AI27~AJ27),8)</f>
        <v>0</v>
      </c>
      <c r="AT27" s="49" t="n">
        <f aca="false">LARGE((X27~Y27~Z27~AA27~AB27~AC27~AD27~AE27~AF27~AG27~AH27~AI27~AJ27),9)</f>
        <v>0</v>
      </c>
      <c r="AU27" s="49" t="n">
        <f aca="false">LARGE((X27~Y27~Z27~AA27~AB27~AC27~AD27~AE27~AF27~AG27~AH27~AI27~AJ27),10)</f>
        <v>0</v>
      </c>
      <c r="AV27" s="56" t="n">
        <f aca="false">SUM(AL27:AU27)</f>
        <v>0</v>
      </c>
      <c r="AW27" s="57" t="n">
        <f aca="false">AK27+W27+AV27</f>
        <v>36</v>
      </c>
    </row>
    <row r="28" customFormat="false" ht="14.4" hidden="false" customHeight="false" outlineLevel="0" collapsed="false">
      <c r="A28" s="37" t="n">
        <v>25</v>
      </c>
      <c r="B28" s="58" t="n">
        <v>234</v>
      </c>
      <c r="C28" s="62" t="s">
        <v>160</v>
      </c>
      <c r="D28" s="63" t="s">
        <v>30</v>
      </c>
      <c r="E28" s="41" t="n">
        <v>25</v>
      </c>
      <c r="F28" s="42" t="n">
        <v>26</v>
      </c>
      <c r="G28" s="43" t="n">
        <f aca="false">(IF(E28&gt;0,1,0))+(IF(F28&gt;0,1,0))</f>
        <v>2</v>
      </c>
      <c r="H28" s="44" t="n">
        <v>28</v>
      </c>
      <c r="I28" s="44" t="n">
        <v>28</v>
      </c>
      <c r="J28" s="45" t="n">
        <f aca="false">(IF(H28&gt;0,1,0))+(IF(I28&gt;0,1,0))</f>
        <v>2</v>
      </c>
      <c r="K28" s="41" t="n">
        <v>27</v>
      </c>
      <c r="L28" s="42" t="n">
        <v>27</v>
      </c>
      <c r="M28" s="43" t="n">
        <f aca="false">(IF(K28&gt;0,1,0))+(IF(L28&gt;0,1,0))</f>
        <v>2</v>
      </c>
      <c r="N28" s="46" t="n">
        <v>26</v>
      </c>
      <c r="O28" s="47" t="n">
        <v>27</v>
      </c>
      <c r="P28" s="45" t="n">
        <f aca="false">(IF(N28&gt;0,1,0))+(IF(O28&gt;0,1,0))</f>
        <v>2</v>
      </c>
      <c r="Q28" s="48" t="n">
        <f aca="false">LARGE(($E28~$F28~$H28~$I28~$K28~$L28~$N28~$O28),1)</f>
        <v>28</v>
      </c>
      <c r="R28" s="49" t="n">
        <f aca="false">LARGE(($E28~$F28~$H28~$I28~$K28~$L28~$N28~$O28),2)</f>
        <v>28</v>
      </c>
      <c r="S28" s="49" t="n">
        <f aca="false">LARGE(($E28~$F28~$H28~$I28~$K28~$L28~$N28~$O28),3)</f>
        <v>27</v>
      </c>
      <c r="T28" s="49" t="n">
        <f aca="false">LARGE(($E28~$F28~$H28~$I28~$K28~$L28~$N28~$O28),4)</f>
        <v>27</v>
      </c>
      <c r="U28" s="49" t="n">
        <f aca="false">LARGE(($E28~$F28~$H28~$I28~$K28~$L28~$N28~$O28),5)</f>
        <v>27</v>
      </c>
      <c r="V28" s="49" t="n">
        <f aca="false">LARGE(($E28~$F28~$H28~$I28~$K28~$L28~$N28~$O28),6)</f>
        <v>26</v>
      </c>
      <c r="W28" s="50" t="n">
        <f aca="false">(SUM(Q28:V28)/6)</f>
        <v>27.1666666666667</v>
      </c>
      <c r="X28" s="41" t="n">
        <v>0</v>
      </c>
      <c r="Y28" s="42" t="n">
        <v>0</v>
      </c>
      <c r="Z28" s="51" t="n">
        <v>0</v>
      </c>
      <c r="AA28" s="44" t="n">
        <v>0</v>
      </c>
      <c r="AB28" s="44" t="n">
        <v>0</v>
      </c>
      <c r="AC28" s="44" t="n">
        <v>0</v>
      </c>
      <c r="AD28" s="41" t="n">
        <v>0</v>
      </c>
      <c r="AE28" s="42" t="n">
        <v>0</v>
      </c>
      <c r="AF28" s="42" t="n">
        <v>0</v>
      </c>
      <c r="AG28" s="52" t="n">
        <v>0</v>
      </c>
      <c r="AH28" s="53" t="n">
        <v>0</v>
      </c>
      <c r="AI28" s="53" t="n">
        <v>0</v>
      </c>
      <c r="AJ28" s="54" t="n">
        <v>0</v>
      </c>
      <c r="AK28" s="55" t="n">
        <f aca="false">SUM(G28,J28,M28,P28)</f>
        <v>8</v>
      </c>
      <c r="AL28" s="48" t="n">
        <f aca="false">LARGE((X28~Y28~Z28~AA28~AB28~AC28~AD28~AE28~AF28~AG28~AH28~AI28~AJ28),1)</f>
        <v>0</v>
      </c>
      <c r="AM28" s="49" t="n">
        <f aca="false">LARGE((X28~Y28~Z28~AA28~AB28~AC28~AD28~AE28~AF28~AG28~AH28~AI28~AJ28),2)</f>
        <v>0</v>
      </c>
      <c r="AN28" s="49" t="n">
        <f aca="false">LARGE((X28~Y28~Z28~AA28~AB28~AC28~AD28~AE28~AF28~AG28~AH28~AI28~AJ28),3)</f>
        <v>0</v>
      </c>
      <c r="AO28" s="49" t="n">
        <f aca="false">LARGE((X28~Y28~Z28~AA28~AB28~AC28~AD28~AE28~AF28~AG28~AH28~AI28~AJ28),4)</f>
        <v>0</v>
      </c>
      <c r="AP28" s="49" t="n">
        <f aca="false">LARGE((X28~Y28~Z28~AA28~AB28~AC28~AD28~AE28~AF28~AG28~AH28~AI28~AJ28),5)</f>
        <v>0</v>
      </c>
      <c r="AQ28" s="49" t="n">
        <f aca="false">LARGE((X28~Y28~Z28~AA28~AB28~AC28~AD28~AE28~AF28~AG28~AH28~AI28~AJ28),6)</f>
        <v>0</v>
      </c>
      <c r="AR28" s="49" t="n">
        <f aca="false">LARGE((X28~Y28~Z28~AA28~AB28~AC28~AD28~AE28~AF28~AG28~AH28~AI28~AJ28),7)</f>
        <v>0</v>
      </c>
      <c r="AS28" s="49" t="n">
        <f aca="false">LARGE((X28~Y28~Z28~AA28~AB28~AC28~AD28~AE28~AF28~AG28~AH28~AI28~AJ28),8)</f>
        <v>0</v>
      </c>
      <c r="AT28" s="49" t="n">
        <f aca="false">LARGE((X28~Y28~Z28~AA28~AB28~AC28~AD28~AE28~AF28~AG28~AH28~AI28~AJ28),9)</f>
        <v>0</v>
      </c>
      <c r="AU28" s="49" t="n">
        <f aca="false">LARGE((X28~Y28~Z28~AA28~AB28~AC28~AD28~AE28~AF28~AG28~AH28~AI28~AJ28),10)</f>
        <v>0</v>
      </c>
      <c r="AV28" s="56" t="n">
        <f aca="false">SUM(AL28:AU28)</f>
        <v>0</v>
      </c>
      <c r="AW28" s="57" t="n">
        <f aca="false">AK28+W28+AV28</f>
        <v>35.1666666666667</v>
      </c>
    </row>
    <row r="29" customFormat="false" ht="14.4" hidden="false" customHeight="false" outlineLevel="0" collapsed="false">
      <c r="A29" s="37" t="n">
        <v>26</v>
      </c>
      <c r="B29" s="61" t="n">
        <v>267</v>
      </c>
      <c r="C29" s="62" t="s">
        <v>161</v>
      </c>
      <c r="D29" s="63" t="s">
        <v>27</v>
      </c>
      <c r="E29" s="41" t="n">
        <v>20</v>
      </c>
      <c r="F29" s="42" t="n">
        <v>23</v>
      </c>
      <c r="G29" s="43" t="n">
        <f aca="false">(IF(E29&gt;0,1,0))+(IF(F29&gt;0,1,0))</f>
        <v>2</v>
      </c>
      <c r="H29" s="44" t="n">
        <v>32</v>
      </c>
      <c r="I29" s="44" t="n">
        <v>28</v>
      </c>
      <c r="J29" s="45" t="n">
        <f aca="false">(IF(H29&gt;0,1,0))+(IF(I29&gt;0,1,0))</f>
        <v>2</v>
      </c>
      <c r="K29" s="41" t="n">
        <v>0</v>
      </c>
      <c r="L29" s="42" t="n">
        <v>0</v>
      </c>
      <c r="M29" s="43" t="n">
        <f aca="false">(IF(K29&gt;0,1,0))+(IF(L29&gt;0,1,0))</f>
        <v>0</v>
      </c>
      <c r="N29" s="46" t="n">
        <v>32</v>
      </c>
      <c r="O29" s="47" t="n">
        <v>28</v>
      </c>
      <c r="P29" s="45" t="n">
        <f aca="false">(IF(N29&gt;0,1,0))+(IF(O29&gt;0,1,0))</f>
        <v>2</v>
      </c>
      <c r="Q29" s="48" t="n">
        <f aca="false">LARGE(($E29~$F29~$H29~$I29~$K29~$L29~$N29~$O29),1)</f>
        <v>32</v>
      </c>
      <c r="R29" s="49" t="n">
        <f aca="false">LARGE(($E29~$F29~$H29~$I29~$K29~$L29~$N29~$O29),2)</f>
        <v>32</v>
      </c>
      <c r="S29" s="49" t="n">
        <f aca="false">LARGE(($E29~$F29~$H29~$I29~$K29~$L29~$N29~$O29),3)</f>
        <v>28</v>
      </c>
      <c r="T29" s="49" t="n">
        <f aca="false">LARGE(($E29~$F29~$H29~$I29~$K29~$L29~$N29~$O29),4)</f>
        <v>28</v>
      </c>
      <c r="U29" s="49" t="n">
        <f aca="false">LARGE(($E29~$F29~$H29~$I29~$K29~$L29~$N29~$O29),5)</f>
        <v>23</v>
      </c>
      <c r="V29" s="49" t="n">
        <f aca="false">LARGE(($E29~$F29~$H29~$I29~$K29~$L29~$N29~$O29),6)</f>
        <v>20</v>
      </c>
      <c r="W29" s="50" t="n">
        <f aca="false">(SUM(Q29:V29)/6)</f>
        <v>27.1666666666667</v>
      </c>
      <c r="X29" s="41" t="n">
        <v>0</v>
      </c>
      <c r="Y29" s="42" t="n">
        <v>0</v>
      </c>
      <c r="Z29" s="51" t="n">
        <v>0</v>
      </c>
      <c r="AA29" s="44" t="n">
        <v>0</v>
      </c>
      <c r="AB29" s="44" t="n">
        <v>0</v>
      </c>
      <c r="AC29" s="44" t="n">
        <v>0</v>
      </c>
      <c r="AD29" s="41" t="n">
        <v>0</v>
      </c>
      <c r="AE29" s="42" t="n">
        <v>0</v>
      </c>
      <c r="AF29" s="42" t="n">
        <v>0</v>
      </c>
      <c r="AG29" s="52" t="n">
        <v>0</v>
      </c>
      <c r="AH29" s="53" t="n">
        <v>0</v>
      </c>
      <c r="AI29" s="53" t="n">
        <v>0</v>
      </c>
      <c r="AJ29" s="54" t="n">
        <v>0</v>
      </c>
      <c r="AK29" s="55" t="n">
        <f aca="false">SUM(G29,J29,M29,P29)</f>
        <v>6</v>
      </c>
      <c r="AL29" s="48" t="n">
        <f aca="false">LARGE((X29~Y29~Z29~AA29~AB29~AC29~AD29~AE29~AF29~AG29~AH29~AI29~AJ29),1)</f>
        <v>0</v>
      </c>
      <c r="AM29" s="49" t="n">
        <f aca="false">LARGE((X29~Y29~Z29~AA29~AB29~AC29~AD29~AE29~AF29~AG29~AH29~AI29~AJ29),2)</f>
        <v>0</v>
      </c>
      <c r="AN29" s="49" t="n">
        <f aca="false">LARGE((X29~Y29~Z29~AA29~AB29~AC29~AD29~AE29~AF29~AG29~AH29~AI29~AJ29),3)</f>
        <v>0</v>
      </c>
      <c r="AO29" s="49" t="n">
        <f aca="false">LARGE((X29~Y29~Z29~AA29~AB29~AC29~AD29~AE29~AF29~AG29~AH29~AI29~AJ29),4)</f>
        <v>0</v>
      </c>
      <c r="AP29" s="49" t="n">
        <f aca="false">LARGE((X29~Y29~Z29~AA29~AB29~AC29~AD29~AE29~AF29~AG29~AH29~AI29~AJ29),5)</f>
        <v>0</v>
      </c>
      <c r="AQ29" s="49" t="n">
        <f aca="false">LARGE((X29~Y29~Z29~AA29~AB29~AC29~AD29~AE29~AF29~AG29~AH29~AI29~AJ29),6)</f>
        <v>0</v>
      </c>
      <c r="AR29" s="49" t="n">
        <f aca="false">LARGE((X29~Y29~Z29~AA29~AB29~AC29~AD29~AE29~AF29~AG29~AH29~AI29~AJ29),7)</f>
        <v>0</v>
      </c>
      <c r="AS29" s="49" t="n">
        <f aca="false">LARGE((X29~Y29~Z29~AA29~AB29~AC29~AD29~AE29~AF29~AG29~AH29~AI29~AJ29),8)</f>
        <v>0</v>
      </c>
      <c r="AT29" s="49" t="n">
        <f aca="false">LARGE((X29~Y29~Z29~AA29~AB29~AC29~AD29~AE29~AF29~AG29~AH29~AI29~AJ29),9)</f>
        <v>0</v>
      </c>
      <c r="AU29" s="49" t="n">
        <f aca="false">LARGE((X29~Y29~Z29~AA29~AB29~AC29~AD29~AE29~AF29~AG29~AH29~AI29~AJ29),10)</f>
        <v>0</v>
      </c>
      <c r="AV29" s="56" t="n">
        <f aca="false">SUM(AL29:AU29)</f>
        <v>0</v>
      </c>
      <c r="AW29" s="57" t="n">
        <f aca="false">AK29+W29+AV29</f>
        <v>33.1666666666667</v>
      </c>
    </row>
    <row r="30" customFormat="false" ht="14.4" hidden="false" customHeight="false" outlineLevel="0" collapsed="false">
      <c r="A30" s="37" t="n">
        <v>27</v>
      </c>
      <c r="B30" s="58" t="n">
        <v>14</v>
      </c>
      <c r="C30" s="61" t="s">
        <v>162</v>
      </c>
      <c r="D30" s="63" t="s">
        <v>30</v>
      </c>
      <c r="E30" s="41" t="n">
        <v>26</v>
      </c>
      <c r="F30" s="42" t="n">
        <v>0</v>
      </c>
      <c r="G30" s="43" t="n">
        <f aca="false">(IF(E30&gt;0,1,0))+(IF(F30&gt;0,1,0))</f>
        <v>1</v>
      </c>
      <c r="H30" s="44" t="n">
        <v>27</v>
      </c>
      <c r="I30" s="44" t="n">
        <v>0</v>
      </c>
      <c r="J30" s="45" t="n">
        <f aca="false">(IF(H30&gt;0,1,0))+(IF(I30&gt;0,1,0))</f>
        <v>1</v>
      </c>
      <c r="K30" s="41" t="n">
        <v>0</v>
      </c>
      <c r="L30" s="42" t="n">
        <v>26</v>
      </c>
      <c r="M30" s="43" t="n">
        <f aca="false">(IF(K30&gt;0,1,0))+(IF(L30&gt;0,1,0))</f>
        <v>1</v>
      </c>
      <c r="N30" s="46" t="n">
        <v>25</v>
      </c>
      <c r="O30" s="47" t="n">
        <v>25</v>
      </c>
      <c r="P30" s="45" t="n">
        <f aca="false">(IF(N30&gt;0,1,0))+(IF(O30&gt;0,1,0))</f>
        <v>2</v>
      </c>
      <c r="Q30" s="48" t="n">
        <f aca="false">LARGE(($E30~$F30~$H30~$I30~$K30~$L30~$N30~$O30),1)</f>
        <v>27</v>
      </c>
      <c r="R30" s="49" t="n">
        <f aca="false">LARGE(($E30~$F30~$H30~$I30~$K30~$L30~$N30~$O30),2)</f>
        <v>26</v>
      </c>
      <c r="S30" s="49" t="n">
        <f aca="false">LARGE(($E30~$F30~$H30~$I30~$K30~$L30~$N30~$O30),3)</f>
        <v>26</v>
      </c>
      <c r="T30" s="49" t="n">
        <f aca="false">LARGE(($E30~$F30~$H30~$I30~$K30~$L30~$N30~$O30),4)</f>
        <v>25</v>
      </c>
      <c r="U30" s="49" t="n">
        <f aca="false">LARGE(($E30~$F30~$H30~$I30~$K30~$L30~$N30~$O30),5)</f>
        <v>25</v>
      </c>
      <c r="V30" s="49" t="n">
        <f aca="false">LARGE(($E30~$F30~$H30~$I30~$K30~$L30~$N30~$O30),6)</f>
        <v>0</v>
      </c>
      <c r="W30" s="50" t="n">
        <f aca="false">(SUM(Q30:V30)/6)</f>
        <v>21.5</v>
      </c>
      <c r="X30" s="41" t="n">
        <v>0</v>
      </c>
      <c r="Y30" s="42" t="n">
        <v>0</v>
      </c>
      <c r="Z30" s="51" t="n">
        <v>0</v>
      </c>
      <c r="AA30" s="44" t="n">
        <v>0</v>
      </c>
      <c r="AB30" s="44" t="n">
        <v>0</v>
      </c>
      <c r="AC30" s="44" t="n">
        <v>0</v>
      </c>
      <c r="AD30" s="41" t="n">
        <v>0</v>
      </c>
      <c r="AE30" s="42" t="n">
        <v>0</v>
      </c>
      <c r="AF30" s="42" t="n">
        <v>0</v>
      </c>
      <c r="AG30" s="52" t="n">
        <v>0</v>
      </c>
      <c r="AH30" s="53" t="n">
        <v>0</v>
      </c>
      <c r="AI30" s="53" t="n">
        <v>0</v>
      </c>
      <c r="AJ30" s="54" t="n">
        <v>0</v>
      </c>
      <c r="AK30" s="55" t="n">
        <f aca="false">SUM(G30,J30,M30,P30)</f>
        <v>5</v>
      </c>
      <c r="AL30" s="48" t="n">
        <f aca="false">LARGE((X30~Y30~Z30~AA30~AB30~AC30~AD30~AE30~AF30~AG30~AH30~AI30~AJ30),1)</f>
        <v>0</v>
      </c>
      <c r="AM30" s="49" t="n">
        <f aca="false">LARGE((X30~Y30~Z30~AA30~AB30~AC30~AD30~AE30~AF30~AG30~AH30~AI30~AJ30),2)</f>
        <v>0</v>
      </c>
      <c r="AN30" s="49" t="n">
        <f aca="false">LARGE((X30~Y30~Z30~AA30~AB30~AC30~AD30~AE30~AF30~AG30~AH30~AI30~AJ30),3)</f>
        <v>0</v>
      </c>
      <c r="AO30" s="49" t="n">
        <f aca="false">LARGE((X30~Y30~Z30~AA30~AB30~AC30~AD30~AE30~AF30~AG30~AH30~AI30~AJ30),4)</f>
        <v>0</v>
      </c>
      <c r="AP30" s="49" t="n">
        <f aca="false">LARGE((X30~Y30~Z30~AA30~AB30~AC30~AD30~AE30~AF30~AG30~AH30~AI30~AJ30),5)</f>
        <v>0</v>
      </c>
      <c r="AQ30" s="49" t="n">
        <f aca="false">LARGE((X30~Y30~Z30~AA30~AB30~AC30~AD30~AE30~AF30~AG30~AH30~AI30~AJ30),6)</f>
        <v>0</v>
      </c>
      <c r="AR30" s="49" t="n">
        <f aca="false">LARGE((X30~Y30~Z30~AA30~AB30~AC30~AD30~AE30~AF30~AG30~AH30~AI30~AJ30),7)</f>
        <v>0</v>
      </c>
      <c r="AS30" s="49" t="n">
        <f aca="false">LARGE((X30~Y30~Z30~AA30~AB30~AC30~AD30~AE30~AF30~AG30~AH30~AI30~AJ30),8)</f>
        <v>0</v>
      </c>
      <c r="AT30" s="49" t="n">
        <f aca="false">LARGE((X30~Y30~Z30~AA30~AB30~AC30~AD30~AE30~AF30~AG30~AH30~AI30~AJ30),9)</f>
        <v>0</v>
      </c>
      <c r="AU30" s="49" t="n">
        <f aca="false">LARGE((X30~Y30~Z30~AA30~AB30~AC30~AD30~AE30~AF30~AG30~AH30~AI30~AJ30),10)</f>
        <v>0</v>
      </c>
      <c r="AV30" s="56" t="n">
        <f aca="false">SUM(AL30:AU30)</f>
        <v>0</v>
      </c>
      <c r="AW30" s="57" t="n">
        <f aca="false">AK30+W30+AV30</f>
        <v>26.5</v>
      </c>
    </row>
    <row r="31" customFormat="false" ht="14.4" hidden="false" customHeight="false" outlineLevel="0" collapsed="false">
      <c r="A31" s="37" t="n">
        <v>28</v>
      </c>
      <c r="B31" s="64" t="n">
        <v>218</v>
      </c>
      <c r="C31" s="64" t="s">
        <v>163</v>
      </c>
      <c r="D31" s="63" t="s">
        <v>32</v>
      </c>
      <c r="E31" s="41" t="n">
        <v>27</v>
      </c>
      <c r="F31" s="42" t="n">
        <v>27</v>
      </c>
      <c r="G31" s="43" t="n">
        <f aca="false">(IF(E31&gt;0,1,0))+(IF(F31&gt;0,1,0))</f>
        <v>2</v>
      </c>
      <c r="H31" s="44" t="n">
        <v>26</v>
      </c>
      <c r="I31" s="44" t="n">
        <v>0</v>
      </c>
      <c r="J31" s="45" t="n">
        <f aca="false">(IF(H31&gt;0,1,0))+(IF(I31&gt;0,1,0))</f>
        <v>1</v>
      </c>
      <c r="K31" s="41" t="n">
        <v>0</v>
      </c>
      <c r="L31" s="42" t="n">
        <v>0</v>
      </c>
      <c r="M31" s="43" t="n">
        <f aca="false">(IF(K31&gt;0,1,0))+(IF(L31&gt;0,1,0))</f>
        <v>0</v>
      </c>
      <c r="N31" s="46" t="s">
        <v>34</v>
      </c>
      <c r="O31" s="47" t="n">
        <v>26</v>
      </c>
      <c r="P31" s="45" t="n">
        <f aca="false">(IF(N31&gt;0,1,0))+(IF(O31&gt;0,1,0))</f>
        <v>2</v>
      </c>
      <c r="Q31" s="48" t="n">
        <f aca="false">LARGE(($E31~$F31~$H31~$I31~$K31~$L31~$N31~$O31),1)</f>
        <v>27</v>
      </c>
      <c r="R31" s="49" t="n">
        <f aca="false">LARGE(($E31~$F31~$H31~$I31~$K31~$L31~$N31~$O31),2)</f>
        <v>27</v>
      </c>
      <c r="S31" s="49" t="n">
        <f aca="false">LARGE(($E31~$F31~$H31~$I31~$K31~$L31~$N31~$O31),3)</f>
        <v>26</v>
      </c>
      <c r="T31" s="49" t="n">
        <f aca="false">LARGE(($E31~$F31~$H31~$I31~$K31~$L31~$N31~$O31),4)</f>
        <v>26</v>
      </c>
      <c r="U31" s="49" t="n">
        <f aca="false">LARGE(($E31~$F31~$H31~$I31~$K31~$L31~$N31~$O31),5)</f>
        <v>0</v>
      </c>
      <c r="V31" s="49" t="s">
        <v>34</v>
      </c>
      <c r="W31" s="50" t="n">
        <f aca="false">(SUM(Q31:V31)/6)</f>
        <v>17.6666666666667</v>
      </c>
      <c r="X31" s="41" t="n">
        <v>0</v>
      </c>
      <c r="Y31" s="42" t="n">
        <v>0</v>
      </c>
      <c r="Z31" s="51" t="n">
        <v>0</v>
      </c>
      <c r="AA31" s="44" t="n">
        <v>0</v>
      </c>
      <c r="AB31" s="44" t="n">
        <v>0</v>
      </c>
      <c r="AC31" s="44" t="n">
        <v>0</v>
      </c>
      <c r="AD31" s="41" t="n">
        <v>0</v>
      </c>
      <c r="AE31" s="42" t="n">
        <v>0</v>
      </c>
      <c r="AF31" s="42" t="n">
        <v>0</v>
      </c>
      <c r="AG31" s="52" t="n">
        <v>0</v>
      </c>
      <c r="AH31" s="53" t="n">
        <v>0</v>
      </c>
      <c r="AI31" s="53" t="n">
        <v>0</v>
      </c>
      <c r="AJ31" s="54" t="n">
        <v>0</v>
      </c>
      <c r="AK31" s="55" t="n">
        <f aca="false">SUM(G31,J31,M31,P31)</f>
        <v>5</v>
      </c>
      <c r="AL31" s="48" t="n">
        <f aca="false">LARGE((X31~Y31~Z31~AA31~AB31~AC31~AD31~AE31~AF31~AG31~AH31~AI31~AJ31),1)</f>
        <v>0</v>
      </c>
      <c r="AM31" s="49" t="n">
        <f aca="false">LARGE((X31~Y31~Z31~AA31~AB31~AC31~AD31~AE31~AF31~AG31~AH31~AI31~AJ31),2)</f>
        <v>0</v>
      </c>
      <c r="AN31" s="49" t="n">
        <f aca="false">LARGE((X31~Y31~Z31~AA31~AB31~AC31~AD31~AE31~AF31~AG31~AH31~AI31~AJ31),3)</f>
        <v>0</v>
      </c>
      <c r="AO31" s="49" t="n">
        <f aca="false">LARGE((X31~Y31~Z31~AA31~AB31~AC31~AD31~AE31~AF31~AG31~AH31~AI31~AJ31),4)</f>
        <v>0</v>
      </c>
      <c r="AP31" s="49" t="n">
        <f aca="false">LARGE((X31~Y31~Z31~AA31~AB31~AC31~AD31~AE31~AF31~AG31~AH31~AI31~AJ31),5)</f>
        <v>0</v>
      </c>
      <c r="AQ31" s="49" t="n">
        <f aca="false">LARGE((X31~Y31~Z31~AA31~AB31~AC31~AD31~AE31~AF31~AG31~AH31~AI31~AJ31),6)</f>
        <v>0</v>
      </c>
      <c r="AR31" s="49" t="n">
        <f aca="false">LARGE((X31~Y31~Z31~AA31~AB31~AC31~AD31~AE31~AF31~AG31~AH31~AI31~AJ31),7)</f>
        <v>0</v>
      </c>
      <c r="AS31" s="49" t="n">
        <f aca="false">LARGE((X31~Y31~Z31~AA31~AB31~AC31~AD31~AE31~AF31~AG31~AH31~AI31~AJ31),8)</f>
        <v>0</v>
      </c>
      <c r="AT31" s="49" t="n">
        <f aca="false">LARGE((X31~Y31~Z31~AA31~AB31~AC31~AD31~AE31~AF31~AG31~AH31~AI31~AJ31),9)</f>
        <v>0</v>
      </c>
      <c r="AU31" s="49" t="n">
        <f aca="false">LARGE((X31~Y31~Z31~AA31~AB31~AC31~AD31~AE31~AF31~AG31~AH31~AI31~AJ31),10)</f>
        <v>0</v>
      </c>
      <c r="AV31" s="56" t="n">
        <f aca="false">SUM(AL31:AU31)</f>
        <v>0</v>
      </c>
      <c r="AW31" s="57" t="n">
        <f aca="false">AK31+W31+AV31</f>
        <v>22.6666666666667</v>
      </c>
    </row>
    <row r="32" customFormat="false" ht="14.4" hidden="false" customHeight="false" outlineLevel="0" collapsed="false">
      <c r="A32" s="37" t="n">
        <v>29</v>
      </c>
      <c r="B32" s="61" t="n">
        <v>237</v>
      </c>
      <c r="C32" s="62" t="s">
        <v>164</v>
      </c>
      <c r="D32" s="63" t="s">
        <v>27</v>
      </c>
      <c r="E32" s="41" t="n">
        <v>32</v>
      </c>
      <c r="F32" s="42" t="n">
        <v>35</v>
      </c>
      <c r="G32" s="43" t="n">
        <f aca="false">(IF(E32&gt;0,1,0))+(IF(F32&gt;0,1,0))</f>
        <v>2</v>
      </c>
      <c r="H32" s="44" t="n">
        <v>21</v>
      </c>
      <c r="I32" s="44" t="n">
        <v>21</v>
      </c>
      <c r="J32" s="45" t="n">
        <f aca="false">(IF(H32&gt;0,1,0))+(IF(I32&gt;0,1,0))</f>
        <v>2</v>
      </c>
      <c r="K32" s="41" t="n">
        <v>0</v>
      </c>
      <c r="L32" s="42" t="n">
        <v>0</v>
      </c>
      <c r="M32" s="43" t="n">
        <f aca="false">(IF(K32&gt;0,1,0))+(IF(L32&gt;0,1,0))</f>
        <v>0</v>
      </c>
      <c r="N32" s="46" t="n">
        <v>0</v>
      </c>
      <c r="O32" s="47" t="n">
        <v>0</v>
      </c>
      <c r="P32" s="45" t="n">
        <f aca="false">(IF(N32&gt;0,1,0))+(IF(O32&gt;0,1,0))</f>
        <v>0</v>
      </c>
      <c r="Q32" s="48" t="n">
        <f aca="false">LARGE(($E32~$F32~$H32~$I32~$K32~$L32~$N32~$O32),1)</f>
        <v>35</v>
      </c>
      <c r="R32" s="49" t="n">
        <f aca="false">LARGE(($E32~$F32~$H32~$I32~$K32~$L32~$N32~$O32),2)</f>
        <v>32</v>
      </c>
      <c r="S32" s="49" t="n">
        <f aca="false">LARGE(($E32~$F32~$H32~$I32~$K32~$L32~$N32~$O32),3)</f>
        <v>21</v>
      </c>
      <c r="T32" s="49" t="n">
        <f aca="false">LARGE(($E32~$F32~$H32~$I32~$K32~$L32~$N32~$O32),4)</f>
        <v>21</v>
      </c>
      <c r="U32" s="49" t="n">
        <f aca="false">LARGE(($E32~$F32~$H32~$I32~$K32~$L32~$N32~$O32),5)</f>
        <v>0</v>
      </c>
      <c r="V32" s="49" t="n">
        <f aca="false">LARGE(($E32~$F32~$H32~$I32~$K32~$L32~$N32~$O32),6)</f>
        <v>0</v>
      </c>
      <c r="W32" s="50" t="n">
        <f aca="false">(SUM(Q32:V32)/6)</f>
        <v>18.1666666666667</v>
      </c>
      <c r="X32" s="41" t="n">
        <v>0</v>
      </c>
      <c r="Y32" s="42" t="n">
        <v>0</v>
      </c>
      <c r="Z32" s="51" t="n">
        <v>0</v>
      </c>
      <c r="AA32" s="44" t="n">
        <v>0</v>
      </c>
      <c r="AB32" s="44" t="n">
        <v>0</v>
      </c>
      <c r="AC32" s="44" t="n">
        <v>0</v>
      </c>
      <c r="AD32" s="41" t="n">
        <v>0</v>
      </c>
      <c r="AE32" s="42" t="n">
        <v>0</v>
      </c>
      <c r="AF32" s="42" t="n">
        <v>0</v>
      </c>
      <c r="AG32" s="52" t="n">
        <v>0</v>
      </c>
      <c r="AH32" s="53" t="n">
        <v>0</v>
      </c>
      <c r="AI32" s="53" t="n">
        <v>0</v>
      </c>
      <c r="AJ32" s="54" t="n">
        <v>0</v>
      </c>
      <c r="AK32" s="55" t="n">
        <f aca="false">SUM(G32,J32,M32,P32)</f>
        <v>4</v>
      </c>
      <c r="AL32" s="48" t="n">
        <f aca="false">LARGE((X32~Y32~Z32~AA32~AB32~AC32~AD32~AE32~AF32~AG32~AH32~AI32~AJ32),1)</f>
        <v>0</v>
      </c>
      <c r="AM32" s="49" t="n">
        <f aca="false">LARGE((X32~Y32~Z32~AA32~AB32~AC32~AD32~AE32~AF32~AG32~AH32~AI32~AJ32),2)</f>
        <v>0</v>
      </c>
      <c r="AN32" s="49" t="n">
        <f aca="false">LARGE((X32~Y32~Z32~AA32~AB32~AC32~AD32~AE32~AF32~AG32~AH32~AI32~AJ32),3)</f>
        <v>0</v>
      </c>
      <c r="AO32" s="49" t="n">
        <f aca="false">LARGE((X32~Y32~Z32~AA32~AB32~AC32~AD32~AE32~AF32~AG32~AH32~AI32~AJ32),4)</f>
        <v>0</v>
      </c>
      <c r="AP32" s="49" t="n">
        <f aca="false">LARGE((X32~Y32~Z32~AA32~AB32~AC32~AD32~AE32~AF32~AG32~AH32~AI32~AJ32),5)</f>
        <v>0</v>
      </c>
      <c r="AQ32" s="49" t="n">
        <f aca="false">LARGE((X32~Y32~Z32~AA32~AB32~AC32~AD32~AE32~AF32~AG32~AH32~AI32~AJ32),6)</f>
        <v>0</v>
      </c>
      <c r="AR32" s="49" t="n">
        <f aca="false">LARGE((X32~Y32~Z32~AA32~AB32~AC32~AD32~AE32~AF32~AG32~AH32~AI32~AJ32),7)</f>
        <v>0</v>
      </c>
      <c r="AS32" s="49" t="n">
        <f aca="false">LARGE((X32~Y32~Z32~AA32~AB32~AC32~AD32~AE32~AF32~AG32~AH32~AI32~AJ32),8)</f>
        <v>0</v>
      </c>
      <c r="AT32" s="49" t="n">
        <f aca="false">LARGE((X32~Y32~Z32~AA32~AB32~AC32~AD32~AE32~AF32~AG32~AH32~AI32~AJ32),9)</f>
        <v>0</v>
      </c>
      <c r="AU32" s="49" t="n">
        <f aca="false">LARGE((X32~Y32~Z32~AA32~AB32~AC32~AD32~AE32~AF32~AG32~AH32~AI32~AJ32),10)</f>
        <v>0</v>
      </c>
      <c r="AV32" s="56" t="n">
        <f aca="false">SUM(AL32:AU32)</f>
        <v>0</v>
      </c>
      <c r="AW32" s="57" t="n">
        <f aca="false">AK32+W32+AV32</f>
        <v>22.1666666666667</v>
      </c>
    </row>
    <row r="33" customFormat="false" ht="14.4" hidden="false" customHeight="false" outlineLevel="0" collapsed="false">
      <c r="A33" s="37" t="n">
        <v>30</v>
      </c>
      <c r="B33" s="58" t="n">
        <v>220</v>
      </c>
      <c r="C33" s="62" t="s">
        <v>165</v>
      </c>
      <c r="D33" s="63" t="s">
        <v>27</v>
      </c>
      <c r="E33" s="41" t="n">
        <v>0</v>
      </c>
      <c r="F33" s="42" t="n">
        <v>0</v>
      </c>
      <c r="G33" s="43" t="n">
        <f aca="false">(IF(E33&gt;0,1,0))+(IF(F33&gt;0,1,0))</f>
        <v>0</v>
      </c>
      <c r="H33" s="44" t="n">
        <v>0</v>
      </c>
      <c r="I33" s="44" t="n">
        <v>0</v>
      </c>
      <c r="J33" s="45" t="n">
        <f aca="false">(IF(H33&gt;0,1,0))+(IF(I33&gt;0,1,0))</f>
        <v>0</v>
      </c>
      <c r="K33" s="41" t="n">
        <v>24</v>
      </c>
      <c r="L33" s="42" t="n">
        <v>23</v>
      </c>
      <c r="M33" s="43" t="n">
        <f aca="false">(IF(K33&gt;0,1,0))+(IF(L33&gt;0,1,0))</f>
        <v>2</v>
      </c>
      <c r="N33" s="46" t="n">
        <v>28</v>
      </c>
      <c r="O33" s="47" t="n">
        <v>32</v>
      </c>
      <c r="P33" s="45" t="n">
        <f aca="false">(IF(N33&gt;0,1,0))+(IF(O33&gt;0,1,0))</f>
        <v>2</v>
      </c>
      <c r="Q33" s="48" t="n">
        <f aca="false">LARGE(($E33~$F33~$H33~$I33~$K33~$L33~$N33~$O33),1)</f>
        <v>32</v>
      </c>
      <c r="R33" s="49" t="n">
        <f aca="false">LARGE(($E33~$F33~$H33~$I33~$K33~$L33~$N33~$O33),2)</f>
        <v>28</v>
      </c>
      <c r="S33" s="49" t="n">
        <f aca="false">LARGE(($E33~$F33~$H33~$I33~$K33~$L33~$N33~$O33),3)</f>
        <v>24</v>
      </c>
      <c r="T33" s="49" t="n">
        <f aca="false">LARGE(($E33~$F33~$H33~$I33~$K33~$L33~$N33~$O33),4)</f>
        <v>23</v>
      </c>
      <c r="U33" s="49" t="n">
        <f aca="false">LARGE(($E33~$F33~$H33~$I33~$K33~$L33~$N33~$O33),5)</f>
        <v>0</v>
      </c>
      <c r="V33" s="49" t="n">
        <f aca="false">LARGE(($E33~$F33~$H33~$I33~$K33~$L33~$N33~$O33),6)</f>
        <v>0</v>
      </c>
      <c r="W33" s="50" t="n">
        <f aca="false">(SUM(Q33:V33)/6)</f>
        <v>17.8333333333333</v>
      </c>
      <c r="X33" s="41" t="n">
        <v>0</v>
      </c>
      <c r="Y33" s="42" t="n">
        <v>0</v>
      </c>
      <c r="Z33" s="51" t="n">
        <v>0</v>
      </c>
      <c r="AA33" s="44" t="n">
        <v>0</v>
      </c>
      <c r="AB33" s="44" t="n">
        <v>0</v>
      </c>
      <c r="AC33" s="44" t="n">
        <v>0</v>
      </c>
      <c r="AD33" s="41" t="n">
        <v>0</v>
      </c>
      <c r="AE33" s="42" t="n">
        <v>0</v>
      </c>
      <c r="AF33" s="42" t="n">
        <v>0</v>
      </c>
      <c r="AG33" s="52" t="n">
        <v>0</v>
      </c>
      <c r="AH33" s="53" t="n">
        <v>0</v>
      </c>
      <c r="AI33" s="53" t="n">
        <v>0</v>
      </c>
      <c r="AJ33" s="54" t="n">
        <v>0</v>
      </c>
      <c r="AK33" s="55" t="n">
        <f aca="false">SUM(G33,J33,M33,P33)</f>
        <v>4</v>
      </c>
      <c r="AL33" s="48" t="n">
        <f aca="false">LARGE((X33~Y33~Z33~AA33~AB33~AC33~AD33~AE33~AF33~AG33~AH33~AI33~AJ33),1)</f>
        <v>0</v>
      </c>
      <c r="AM33" s="49" t="n">
        <f aca="false">LARGE((X33~Y33~Z33~AA33~AB33~AC33~AD33~AE33~AF33~AG33~AH33~AI33~AJ33),2)</f>
        <v>0</v>
      </c>
      <c r="AN33" s="49" t="n">
        <f aca="false">LARGE((X33~Y33~Z33~AA33~AB33~AC33~AD33~AE33~AF33~AG33~AH33~AI33~AJ33),3)</f>
        <v>0</v>
      </c>
      <c r="AO33" s="49" t="n">
        <f aca="false">LARGE((X33~Y33~Z33~AA33~AB33~AC33~AD33~AE33~AF33~AG33~AH33~AI33~AJ33),4)</f>
        <v>0</v>
      </c>
      <c r="AP33" s="49" t="n">
        <f aca="false">LARGE((X33~Y33~Z33~AA33~AB33~AC33~AD33~AE33~AF33~AG33~AH33~AI33~AJ33),5)</f>
        <v>0</v>
      </c>
      <c r="AQ33" s="49" t="n">
        <f aca="false">LARGE((X33~Y33~Z33~AA33~AB33~AC33~AD33~AE33~AF33~AG33~AH33~AI33~AJ33),6)</f>
        <v>0</v>
      </c>
      <c r="AR33" s="49" t="n">
        <f aca="false">LARGE((X33~Y33~Z33~AA33~AB33~AC33~AD33~AE33~AF33~AG33~AH33~AI33~AJ33),7)</f>
        <v>0</v>
      </c>
      <c r="AS33" s="49" t="n">
        <f aca="false">LARGE((X33~Y33~Z33~AA33~AB33~AC33~AD33~AE33~AF33~AG33~AH33~AI33~AJ33),8)</f>
        <v>0</v>
      </c>
      <c r="AT33" s="49" t="n">
        <f aca="false">LARGE((X33~Y33~Z33~AA33~AB33~AC33~AD33~AE33~AF33~AG33~AH33~AI33~AJ33),9)</f>
        <v>0</v>
      </c>
      <c r="AU33" s="49" t="n">
        <f aca="false">LARGE((X33~Y33~Z33~AA33~AB33~AC33~AD33~AE33~AF33~AG33~AH33~AI33~AJ33),10)</f>
        <v>0</v>
      </c>
      <c r="AV33" s="56" t="n">
        <f aca="false">SUM(AL33:AU33)</f>
        <v>0</v>
      </c>
      <c r="AW33" s="57" t="n">
        <f aca="false">AK33+W33+AV33</f>
        <v>21.8333333333333</v>
      </c>
    </row>
    <row r="34" customFormat="false" ht="14.4" hidden="false" customHeight="false" outlineLevel="0" collapsed="false">
      <c r="A34" s="37" t="n">
        <v>31</v>
      </c>
      <c r="B34" s="58" t="n">
        <v>296</v>
      </c>
      <c r="C34" s="45" t="s">
        <v>166</v>
      </c>
      <c r="D34" s="63" t="s">
        <v>27</v>
      </c>
      <c r="E34" s="41" t="n">
        <v>27</v>
      </c>
      <c r="F34" s="42" t="n">
        <v>24</v>
      </c>
      <c r="G34" s="43" t="n">
        <f aca="false">(IF(E34&gt;0,1,0))+(IF(F34&gt;0,1,0))</f>
        <v>2</v>
      </c>
      <c r="H34" s="44" t="n">
        <v>0</v>
      </c>
      <c r="I34" s="44" t="n">
        <v>0</v>
      </c>
      <c r="J34" s="45" t="n">
        <f aca="false">(IF(H34&gt;0,1,0))+(IF(I34&gt;0,1,0))</f>
        <v>0</v>
      </c>
      <c r="K34" s="41" t="n">
        <v>26</v>
      </c>
      <c r="L34" s="42" t="n">
        <v>27</v>
      </c>
      <c r="M34" s="43" t="n">
        <f aca="false">(IF(K34&gt;0,1,0))+(IF(L34&gt;0,1,0))</f>
        <v>2</v>
      </c>
      <c r="N34" s="46" t="n">
        <v>0</v>
      </c>
      <c r="O34" s="47" t="n">
        <v>0</v>
      </c>
      <c r="P34" s="45" t="n">
        <f aca="false">(IF(N34&gt;0,1,0))+(IF(O34&gt;0,1,0))</f>
        <v>0</v>
      </c>
      <c r="Q34" s="48" t="n">
        <f aca="false">LARGE(($E34~$F34~$H34~$I34~$K34~$L34~$N34~$O34),1)</f>
        <v>27</v>
      </c>
      <c r="R34" s="49" t="n">
        <f aca="false">LARGE(($E34~$F34~$H34~$I34~$K34~$L34~$N34~$O34),2)</f>
        <v>27</v>
      </c>
      <c r="S34" s="49" t="n">
        <f aca="false">LARGE(($E34~$F34~$H34~$I34~$K34~$L34~$N34~$O34),3)</f>
        <v>26</v>
      </c>
      <c r="T34" s="49" t="n">
        <f aca="false">LARGE(($E34~$F34~$H34~$I34~$K34~$L34~$N34~$O34),4)</f>
        <v>24</v>
      </c>
      <c r="U34" s="49" t="n">
        <f aca="false">LARGE(($E34~$F34~$H34~$I34~$K34~$L34~$N34~$O34),5)</f>
        <v>0</v>
      </c>
      <c r="V34" s="49" t="n">
        <f aca="false">LARGE(($E34~$F34~$H34~$I34~$K34~$L34~$N34~$O34),6)</f>
        <v>0</v>
      </c>
      <c r="W34" s="50" t="n">
        <f aca="false">(SUM(Q34:V34)/6)</f>
        <v>17.3333333333333</v>
      </c>
      <c r="X34" s="41" t="n">
        <v>0</v>
      </c>
      <c r="Y34" s="42" t="n">
        <v>0</v>
      </c>
      <c r="Z34" s="51" t="n">
        <v>0</v>
      </c>
      <c r="AA34" s="44" t="n">
        <v>0</v>
      </c>
      <c r="AB34" s="44" t="n">
        <v>0</v>
      </c>
      <c r="AC34" s="44" t="n">
        <v>0</v>
      </c>
      <c r="AD34" s="41" t="n">
        <v>0</v>
      </c>
      <c r="AE34" s="42" t="n">
        <v>0</v>
      </c>
      <c r="AF34" s="42" t="n">
        <v>0</v>
      </c>
      <c r="AG34" s="52" t="n">
        <v>0</v>
      </c>
      <c r="AH34" s="53" t="n">
        <v>0</v>
      </c>
      <c r="AI34" s="53" t="n">
        <v>0</v>
      </c>
      <c r="AJ34" s="54" t="n">
        <v>0</v>
      </c>
      <c r="AK34" s="55" t="n">
        <f aca="false">SUM(G34,J34,M34,P34)</f>
        <v>4</v>
      </c>
      <c r="AL34" s="48" t="n">
        <f aca="false">LARGE((X34~Y34~Z34~AA34~AB34~AC34~AD34~AE34~AF34~AG34~AH34~AI34~AJ34),1)</f>
        <v>0</v>
      </c>
      <c r="AM34" s="49" t="n">
        <f aca="false">LARGE((X34~Y34~Z34~AA34~AB34~AC34~AD34~AE34~AF34~AG34~AH34~AI34~AJ34),2)</f>
        <v>0</v>
      </c>
      <c r="AN34" s="49" t="n">
        <f aca="false">LARGE((X34~Y34~Z34~AA34~AB34~AC34~AD34~AE34~AF34~AG34~AH34~AI34~AJ34),3)</f>
        <v>0</v>
      </c>
      <c r="AO34" s="49" t="n">
        <f aca="false">LARGE((X34~Y34~Z34~AA34~AB34~AC34~AD34~AE34~AF34~AG34~AH34~AI34~AJ34),4)</f>
        <v>0</v>
      </c>
      <c r="AP34" s="49" t="n">
        <f aca="false">LARGE((X34~Y34~Z34~AA34~AB34~AC34~AD34~AE34~AF34~AG34~AH34~AI34~AJ34),5)</f>
        <v>0</v>
      </c>
      <c r="AQ34" s="49" t="n">
        <f aca="false">LARGE((X34~Y34~Z34~AA34~AB34~AC34~AD34~AE34~AF34~AG34~AH34~AI34~AJ34),6)</f>
        <v>0</v>
      </c>
      <c r="AR34" s="49" t="n">
        <f aca="false">LARGE((X34~Y34~Z34~AA34~AB34~AC34~AD34~AE34~AF34~AG34~AH34~AI34~AJ34),7)</f>
        <v>0</v>
      </c>
      <c r="AS34" s="49" t="n">
        <f aca="false">LARGE((X34~Y34~Z34~AA34~AB34~AC34~AD34~AE34~AF34~AG34~AH34~AI34~AJ34),8)</f>
        <v>0</v>
      </c>
      <c r="AT34" s="49" t="n">
        <f aca="false">LARGE((X34~Y34~Z34~AA34~AB34~AC34~AD34~AE34~AF34~AG34~AH34~AI34~AJ34),9)</f>
        <v>0</v>
      </c>
      <c r="AU34" s="49" t="n">
        <f aca="false">LARGE((X34~Y34~Z34~AA34~AB34~AC34~AD34~AE34~AF34~AG34~AH34~AI34~AJ34),10)</f>
        <v>0</v>
      </c>
      <c r="AV34" s="56" t="n">
        <f aca="false">SUM(AL34:AU34)</f>
        <v>0</v>
      </c>
      <c r="AW34" s="57" t="n">
        <f aca="false">AK34+W34+AV34</f>
        <v>21.3333333333333</v>
      </c>
    </row>
    <row r="35" customFormat="false" ht="14.4" hidden="false" customHeight="false" outlineLevel="0" collapsed="false">
      <c r="A35" s="37" t="n">
        <v>32</v>
      </c>
      <c r="B35" s="58" t="n">
        <v>323</v>
      </c>
      <c r="C35" s="45" t="s">
        <v>167</v>
      </c>
      <c r="D35" s="63" t="s">
        <v>32</v>
      </c>
      <c r="E35" s="41" t="n">
        <v>26</v>
      </c>
      <c r="F35" s="42" t="n">
        <v>22</v>
      </c>
      <c r="G35" s="43" t="n">
        <f aca="false">(IF(E35&gt;0,1,0))+(IF(F35&gt;0,1,0))</f>
        <v>2</v>
      </c>
      <c r="H35" s="44" t="n">
        <v>0</v>
      </c>
      <c r="I35" s="44" t="n">
        <v>0</v>
      </c>
      <c r="J35" s="45" t="n">
        <f aca="false">(IF(H35&gt;0,1,0))+(IF(I35&gt;0,1,0))</f>
        <v>0</v>
      </c>
      <c r="K35" s="41" t="n">
        <v>28</v>
      </c>
      <c r="L35" s="42" t="n">
        <v>27</v>
      </c>
      <c r="M35" s="43" t="n">
        <f aca="false">(IF(K35&gt;0,1,0))+(IF(L35&gt;0,1,0))</f>
        <v>2</v>
      </c>
      <c r="N35" s="46" t="n">
        <v>0</v>
      </c>
      <c r="O35" s="47" t="n">
        <v>0</v>
      </c>
      <c r="P35" s="45" t="n">
        <f aca="false">(IF(N35&gt;0,1,0))+(IF(O35&gt;0,1,0))</f>
        <v>0</v>
      </c>
      <c r="Q35" s="48" t="n">
        <f aca="false">LARGE(($E35~$F35~$H35~$I35~$K35~$L35~$N35~$O35),1)</f>
        <v>28</v>
      </c>
      <c r="R35" s="49" t="n">
        <f aca="false">LARGE(($E35~$F35~$H35~$I35~$K35~$L35~$N35~$O35),2)</f>
        <v>27</v>
      </c>
      <c r="S35" s="49" t="n">
        <f aca="false">LARGE(($E35~$F35~$H35~$I35~$K35~$L35~$N35~$O35),3)</f>
        <v>26</v>
      </c>
      <c r="T35" s="49" t="n">
        <f aca="false">LARGE(($E35~$F35~$H35~$I35~$K35~$L35~$N35~$O35),4)</f>
        <v>22</v>
      </c>
      <c r="U35" s="49" t="n">
        <f aca="false">LARGE(($E35~$F35~$H35~$I35~$K35~$L35~$N35~$O35),5)</f>
        <v>0</v>
      </c>
      <c r="V35" s="49" t="n">
        <f aca="false">LARGE(($E35~$F35~$H35~$I35~$K35~$L35~$N35~$O35),6)</f>
        <v>0</v>
      </c>
      <c r="W35" s="50" t="n">
        <f aca="false">(SUM(Q35:V35)/6)</f>
        <v>17.1666666666667</v>
      </c>
      <c r="X35" s="41" t="n">
        <v>0</v>
      </c>
      <c r="Y35" s="42" t="n">
        <v>0</v>
      </c>
      <c r="Z35" s="51" t="n">
        <v>0</v>
      </c>
      <c r="AA35" s="44" t="n">
        <v>0</v>
      </c>
      <c r="AB35" s="44" t="n">
        <v>0</v>
      </c>
      <c r="AC35" s="44" t="n">
        <v>0</v>
      </c>
      <c r="AD35" s="41" t="n">
        <v>0</v>
      </c>
      <c r="AE35" s="42" t="n">
        <v>0</v>
      </c>
      <c r="AF35" s="42" t="n">
        <v>0</v>
      </c>
      <c r="AG35" s="52" t="n">
        <v>0</v>
      </c>
      <c r="AH35" s="53" t="n">
        <v>0</v>
      </c>
      <c r="AI35" s="53" t="n">
        <v>0</v>
      </c>
      <c r="AJ35" s="54" t="n">
        <v>0</v>
      </c>
      <c r="AK35" s="55" t="n">
        <f aca="false">SUM(G35,J35,M35,P35)</f>
        <v>4</v>
      </c>
      <c r="AL35" s="48" t="n">
        <f aca="false">LARGE((X35~Y35~Z35~AA35~AB35~AC35~AD35~AE35~AF35~AG35~AH35~AI35~AJ35),1)</f>
        <v>0</v>
      </c>
      <c r="AM35" s="49" t="n">
        <f aca="false">LARGE((X35~Y35~Z35~AA35~AB35~AC35~AD35~AE35~AF35~AG35~AH35~AI35~AJ35),2)</f>
        <v>0</v>
      </c>
      <c r="AN35" s="49" t="n">
        <f aca="false">LARGE((X35~Y35~Z35~AA35~AB35~AC35~AD35~AE35~AF35~AG35~AH35~AI35~AJ35),3)</f>
        <v>0</v>
      </c>
      <c r="AO35" s="49" t="n">
        <f aca="false">LARGE((X35~Y35~Z35~AA35~AB35~AC35~AD35~AE35~AF35~AG35~AH35~AI35~AJ35),4)</f>
        <v>0</v>
      </c>
      <c r="AP35" s="49" t="n">
        <f aca="false">LARGE((X35~Y35~Z35~AA35~AB35~AC35~AD35~AE35~AF35~AG35~AH35~AI35~AJ35),5)</f>
        <v>0</v>
      </c>
      <c r="AQ35" s="49" t="n">
        <f aca="false">LARGE((X35~Y35~Z35~AA35~AB35~AC35~AD35~AE35~AF35~AG35~AH35~AI35~AJ35),6)</f>
        <v>0</v>
      </c>
      <c r="AR35" s="49" t="n">
        <f aca="false">LARGE((X35~Y35~Z35~AA35~AB35~AC35~AD35~AE35~AF35~AG35~AH35~AI35~AJ35),7)</f>
        <v>0</v>
      </c>
      <c r="AS35" s="49" t="n">
        <f aca="false">LARGE((X35~Y35~Z35~AA35~AB35~AC35~AD35~AE35~AF35~AG35~AH35~AI35~AJ35),8)</f>
        <v>0</v>
      </c>
      <c r="AT35" s="49" t="n">
        <f aca="false">LARGE((X35~Y35~Z35~AA35~AB35~AC35~AD35~AE35~AF35~AG35~AH35~AI35~AJ35),9)</f>
        <v>0</v>
      </c>
      <c r="AU35" s="49" t="n">
        <f aca="false">LARGE((X35~Y35~Z35~AA35~AB35~AC35~AD35~AE35~AF35~AG35~AH35~AI35~AJ35),10)</f>
        <v>0</v>
      </c>
      <c r="AV35" s="56" t="n">
        <f aca="false">SUM(AL35:AU35)</f>
        <v>0</v>
      </c>
      <c r="AW35" s="57" t="n">
        <f aca="false">AK35+W35+AV35</f>
        <v>21.1666666666667</v>
      </c>
    </row>
    <row r="36" customFormat="false" ht="14.4" hidden="false" customHeight="false" outlineLevel="0" collapsed="false">
      <c r="A36" s="37" t="n">
        <v>33</v>
      </c>
      <c r="B36" s="58" t="n">
        <v>270</v>
      </c>
      <c r="C36" s="61" t="s">
        <v>168</v>
      </c>
      <c r="D36" s="63" t="s">
        <v>32</v>
      </c>
      <c r="E36" s="41" t="n">
        <v>0</v>
      </c>
      <c r="F36" s="42" t="n">
        <v>0</v>
      </c>
      <c r="G36" s="43" t="n">
        <f aca="false">(IF(E36&gt;0,1,0))+(IF(F36&gt;0,1,0))</f>
        <v>0</v>
      </c>
      <c r="H36" s="44" t="n">
        <v>0</v>
      </c>
      <c r="I36" s="44" t="n">
        <v>0</v>
      </c>
      <c r="J36" s="45" t="n">
        <f aca="false">(IF(H36&gt;0,1,0))+(IF(I36&gt;0,1,0))</f>
        <v>0</v>
      </c>
      <c r="K36" s="41" t="n">
        <v>0</v>
      </c>
      <c r="L36" s="42" t="n">
        <v>0</v>
      </c>
      <c r="M36" s="43" t="n">
        <f aca="false">(IF(K36&gt;0,1,0))+(IF(L36&gt;0,1,0))</f>
        <v>0</v>
      </c>
      <c r="N36" s="46" t="n">
        <v>30</v>
      </c>
      <c r="O36" s="47" t="n">
        <v>30</v>
      </c>
      <c r="P36" s="45" t="n">
        <f aca="false">(IF(N36&gt;0,1,0))+(IF(O36&gt;0,1,0))</f>
        <v>2</v>
      </c>
      <c r="Q36" s="48" t="n">
        <f aca="false">LARGE(($E36~$F36~$H36~$I36~$K36~$L36~$N36~$O36),1)</f>
        <v>30</v>
      </c>
      <c r="R36" s="49" t="n">
        <f aca="false">LARGE(($E36~$F36~$H36~$I36~$K36~$L36~$N36~$O36),2)</f>
        <v>30</v>
      </c>
      <c r="S36" s="49" t="n">
        <f aca="false">LARGE(($E36~$F36~$H36~$I36~$K36~$L36~$N36~$O36),3)</f>
        <v>0</v>
      </c>
      <c r="T36" s="49" t="n">
        <f aca="false">LARGE(($E36~$F36~$H36~$I36~$K36~$L36~$N36~$O36),4)</f>
        <v>0</v>
      </c>
      <c r="U36" s="49" t="n">
        <f aca="false">LARGE(($E36~$F36~$H36~$I36~$K36~$L36~$N36~$O36),5)</f>
        <v>0</v>
      </c>
      <c r="V36" s="49" t="n">
        <f aca="false">LARGE(($E36~$F36~$H36~$I36~$K36~$L36~$N36~$O36),6)</f>
        <v>0</v>
      </c>
      <c r="W36" s="50" t="n">
        <f aca="false">(SUM(Q36:V36)/6)</f>
        <v>10</v>
      </c>
      <c r="X36" s="41" t="n">
        <v>0</v>
      </c>
      <c r="Y36" s="42" t="n">
        <v>0</v>
      </c>
      <c r="Z36" s="51" t="n">
        <v>0</v>
      </c>
      <c r="AA36" s="44" t="n">
        <v>0</v>
      </c>
      <c r="AB36" s="44" t="n">
        <v>0</v>
      </c>
      <c r="AC36" s="44" t="n">
        <v>0</v>
      </c>
      <c r="AD36" s="41" t="n">
        <v>0</v>
      </c>
      <c r="AE36" s="42" t="n">
        <v>0</v>
      </c>
      <c r="AF36" s="42" t="n">
        <v>0</v>
      </c>
      <c r="AG36" s="52" t="n">
        <v>0</v>
      </c>
      <c r="AH36" s="53" t="n">
        <v>0</v>
      </c>
      <c r="AI36" s="53" t="n">
        <v>0</v>
      </c>
      <c r="AJ36" s="54" t="n">
        <v>0</v>
      </c>
      <c r="AK36" s="55" t="n">
        <f aca="false">SUM(G36,J36,M36,P36)</f>
        <v>2</v>
      </c>
      <c r="AL36" s="48" t="n">
        <f aca="false">LARGE((X36~Y36~Z36~AA36~AB36~AC36~AD36~AE36~AF36~AG36~AH36~AI36~AJ36),1)</f>
        <v>0</v>
      </c>
      <c r="AM36" s="49" t="n">
        <f aca="false">LARGE((X36~Y36~Z36~AA36~AB36~AC36~AD36~AE36~AF36~AG36~AH36~AI36~AJ36),2)</f>
        <v>0</v>
      </c>
      <c r="AN36" s="49" t="n">
        <f aca="false">LARGE((X36~Y36~Z36~AA36~AB36~AC36~AD36~AE36~AF36~AG36~AH36~AI36~AJ36),3)</f>
        <v>0</v>
      </c>
      <c r="AO36" s="49" t="n">
        <f aca="false">LARGE((X36~Y36~Z36~AA36~AB36~AC36~AD36~AE36~AF36~AG36~AH36~AI36~AJ36),4)</f>
        <v>0</v>
      </c>
      <c r="AP36" s="49" t="n">
        <f aca="false">LARGE((X36~Y36~Z36~AA36~AB36~AC36~AD36~AE36~AF36~AG36~AH36~AI36~AJ36),5)</f>
        <v>0</v>
      </c>
      <c r="AQ36" s="49" t="n">
        <f aca="false">LARGE((X36~Y36~Z36~AA36~AB36~AC36~AD36~AE36~AF36~AG36~AH36~AI36~AJ36),6)</f>
        <v>0</v>
      </c>
      <c r="AR36" s="49" t="n">
        <f aca="false">LARGE((X36~Y36~Z36~AA36~AB36~AC36~AD36~AE36~AF36~AG36~AH36~AI36~AJ36),7)</f>
        <v>0</v>
      </c>
      <c r="AS36" s="49" t="n">
        <f aca="false">LARGE((X36~Y36~Z36~AA36~AB36~AC36~AD36~AE36~AF36~AG36~AH36~AI36~AJ36),8)</f>
        <v>0</v>
      </c>
      <c r="AT36" s="49" t="n">
        <f aca="false">LARGE((X36~Y36~Z36~AA36~AB36~AC36~AD36~AE36~AF36~AG36~AH36~AI36~AJ36),9)</f>
        <v>0</v>
      </c>
      <c r="AU36" s="49" t="n">
        <f aca="false">LARGE((X36~Y36~Z36~AA36~AB36~AC36~AD36~AE36~AF36~AG36~AH36~AI36~AJ36),10)</f>
        <v>0</v>
      </c>
      <c r="AV36" s="56" t="n">
        <f aca="false">SUM(AL36:AU36)</f>
        <v>0</v>
      </c>
      <c r="AW36" s="57" t="n">
        <f aca="false">AK36+W36+AV36</f>
        <v>12</v>
      </c>
    </row>
    <row r="37" customFormat="false" ht="14.4" hidden="false" customHeight="false" outlineLevel="0" collapsed="false">
      <c r="A37" s="37" t="n">
        <v>34</v>
      </c>
      <c r="B37" s="63" t="n">
        <v>313</v>
      </c>
      <c r="C37" s="45" t="s">
        <v>169</v>
      </c>
      <c r="D37" s="63" t="s">
        <v>30</v>
      </c>
      <c r="E37" s="41" t="n">
        <v>29</v>
      </c>
      <c r="F37" s="42" t="n">
        <v>29</v>
      </c>
      <c r="G37" s="43" t="n">
        <f aca="false">(IF(E37&gt;0,1,0))+(IF(F37&gt;0,1,0))</f>
        <v>2</v>
      </c>
      <c r="H37" s="44" t="n">
        <v>0</v>
      </c>
      <c r="I37" s="44" t="n">
        <v>0</v>
      </c>
      <c r="J37" s="45" t="n">
        <f aca="false">(IF(H37&gt;0,1,0))+(IF(I37&gt;0,1,0))</f>
        <v>0</v>
      </c>
      <c r="K37" s="41" t="n">
        <v>0</v>
      </c>
      <c r="L37" s="42" t="n">
        <v>0</v>
      </c>
      <c r="M37" s="43" t="n">
        <f aca="false">(IF(K37&gt;0,1,0))+(IF(L37&gt;0,1,0))</f>
        <v>0</v>
      </c>
      <c r="N37" s="46" t="n">
        <v>0</v>
      </c>
      <c r="O37" s="47" t="n">
        <v>0</v>
      </c>
      <c r="P37" s="45" t="n">
        <f aca="false">(IF(N37&gt;0,1,0))+(IF(O37&gt;0,1,0))</f>
        <v>0</v>
      </c>
      <c r="Q37" s="48" t="n">
        <f aca="false">LARGE(($E37~$F37~$H37~$I37~$K37~$L37~$N37~$O37),1)</f>
        <v>29</v>
      </c>
      <c r="R37" s="49" t="n">
        <f aca="false">LARGE(($E37~$F37~$H37~$I37~$K37~$L37~$N37~$O37),2)</f>
        <v>29</v>
      </c>
      <c r="S37" s="49" t="n">
        <f aca="false">LARGE(($E37~$F37~$H37~$I37~$K37~$L37~$N37~$O37),3)</f>
        <v>0</v>
      </c>
      <c r="T37" s="49" t="n">
        <f aca="false">LARGE(($E37~$F37~$H37~$I37~$K37~$L37~$N37~$O37),4)</f>
        <v>0</v>
      </c>
      <c r="U37" s="49" t="n">
        <f aca="false">LARGE(($E37~$F37~$H37~$I37~$K37~$L37~$N37~$O37),5)</f>
        <v>0</v>
      </c>
      <c r="V37" s="49" t="n">
        <f aca="false">LARGE(($E37~$F37~$H37~$I37~$K37~$L37~$N37~$O37),6)</f>
        <v>0</v>
      </c>
      <c r="W37" s="50" t="n">
        <f aca="false">(SUM(Q37:V37)/6)</f>
        <v>9.66666666666667</v>
      </c>
      <c r="X37" s="41" t="n">
        <v>0</v>
      </c>
      <c r="Y37" s="42" t="n">
        <v>0</v>
      </c>
      <c r="Z37" s="51" t="n">
        <v>0</v>
      </c>
      <c r="AA37" s="44" t="n">
        <v>0</v>
      </c>
      <c r="AB37" s="44" t="n">
        <v>0</v>
      </c>
      <c r="AC37" s="44" t="n">
        <v>0</v>
      </c>
      <c r="AD37" s="41" t="n">
        <v>0</v>
      </c>
      <c r="AE37" s="42" t="n">
        <v>0</v>
      </c>
      <c r="AF37" s="42" t="n">
        <v>0</v>
      </c>
      <c r="AG37" s="52" t="n">
        <v>0</v>
      </c>
      <c r="AH37" s="53" t="n">
        <v>0</v>
      </c>
      <c r="AI37" s="53" t="n">
        <v>0</v>
      </c>
      <c r="AJ37" s="54" t="n">
        <v>0</v>
      </c>
      <c r="AK37" s="55" t="n">
        <f aca="false">SUM(G37,J37,M37,P37)</f>
        <v>2</v>
      </c>
      <c r="AL37" s="48" t="n">
        <f aca="false">LARGE((X37~Y37~Z37~AA37~AB37~AC37~AD37~AE37~AF37~AG37~AH37~AI37~AJ37),1)</f>
        <v>0</v>
      </c>
      <c r="AM37" s="49" t="n">
        <f aca="false">LARGE((X37~Y37~Z37~AA37~AB37~AC37~AD37~AE37~AF37~AG37~AH37~AI37~AJ37),2)</f>
        <v>0</v>
      </c>
      <c r="AN37" s="49" t="n">
        <f aca="false">LARGE((X37~Y37~Z37~AA37~AB37~AC37~AD37~AE37~AF37~AG37~AH37~AI37~AJ37),3)</f>
        <v>0</v>
      </c>
      <c r="AO37" s="49" t="n">
        <f aca="false">LARGE((X37~Y37~Z37~AA37~AB37~AC37~AD37~AE37~AF37~AG37~AH37~AI37~AJ37),4)</f>
        <v>0</v>
      </c>
      <c r="AP37" s="49" t="n">
        <f aca="false">LARGE((X37~Y37~Z37~AA37~AB37~AC37~AD37~AE37~AF37~AG37~AH37~AI37~AJ37),5)</f>
        <v>0</v>
      </c>
      <c r="AQ37" s="49" t="n">
        <f aca="false">LARGE((X37~Y37~Z37~AA37~AB37~AC37~AD37~AE37~AF37~AG37~AH37~AI37~AJ37),6)</f>
        <v>0</v>
      </c>
      <c r="AR37" s="49" t="n">
        <f aca="false">LARGE((X37~Y37~Z37~AA37~AB37~AC37~AD37~AE37~AF37~AG37~AH37~AI37~AJ37),7)</f>
        <v>0</v>
      </c>
      <c r="AS37" s="49" t="n">
        <f aca="false">LARGE((X37~Y37~Z37~AA37~AB37~AC37~AD37~AE37~AF37~AG37~AH37~AI37~AJ37),8)</f>
        <v>0</v>
      </c>
      <c r="AT37" s="49" t="n">
        <f aca="false">LARGE((X37~Y37~Z37~AA37~AB37~AC37~AD37~AE37~AF37~AG37~AH37~AI37~AJ37),9)</f>
        <v>0</v>
      </c>
      <c r="AU37" s="49" t="n">
        <f aca="false">LARGE((X37~Y37~Z37~AA37~AB37~AC37~AD37~AE37~AF37~AG37~AH37~AI37~AJ37),10)</f>
        <v>0</v>
      </c>
      <c r="AV37" s="56" t="n">
        <f aca="false">SUM(AL37:AU37)</f>
        <v>0</v>
      </c>
      <c r="AW37" s="57" t="n">
        <f aca="false">AK37+W37+AV37</f>
        <v>11.6666666666667</v>
      </c>
    </row>
    <row r="38" customFormat="false" ht="14.4" hidden="false" customHeight="false" outlineLevel="0" collapsed="false">
      <c r="A38" s="37" t="n">
        <v>35</v>
      </c>
      <c r="B38" s="58" t="n">
        <v>258</v>
      </c>
      <c r="C38" s="62" t="s">
        <v>170</v>
      </c>
      <c r="D38" s="63" t="s">
        <v>32</v>
      </c>
      <c r="E38" s="41" t="n">
        <v>0</v>
      </c>
      <c r="F38" s="42" t="n">
        <v>0</v>
      </c>
      <c r="G38" s="43" t="n">
        <f aca="false">(IF(E38&gt;0,1,0))+(IF(F38&gt;0,1,0))</f>
        <v>0</v>
      </c>
      <c r="H38" s="44" t="n">
        <v>27</v>
      </c>
      <c r="I38" s="44" t="n">
        <v>30</v>
      </c>
      <c r="J38" s="45" t="n">
        <f aca="false">(IF(H38&gt;0,1,0))+(IF(I38&gt;0,1,0))</f>
        <v>2</v>
      </c>
      <c r="K38" s="41" t="n">
        <v>0</v>
      </c>
      <c r="L38" s="42" t="n">
        <v>0</v>
      </c>
      <c r="M38" s="43" t="n">
        <f aca="false">(IF(K38&gt;0,1,0))+(IF(L38&gt;0,1,0))</f>
        <v>0</v>
      </c>
      <c r="N38" s="46" t="n">
        <v>0</v>
      </c>
      <c r="O38" s="47" t="n">
        <v>0</v>
      </c>
      <c r="P38" s="45" t="n">
        <f aca="false">(IF(N38&gt;0,1,0))+(IF(O38&gt;0,1,0))</f>
        <v>0</v>
      </c>
      <c r="Q38" s="48" t="n">
        <f aca="false">LARGE(($E38~$F38~$H38~$I38~$K38~$L38~$N38~$O38),1)</f>
        <v>30</v>
      </c>
      <c r="R38" s="49" t="n">
        <f aca="false">LARGE(($E38~$F38~$H38~$I38~$K38~$L38~$N38~$O38),2)</f>
        <v>27</v>
      </c>
      <c r="S38" s="49" t="n">
        <f aca="false">LARGE(($E38~$F38~$H38~$I38~$K38~$L38~$N38~$O38),3)</f>
        <v>0</v>
      </c>
      <c r="T38" s="49" t="n">
        <f aca="false">LARGE(($E38~$F38~$H38~$I38~$K38~$L38~$N38~$O38),4)</f>
        <v>0</v>
      </c>
      <c r="U38" s="49" t="n">
        <f aca="false">LARGE(($E38~$F38~$H38~$I38~$K38~$L38~$N38~$O38),5)</f>
        <v>0</v>
      </c>
      <c r="V38" s="49" t="n">
        <f aca="false">LARGE(($E38~$F38~$H38~$I38~$K38~$L38~$N38~$O38),6)</f>
        <v>0</v>
      </c>
      <c r="W38" s="50" t="n">
        <f aca="false">(SUM(Q38:V38)/6)</f>
        <v>9.5</v>
      </c>
      <c r="X38" s="41" t="n">
        <v>0</v>
      </c>
      <c r="Y38" s="42" t="n">
        <v>0</v>
      </c>
      <c r="Z38" s="51" t="n">
        <v>0</v>
      </c>
      <c r="AA38" s="44" t="n">
        <v>0</v>
      </c>
      <c r="AB38" s="44" t="n">
        <v>0</v>
      </c>
      <c r="AC38" s="44" t="n">
        <v>0</v>
      </c>
      <c r="AD38" s="41" t="n">
        <v>0</v>
      </c>
      <c r="AE38" s="42" t="n">
        <v>0</v>
      </c>
      <c r="AF38" s="42" t="n">
        <v>0</v>
      </c>
      <c r="AG38" s="52" t="n">
        <v>0</v>
      </c>
      <c r="AH38" s="53" t="n">
        <v>0</v>
      </c>
      <c r="AI38" s="53" t="n">
        <v>0</v>
      </c>
      <c r="AJ38" s="54" t="n">
        <v>0</v>
      </c>
      <c r="AK38" s="55" t="n">
        <f aca="false">SUM(G38,J38,M38,P38)</f>
        <v>2</v>
      </c>
      <c r="AL38" s="48" t="n">
        <f aca="false">LARGE((X38~Y38~Z38~AA38~AB38~AC38~AD38~AE38~AF38~AG38~AH38~AI38~AJ38),1)</f>
        <v>0</v>
      </c>
      <c r="AM38" s="49" t="n">
        <f aca="false">LARGE((X38~Y38~Z38~AA38~AB38~AC38~AD38~AE38~AF38~AG38~AH38~AI38~AJ38),2)</f>
        <v>0</v>
      </c>
      <c r="AN38" s="49" t="n">
        <f aca="false">LARGE((X38~Y38~Z38~AA38~AB38~AC38~AD38~AE38~AF38~AG38~AH38~AI38~AJ38),3)</f>
        <v>0</v>
      </c>
      <c r="AO38" s="49" t="n">
        <f aca="false">LARGE((X38~Y38~Z38~AA38~AB38~AC38~AD38~AE38~AF38~AG38~AH38~AI38~AJ38),4)</f>
        <v>0</v>
      </c>
      <c r="AP38" s="49" t="n">
        <f aca="false">LARGE((X38~Y38~Z38~AA38~AB38~AC38~AD38~AE38~AF38~AG38~AH38~AI38~AJ38),5)</f>
        <v>0</v>
      </c>
      <c r="AQ38" s="49" t="n">
        <f aca="false">LARGE((X38~Y38~Z38~AA38~AB38~AC38~AD38~AE38~AF38~AG38~AH38~AI38~AJ38),6)</f>
        <v>0</v>
      </c>
      <c r="AR38" s="49" t="n">
        <f aca="false">LARGE((X38~Y38~Z38~AA38~AB38~AC38~AD38~AE38~AF38~AG38~AH38~AI38~AJ38),7)</f>
        <v>0</v>
      </c>
      <c r="AS38" s="49" t="n">
        <f aca="false">LARGE((X38~Y38~Z38~AA38~AB38~AC38~AD38~AE38~AF38~AG38~AH38~AI38~AJ38),8)</f>
        <v>0</v>
      </c>
      <c r="AT38" s="49" t="n">
        <f aca="false">LARGE((X38~Y38~Z38~AA38~AB38~AC38~AD38~AE38~AF38~AG38~AH38~AI38~AJ38),9)</f>
        <v>0</v>
      </c>
      <c r="AU38" s="49" t="n">
        <f aca="false">LARGE((X38~Y38~Z38~AA38~AB38~AC38~AD38~AE38~AF38~AG38~AH38~AI38~AJ38),10)</f>
        <v>0</v>
      </c>
      <c r="AV38" s="56" t="n">
        <f aca="false">SUM(AL38:AU38)</f>
        <v>0</v>
      </c>
      <c r="AW38" s="57" t="n">
        <f aca="false">AK38+W38+AV38</f>
        <v>11.5</v>
      </c>
    </row>
    <row r="39" customFormat="false" ht="14.4" hidden="false" customHeight="false" outlineLevel="0" collapsed="false">
      <c r="A39" s="37" t="n">
        <v>36</v>
      </c>
      <c r="B39" s="58" t="n">
        <v>316</v>
      </c>
      <c r="C39" s="45" t="s">
        <v>171</v>
      </c>
      <c r="D39" s="63" t="s">
        <v>32</v>
      </c>
      <c r="E39" s="41" t="n">
        <v>0</v>
      </c>
      <c r="F39" s="42" t="n">
        <v>0</v>
      </c>
      <c r="G39" s="43" t="n">
        <f aca="false">(IF(E39&gt;0,1,0))+(IF(F39&gt;0,1,0))</f>
        <v>0</v>
      </c>
      <c r="H39" s="44" t="n">
        <v>0</v>
      </c>
      <c r="I39" s="44" t="n">
        <v>0</v>
      </c>
      <c r="J39" s="45" t="n">
        <f aca="false">(IF(H39&gt;0,1,0))+(IF(I39&gt;0,1,0))</f>
        <v>0</v>
      </c>
      <c r="K39" s="41" t="n">
        <v>0</v>
      </c>
      <c r="L39" s="42" t="n">
        <v>0</v>
      </c>
      <c r="M39" s="43" t="n">
        <f aca="false">(IF(K39&gt;0,1,0))+(IF(L39&gt;0,1,0))</f>
        <v>0</v>
      </c>
      <c r="N39" s="46" t="n">
        <v>28</v>
      </c>
      <c r="O39" s="47" t="n">
        <v>29</v>
      </c>
      <c r="P39" s="45" t="n">
        <f aca="false">(IF(N39&gt;0,1,0))+(IF(O39&gt;0,1,0))</f>
        <v>2</v>
      </c>
      <c r="Q39" s="48" t="n">
        <f aca="false">LARGE(($E39~$F39~$H39~$I39~$K39~$L39~$N39~$O39),1)</f>
        <v>29</v>
      </c>
      <c r="R39" s="49" t="n">
        <f aca="false">LARGE(($E39~$F39~$H39~$I39~$K39~$L39~$N39~$O39),2)</f>
        <v>28</v>
      </c>
      <c r="S39" s="49" t="n">
        <f aca="false">LARGE(($E39~$F39~$H39~$I39~$K39~$L39~$N39~$O39),3)</f>
        <v>0</v>
      </c>
      <c r="T39" s="49" t="n">
        <f aca="false">LARGE(($E39~$F39~$H39~$I39~$K39~$L39~$N39~$O39),4)</f>
        <v>0</v>
      </c>
      <c r="U39" s="49" t="n">
        <f aca="false">LARGE(($E39~$F39~$H39~$I39~$K39~$L39~$N39~$O39),5)</f>
        <v>0</v>
      </c>
      <c r="V39" s="49" t="n">
        <f aca="false">LARGE(($E39~$F39~$H39~$I39~$K39~$L39~$N39~$O39),6)</f>
        <v>0</v>
      </c>
      <c r="W39" s="50" t="n">
        <f aca="false">(SUM(Q39:V39)/6)</f>
        <v>9.5</v>
      </c>
      <c r="X39" s="41" t="n">
        <v>0</v>
      </c>
      <c r="Y39" s="42" t="n">
        <v>0</v>
      </c>
      <c r="Z39" s="51" t="n">
        <v>0</v>
      </c>
      <c r="AA39" s="44" t="n">
        <v>0</v>
      </c>
      <c r="AB39" s="44" t="n">
        <v>0</v>
      </c>
      <c r="AC39" s="44" t="n">
        <v>0</v>
      </c>
      <c r="AD39" s="41" t="n">
        <v>0</v>
      </c>
      <c r="AE39" s="42" t="n">
        <v>0</v>
      </c>
      <c r="AF39" s="42" t="n">
        <v>0</v>
      </c>
      <c r="AG39" s="52" t="n">
        <v>0</v>
      </c>
      <c r="AH39" s="53" t="n">
        <v>0</v>
      </c>
      <c r="AI39" s="53" t="n">
        <v>0</v>
      </c>
      <c r="AJ39" s="54" t="n">
        <v>0</v>
      </c>
      <c r="AK39" s="55" t="n">
        <f aca="false">SUM(G39,J39,M39,P39)</f>
        <v>2</v>
      </c>
      <c r="AL39" s="48" t="n">
        <f aca="false">LARGE((X39~Y39~Z39~AA39~AB39~AC39~AD39~AE39~AF39~AG39~AH39~AI39~AJ39),1)</f>
        <v>0</v>
      </c>
      <c r="AM39" s="49" t="n">
        <f aca="false">LARGE((X39~Y39~Z39~AA39~AB39~AC39~AD39~AE39~AF39~AG39~AH39~AI39~AJ39),2)</f>
        <v>0</v>
      </c>
      <c r="AN39" s="49" t="n">
        <f aca="false">LARGE((X39~Y39~Z39~AA39~AB39~AC39~AD39~AE39~AF39~AG39~AH39~AI39~AJ39),3)</f>
        <v>0</v>
      </c>
      <c r="AO39" s="49" t="n">
        <f aca="false">LARGE((X39~Y39~Z39~AA39~AB39~AC39~AD39~AE39~AF39~AG39~AH39~AI39~AJ39),4)</f>
        <v>0</v>
      </c>
      <c r="AP39" s="49" t="n">
        <f aca="false">LARGE((X39~Y39~Z39~AA39~AB39~AC39~AD39~AE39~AF39~AG39~AH39~AI39~AJ39),5)</f>
        <v>0</v>
      </c>
      <c r="AQ39" s="49" t="n">
        <f aca="false">LARGE((X39~Y39~Z39~AA39~AB39~AC39~AD39~AE39~AF39~AG39~AH39~AI39~AJ39),6)</f>
        <v>0</v>
      </c>
      <c r="AR39" s="49" t="n">
        <f aca="false">LARGE((X39~Y39~Z39~AA39~AB39~AC39~AD39~AE39~AF39~AG39~AH39~AI39~AJ39),7)</f>
        <v>0</v>
      </c>
      <c r="AS39" s="49" t="n">
        <f aca="false">LARGE((X39~Y39~Z39~AA39~AB39~AC39~AD39~AE39~AF39~AG39~AH39~AI39~AJ39),8)</f>
        <v>0</v>
      </c>
      <c r="AT39" s="49" t="n">
        <f aca="false">LARGE((X39~Y39~Z39~AA39~AB39~AC39~AD39~AE39~AF39~AG39~AH39~AI39~AJ39),9)</f>
        <v>0</v>
      </c>
      <c r="AU39" s="49" t="n">
        <f aca="false">LARGE((X39~Y39~Z39~AA39~AB39~AC39~AD39~AE39~AF39~AG39~AH39~AI39~AJ39),10)</f>
        <v>0</v>
      </c>
      <c r="AV39" s="56" t="n">
        <f aca="false">SUM(AL39:AU39)</f>
        <v>0</v>
      </c>
      <c r="AW39" s="57" t="n">
        <f aca="false">AK39+W39+AV39</f>
        <v>11.5</v>
      </c>
    </row>
    <row r="40" customFormat="false" ht="14.4" hidden="false" customHeight="false" outlineLevel="0" collapsed="false">
      <c r="A40" s="37" t="n">
        <v>37</v>
      </c>
      <c r="B40" s="58" t="n">
        <v>295</v>
      </c>
      <c r="C40" s="45" t="s">
        <v>172</v>
      </c>
      <c r="D40" s="63" t="s">
        <v>27</v>
      </c>
      <c r="E40" s="41" t="n">
        <v>25</v>
      </c>
      <c r="F40" s="42" t="n">
        <v>26</v>
      </c>
      <c r="G40" s="43" t="n">
        <f aca="false">(IF(E40&gt;0,1,0))+(IF(F40&gt;0,1,0))</f>
        <v>2</v>
      </c>
      <c r="H40" s="44" t="n">
        <v>0</v>
      </c>
      <c r="I40" s="44" t="n">
        <v>0</v>
      </c>
      <c r="J40" s="45" t="n">
        <f aca="false">(IF(H40&gt;0,1,0))+(IF(I40&gt;0,1,0))</f>
        <v>0</v>
      </c>
      <c r="K40" s="41" t="n">
        <v>0</v>
      </c>
      <c r="L40" s="42" t="n">
        <v>0</v>
      </c>
      <c r="M40" s="43" t="n">
        <f aca="false">(IF(K40&gt;0,1,0))+(IF(L40&gt;0,1,0))</f>
        <v>0</v>
      </c>
      <c r="N40" s="46" t="n">
        <v>0</v>
      </c>
      <c r="O40" s="47" t="n">
        <v>0</v>
      </c>
      <c r="P40" s="45" t="n">
        <f aca="false">(IF(N40&gt;0,1,0))+(IF(O40&gt;0,1,0))</f>
        <v>0</v>
      </c>
      <c r="Q40" s="48" t="n">
        <f aca="false">LARGE(($E40~$F40~$H40~$I40~$K40~$L40~$N40~$O40),1)</f>
        <v>26</v>
      </c>
      <c r="R40" s="49" t="n">
        <f aca="false">LARGE(($E40~$F40~$H40~$I40~$K40~$L40~$N40~$O40),2)</f>
        <v>25</v>
      </c>
      <c r="S40" s="49" t="n">
        <f aca="false">LARGE(($E40~$F40~$H40~$I40~$K40~$L40~$N40~$O40),3)</f>
        <v>0</v>
      </c>
      <c r="T40" s="49" t="n">
        <f aca="false">LARGE(($E40~$F40~$H40~$I40~$K40~$L40~$N40~$O40),4)</f>
        <v>0</v>
      </c>
      <c r="U40" s="49" t="n">
        <f aca="false">LARGE(($E40~$F40~$H40~$I40~$K40~$L40~$N40~$O40),5)</f>
        <v>0</v>
      </c>
      <c r="V40" s="49" t="n">
        <f aca="false">LARGE(($E40~$F40~$H40~$I40~$K40~$L40~$N40~$O40),6)</f>
        <v>0</v>
      </c>
      <c r="W40" s="50" t="n">
        <f aca="false">(SUM(Q40:V40)/6)</f>
        <v>8.5</v>
      </c>
      <c r="X40" s="41" t="n">
        <v>0</v>
      </c>
      <c r="Y40" s="42" t="n">
        <v>0</v>
      </c>
      <c r="Z40" s="51" t="n">
        <v>0</v>
      </c>
      <c r="AA40" s="44" t="n">
        <v>0</v>
      </c>
      <c r="AB40" s="44" t="n">
        <v>0</v>
      </c>
      <c r="AC40" s="44" t="n">
        <v>0</v>
      </c>
      <c r="AD40" s="41" t="n">
        <v>0</v>
      </c>
      <c r="AE40" s="42" t="n">
        <v>0</v>
      </c>
      <c r="AF40" s="42" t="n">
        <v>0</v>
      </c>
      <c r="AG40" s="52" t="n">
        <v>0</v>
      </c>
      <c r="AH40" s="53" t="n">
        <v>0</v>
      </c>
      <c r="AI40" s="53" t="n">
        <v>0</v>
      </c>
      <c r="AJ40" s="54" t="n">
        <v>0</v>
      </c>
      <c r="AK40" s="55" t="n">
        <f aca="false">SUM(G40,J40,M40,P40)</f>
        <v>2</v>
      </c>
      <c r="AL40" s="48" t="n">
        <f aca="false">LARGE((X40~Y40~Z40~AA40~AB40~AC40~AD40~AE40~AF40~AG40~AH40~AI40~AJ40),1)</f>
        <v>0</v>
      </c>
      <c r="AM40" s="49" t="n">
        <f aca="false">LARGE((X40~Y40~Z40~AA40~AB40~AC40~AD40~AE40~AF40~AG40~AH40~AI40~AJ40),2)</f>
        <v>0</v>
      </c>
      <c r="AN40" s="49" t="n">
        <f aca="false">LARGE((X40~Y40~Z40~AA40~AB40~AC40~AD40~AE40~AF40~AG40~AH40~AI40~AJ40),3)</f>
        <v>0</v>
      </c>
      <c r="AO40" s="49" t="n">
        <f aca="false">LARGE((X40~Y40~Z40~AA40~AB40~AC40~AD40~AE40~AF40~AG40~AH40~AI40~AJ40),4)</f>
        <v>0</v>
      </c>
      <c r="AP40" s="49" t="n">
        <f aca="false">LARGE((X40~Y40~Z40~AA40~AB40~AC40~AD40~AE40~AF40~AG40~AH40~AI40~AJ40),5)</f>
        <v>0</v>
      </c>
      <c r="AQ40" s="49" t="n">
        <f aca="false">LARGE((X40~Y40~Z40~AA40~AB40~AC40~AD40~AE40~AF40~AG40~AH40~AI40~AJ40),6)</f>
        <v>0</v>
      </c>
      <c r="AR40" s="49" t="n">
        <f aca="false">LARGE((X40~Y40~Z40~AA40~AB40~AC40~AD40~AE40~AF40~AG40~AH40~AI40~AJ40),7)</f>
        <v>0</v>
      </c>
      <c r="AS40" s="49" t="n">
        <f aca="false">LARGE((X40~Y40~Z40~AA40~AB40~AC40~AD40~AE40~AF40~AG40~AH40~AI40~AJ40),8)</f>
        <v>0</v>
      </c>
      <c r="AT40" s="49" t="n">
        <f aca="false">LARGE((X40~Y40~Z40~AA40~AB40~AC40~AD40~AE40~AF40~AG40~AH40~AI40~AJ40),9)</f>
        <v>0</v>
      </c>
      <c r="AU40" s="49" t="n">
        <f aca="false">LARGE((X40~Y40~Z40~AA40~AB40~AC40~AD40~AE40~AF40~AG40~AH40~AI40~AJ40),10)</f>
        <v>0</v>
      </c>
      <c r="AV40" s="56" t="n">
        <f aca="false">SUM(AL40:AU40)</f>
        <v>0</v>
      </c>
      <c r="AW40" s="57" t="n">
        <f aca="false">AK40+W40+AV40</f>
        <v>10.5</v>
      </c>
    </row>
    <row r="41" customFormat="false" ht="14.4" hidden="false" customHeight="false" outlineLevel="0" collapsed="false">
      <c r="C41" s="66" t="s">
        <v>70</v>
      </c>
    </row>
  </sheetData>
  <mergeCells count="11">
    <mergeCell ref="A2:D2"/>
    <mergeCell ref="E2:G2"/>
    <mergeCell ref="H2:J2"/>
    <mergeCell ref="K2:M2"/>
    <mergeCell ref="N2:P2"/>
    <mergeCell ref="Q2:V2"/>
    <mergeCell ref="X2:Z2"/>
    <mergeCell ref="AA2:AC2"/>
    <mergeCell ref="AD2:AF2"/>
    <mergeCell ref="AG2:AJ2"/>
    <mergeCell ref="AL2:AU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8.87"/>
    <col collapsed="false" customWidth="true" hidden="false" outlineLevel="0" max="4" min="4" style="0" width="7.1"/>
    <col collapsed="false" customWidth="true" hidden="false" outlineLevel="0" max="5" min="5" style="0" width="3.66"/>
    <col collapsed="false" customWidth="true" hidden="false" outlineLevel="0" max="6" min="6" style="0" width="4.33"/>
    <col collapsed="false" customWidth="true" hidden="false" outlineLevel="0" max="22" min="7" style="0" width="3.66"/>
    <col collapsed="false" customWidth="true" hidden="false" outlineLevel="0" max="23" min="23" style="1" width="5.43"/>
    <col collapsed="false" customWidth="true" hidden="false" outlineLevel="0" max="36" min="24" style="0" width="3.66"/>
    <col collapsed="false" customWidth="true" hidden="false" outlineLevel="0" max="37" min="37" style="0" width="5.43"/>
    <col collapsed="false" customWidth="true" hidden="false" outlineLevel="0" max="38" min="38" style="0" width="3.43"/>
    <col collapsed="false" customWidth="true" hidden="false" outlineLevel="0" max="39" min="39" style="0" width="3.32"/>
    <col collapsed="false" customWidth="true" hidden="false" outlineLevel="0" max="40" min="40" style="0" width="3.43"/>
    <col collapsed="false" customWidth="true" hidden="false" outlineLevel="0" max="41" min="41" style="0" width="3.87"/>
    <col collapsed="false" customWidth="true" hidden="false" outlineLevel="0" max="42" min="42" style="0" width="3.99"/>
    <col collapsed="false" customWidth="true" hidden="false" outlineLevel="0" max="43" min="43" style="0" width="4.1"/>
    <col collapsed="false" customWidth="true" hidden="false" outlineLevel="0" max="44" min="44" style="0" width="3.99"/>
    <col collapsed="false" customWidth="true" hidden="false" outlineLevel="0" max="45" min="45" style="0" width="3.87"/>
    <col collapsed="false" customWidth="true" hidden="false" outlineLevel="0" max="46" min="46" style="0" width="3.99"/>
    <col collapsed="false" customWidth="true" hidden="false" outlineLevel="0" max="47" min="47" style="0" width="3.87"/>
    <col collapsed="false" customWidth="true" hidden="false" outlineLevel="0" max="48" min="48" style="0" width="5.43"/>
    <col collapsed="false" customWidth="true" hidden="false" outlineLevel="0" max="49" min="49" style="1" width="6.55"/>
  </cols>
  <sheetData>
    <row r="1" s="2" customFormat="true" ht="18" hidden="false" customHeight="true" outlineLevel="0" collapsed="false">
      <c r="A1" s="2" t="s">
        <v>71</v>
      </c>
      <c r="W1" s="3"/>
      <c r="AW1" s="3"/>
    </row>
    <row r="2" customFormat="false" ht="14.4" hidden="false" customHeight="false" outlineLevel="0" collapsed="false">
      <c r="A2" s="4" t="s">
        <v>173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6"/>
      <c r="K2" s="5" t="s">
        <v>4</v>
      </c>
      <c r="L2" s="5"/>
      <c r="M2" s="5"/>
      <c r="N2" s="7" t="s">
        <v>5</v>
      </c>
      <c r="O2" s="7"/>
      <c r="P2" s="7"/>
      <c r="Q2" s="8" t="s">
        <v>6</v>
      </c>
      <c r="R2" s="8"/>
      <c r="S2" s="8"/>
      <c r="T2" s="8"/>
      <c r="U2" s="8"/>
      <c r="V2" s="8"/>
      <c r="W2" s="9" t="s">
        <v>7</v>
      </c>
      <c r="X2" s="5" t="s">
        <v>8</v>
      </c>
      <c r="Y2" s="5"/>
      <c r="Z2" s="5"/>
      <c r="AA2" s="6" t="s">
        <v>9</v>
      </c>
      <c r="AB2" s="6"/>
      <c r="AC2" s="6"/>
      <c r="AD2" s="10" t="s">
        <v>10</v>
      </c>
      <c r="AE2" s="10"/>
      <c r="AF2" s="10"/>
      <c r="AG2" s="11" t="s">
        <v>11</v>
      </c>
      <c r="AH2" s="11"/>
      <c r="AI2" s="11"/>
      <c r="AJ2" s="11"/>
      <c r="AK2" s="12" t="s">
        <v>7</v>
      </c>
      <c r="AL2" s="8" t="s">
        <v>12</v>
      </c>
      <c r="AM2" s="8"/>
      <c r="AN2" s="8"/>
      <c r="AO2" s="8"/>
      <c r="AP2" s="8"/>
      <c r="AQ2" s="8"/>
      <c r="AR2" s="8"/>
      <c r="AS2" s="8"/>
      <c r="AT2" s="8"/>
      <c r="AU2" s="8"/>
      <c r="AV2" s="13" t="s">
        <v>7</v>
      </c>
      <c r="AW2" s="14" t="s">
        <v>13</v>
      </c>
    </row>
    <row r="3" customFormat="false" ht="41.25" hidden="false" customHeight="tru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2" t="s">
        <v>18</v>
      </c>
      <c r="I3" s="22" t="s">
        <v>19</v>
      </c>
      <c r="J3" s="23" t="s">
        <v>20</v>
      </c>
      <c r="K3" s="19" t="s">
        <v>18</v>
      </c>
      <c r="L3" s="20" t="s">
        <v>19</v>
      </c>
      <c r="M3" s="21" t="s">
        <v>20</v>
      </c>
      <c r="N3" s="24" t="s">
        <v>18</v>
      </c>
      <c r="O3" s="25" t="s">
        <v>19</v>
      </c>
      <c r="P3" s="26" t="s">
        <v>20</v>
      </c>
      <c r="Q3" s="27" t="n">
        <v>1</v>
      </c>
      <c r="R3" s="28" t="n">
        <v>2</v>
      </c>
      <c r="S3" s="28" t="n">
        <v>3</v>
      </c>
      <c r="T3" s="28" t="n">
        <v>4</v>
      </c>
      <c r="U3" s="28" t="n">
        <v>5</v>
      </c>
      <c r="V3" s="28" t="n">
        <v>6</v>
      </c>
      <c r="W3" s="29" t="s">
        <v>21</v>
      </c>
      <c r="X3" s="19" t="s">
        <v>18</v>
      </c>
      <c r="Y3" s="20" t="s">
        <v>19</v>
      </c>
      <c r="Z3" s="30" t="s">
        <v>22</v>
      </c>
      <c r="AA3" s="22" t="s">
        <v>18</v>
      </c>
      <c r="AB3" s="22" t="s">
        <v>19</v>
      </c>
      <c r="AC3" s="22" t="s">
        <v>22</v>
      </c>
      <c r="AD3" s="19" t="s">
        <v>18</v>
      </c>
      <c r="AE3" s="20" t="s">
        <v>19</v>
      </c>
      <c r="AF3" s="20" t="s">
        <v>22</v>
      </c>
      <c r="AG3" s="31" t="s">
        <v>18</v>
      </c>
      <c r="AH3" s="32" t="s">
        <v>19</v>
      </c>
      <c r="AI3" s="32" t="s">
        <v>22</v>
      </c>
      <c r="AJ3" s="33" t="s">
        <v>23</v>
      </c>
      <c r="AK3" s="34" t="s">
        <v>20</v>
      </c>
      <c r="AL3" s="27" t="n">
        <v>1</v>
      </c>
      <c r="AM3" s="28" t="n">
        <v>2</v>
      </c>
      <c r="AN3" s="28" t="n">
        <v>3</v>
      </c>
      <c r="AO3" s="28" t="n">
        <v>4</v>
      </c>
      <c r="AP3" s="28" t="n">
        <v>5</v>
      </c>
      <c r="AQ3" s="28" t="n">
        <v>6</v>
      </c>
      <c r="AR3" s="28" t="n">
        <v>7</v>
      </c>
      <c r="AS3" s="28" t="n">
        <v>8</v>
      </c>
      <c r="AT3" s="28" t="n">
        <v>9</v>
      </c>
      <c r="AU3" s="28" t="n">
        <v>10</v>
      </c>
      <c r="AV3" s="35" t="s">
        <v>24</v>
      </c>
      <c r="AW3" s="36" t="s">
        <v>25</v>
      </c>
    </row>
    <row r="4" customFormat="false" ht="15" hidden="false" customHeight="false" outlineLevel="0" collapsed="false">
      <c r="A4" s="37" t="n">
        <v>1</v>
      </c>
      <c r="B4" s="69" t="n">
        <v>58</v>
      </c>
      <c r="C4" s="70" t="s">
        <v>174</v>
      </c>
      <c r="D4" s="40" t="s">
        <v>30</v>
      </c>
      <c r="E4" s="71" t="n">
        <v>35</v>
      </c>
      <c r="F4" s="42" t="n">
        <v>35</v>
      </c>
      <c r="G4" s="43" t="n">
        <f aca="false">(IF(E4&gt;0,1,0))+(IF(F4&gt;0,1,0))</f>
        <v>2</v>
      </c>
      <c r="H4" s="44" t="n">
        <v>35</v>
      </c>
      <c r="I4" s="44" t="n">
        <v>30</v>
      </c>
      <c r="J4" s="45" t="n">
        <f aca="false">(IF(H4&gt;0,1,0))+(IF(I4&gt;0,1,0))</f>
        <v>2</v>
      </c>
      <c r="K4" s="41" t="n">
        <v>35</v>
      </c>
      <c r="L4" s="42" t="n">
        <v>35</v>
      </c>
      <c r="M4" s="43" t="n">
        <f aca="false">(IF(K4&gt;0,1,0))+(IF(L4&gt;0,1,0))</f>
        <v>2</v>
      </c>
      <c r="N4" s="46" t="n">
        <v>35</v>
      </c>
      <c r="O4" s="47" t="n">
        <v>35</v>
      </c>
      <c r="P4" s="45" t="n">
        <f aca="false">(IF(N4&gt;0,1,0))+(IF(O4&gt;0,1,0))</f>
        <v>2</v>
      </c>
      <c r="Q4" s="48" t="n">
        <f aca="false">LARGE(($E4~$F4~$H4~$I4~$K4~$L4~$N4~$O4),1)</f>
        <v>35</v>
      </c>
      <c r="R4" s="49" t="n">
        <f aca="false">LARGE(($E4~$F4~$H4~$I4~$K4~$L4~$N4~$O4),2)</f>
        <v>35</v>
      </c>
      <c r="S4" s="49" t="n">
        <f aca="false">LARGE(($E4~$F4~$H4~$I4~$K4~$L4~$N4~$O4),3)</f>
        <v>35</v>
      </c>
      <c r="T4" s="49" t="n">
        <f aca="false">LARGE(($E4~$F4~$H4~$I4~$K4~$L4~$N4~$O4),4)</f>
        <v>35</v>
      </c>
      <c r="U4" s="49" t="n">
        <f aca="false">LARGE(($E4~$F4~$H4~$I4~$K4~$L4~$N4~$O4),5)</f>
        <v>35</v>
      </c>
      <c r="V4" s="49" t="n">
        <f aca="false">LARGE(($E4~$F4~$H4~$I4~$K4~$L4~$N4~$O4),6)</f>
        <v>35</v>
      </c>
      <c r="W4" s="50" t="n">
        <f aca="false">(SUM(Q4:V4)/6)</f>
        <v>35</v>
      </c>
      <c r="X4" s="41" t="n">
        <v>30</v>
      </c>
      <c r="Y4" s="42" t="n">
        <v>28</v>
      </c>
      <c r="Z4" s="51" t="n">
        <v>32</v>
      </c>
      <c r="AA4" s="44" t="n">
        <v>28</v>
      </c>
      <c r="AB4" s="44" t="n">
        <v>30</v>
      </c>
      <c r="AC4" s="44" t="n">
        <v>32</v>
      </c>
      <c r="AD4" s="41" t="n">
        <v>32</v>
      </c>
      <c r="AE4" s="42" t="n">
        <v>30</v>
      </c>
      <c r="AF4" s="42" t="n">
        <v>30</v>
      </c>
      <c r="AG4" s="52" t="n">
        <v>30</v>
      </c>
      <c r="AH4" s="53" t="n">
        <v>29</v>
      </c>
      <c r="AI4" s="53" t="n">
        <v>32</v>
      </c>
      <c r="AJ4" s="54" t="n">
        <v>35</v>
      </c>
      <c r="AK4" s="55" t="n">
        <f aca="false">SUM(G4,J4,M4,P4)</f>
        <v>8</v>
      </c>
      <c r="AL4" s="48" t="n">
        <f aca="false">LARGE((X4~Y4~Z4~AA4~AB4~AC4~AD4~AE4~AF4~AG4~AH4~AI4~AJ4),1)</f>
        <v>35</v>
      </c>
      <c r="AM4" s="49" t="n">
        <f aca="false">LARGE((X4~Y4~Z4~AA4~AB4~AC4~AD4~AE4~AF4~AG4~AH4~AI4~AJ4),2)</f>
        <v>32</v>
      </c>
      <c r="AN4" s="49" t="n">
        <f aca="false">LARGE((X4~Y4~Z4~AA4~AB4~AC4~AD4~AE4~AF4~AG4~AH4~AI4~AJ4),3)</f>
        <v>32</v>
      </c>
      <c r="AO4" s="49" t="n">
        <f aca="false">LARGE((X4~Y4~Z4~AA4~AB4~AC4~AD4~AE4~AF4~AG4~AH4~AI4~AJ4),4)</f>
        <v>32</v>
      </c>
      <c r="AP4" s="49" t="n">
        <f aca="false">LARGE((X4~Y4~Z4~AA4~AB4~AC4~AD4~AE4~AF4~AG4~AH4~AI4~AJ4),5)</f>
        <v>32</v>
      </c>
      <c r="AQ4" s="49" t="n">
        <f aca="false">LARGE((X4~Y4~Z4~AA4~AB4~AC4~AD4~AE4~AF4~AG4~AH4~AI4~AJ4),6)</f>
        <v>30</v>
      </c>
      <c r="AR4" s="49" t="n">
        <f aca="false">LARGE((X4~Y4~Z4~AA4~AB4~AC4~AD4~AE4~AF4~AG4~AH4~AI4~AJ4),7)</f>
        <v>30</v>
      </c>
      <c r="AS4" s="49" t="n">
        <f aca="false">LARGE((X4~Y4~Z4~AA4~AB4~AC4~AD4~AE4~AF4~AG4~AH4~AI4~AJ4),8)</f>
        <v>30</v>
      </c>
      <c r="AT4" s="49" t="n">
        <f aca="false">LARGE((X4~Y4~Z4~AA4~AB4~AC4~AD4~AE4~AF4~AG4~AH4~AI4~AJ4),9)</f>
        <v>30</v>
      </c>
      <c r="AU4" s="49" t="n">
        <f aca="false">LARGE((X4~Y4~Z4~AA4~AB4~AC4~AD4~AE4~AF4~AG4~AH4~AI4~AJ4),10)</f>
        <v>30</v>
      </c>
      <c r="AV4" s="56" t="n">
        <f aca="false">SUM(AL4:AU4)</f>
        <v>313</v>
      </c>
      <c r="AW4" s="57" t="n">
        <f aca="false">AK4+W4+AV4</f>
        <v>356</v>
      </c>
    </row>
    <row r="5" customFormat="false" ht="14.4" hidden="false" customHeight="false" outlineLevel="0" collapsed="false">
      <c r="A5" s="37" t="n">
        <v>2</v>
      </c>
      <c r="B5" s="58" t="n">
        <v>12</v>
      </c>
      <c r="C5" s="59" t="s">
        <v>175</v>
      </c>
      <c r="D5" s="40" t="s">
        <v>27</v>
      </c>
      <c r="E5" s="41" t="n">
        <v>35</v>
      </c>
      <c r="F5" s="42" t="n">
        <v>32</v>
      </c>
      <c r="G5" s="43" t="n">
        <f aca="false">(IF(E5&gt;0,1,0))+(IF(F5&gt;0,1,0))</f>
        <v>2</v>
      </c>
      <c r="H5" s="44" t="n">
        <v>35</v>
      </c>
      <c r="I5" s="44" t="n">
        <v>35</v>
      </c>
      <c r="J5" s="45" t="n">
        <f aca="false">(IF(H5&gt;0,1,0))+(IF(I5&gt;0,1,0))</f>
        <v>2</v>
      </c>
      <c r="K5" s="41" t="n">
        <v>14</v>
      </c>
      <c r="L5" s="42" t="n">
        <v>21</v>
      </c>
      <c r="M5" s="43" t="n">
        <f aca="false">(IF(K5&gt;0,1,0))+(IF(L5&gt;0,1,0))</f>
        <v>2</v>
      </c>
      <c r="N5" s="46" t="n">
        <v>32</v>
      </c>
      <c r="O5" s="47" t="n">
        <v>32</v>
      </c>
      <c r="P5" s="45" t="n">
        <f aca="false">(IF(N5&gt;0,1,0))+(IF(O5&gt;0,1,0))</f>
        <v>2</v>
      </c>
      <c r="Q5" s="48" t="n">
        <f aca="false">LARGE(($E5~$F5~$H5~$I5~$K5~$L5~$N5~$O5),1)</f>
        <v>35</v>
      </c>
      <c r="R5" s="49" t="n">
        <f aca="false">LARGE(($E5~$F5~$H5~$I5~$K5~$L5~$N5~$O5),2)</f>
        <v>35</v>
      </c>
      <c r="S5" s="49" t="n">
        <f aca="false">LARGE(($E5~$F5~$H5~$I5~$K5~$L5~$N5~$O5),3)</f>
        <v>35</v>
      </c>
      <c r="T5" s="49" t="n">
        <f aca="false">LARGE(($E5~$F5~$H5~$I5~$K5~$L5~$N5~$O5),4)</f>
        <v>32</v>
      </c>
      <c r="U5" s="49" t="n">
        <f aca="false">LARGE(($E5~$F5~$H5~$I5~$K5~$L5~$N5~$O5),5)</f>
        <v>32</v>
      </c>
      <c r="V5" s="49" t="n">
        <f aca="false">LARGE(($E5~$F5~$H5~$I5~$K5~$L5~$N5~$O5),6)</f>
        <v>32</v>
      </c>
      <c r="W5" s="50" t="n">
        <f aca="false">(SUM(Q5:V5)/6)</f>
        <v>33.5</v>
      </c>
      <c r="X5" s="41" t="n">
        <v>21</v>
      </c>
      <c r="Y5" s="42" t="n">
        <v>29</v>
      </c>
      <c r="Z5" s="51" t="n">
        <v>29</v>
      </c>
      <c r="AA5" s="44" t="n">
        <v>30</v>
      </c>
      <c r="AB5" s="44" t="n">
        <v>32</v>
      </c>
      <c r="AC5" s="44" t="n">
        <v>10</v>
      </c>
      <c r="AD5" s="41" t="n">
        <v>30</v>
      </c>
      <c r="AE5" s="42" t="n">
        <v>35</v>
      </c>
      <c r="AF5" s="42" t="n">
        <v>25</v>
      </c>
      <c r="AG5" s="52" t="n">
        <v>35</v>
      </c>
      <c r="AH5" s="53" t="n">
        <v>32</v>
      </c>
      <c r="AI5" s="53" t="n">
        <v>30</v>
      </c>
      <c r="AJ5" s="54" t="n">
        <v>30</v>
      </c>
      <c r="AK5" s="55" t="n">
        <f aca="false">SUM(G5,J5,M5,P5)</f>
        <v>8</v>
      </c>
      <c r="AL5" s="48" t="n">
        <f aca="false">LARGE((X5~Y5~Z5~AA5~AB5~AC5~AD5~AE5~AF5~AG5~AH5~AI5~AJ5),1)</f>
        <v>35</v>
      </c>
      <c r="AM5" s="49" t="n">
        <f aca="false">LARGE((X5~Y5~Z5~AA5~AB5~AC5~AD5~AE5~AF5~AG5~AH5~AI5~AJ5),2)</f>
        <v>35</v>
      </c>
      <c r="AN5" s="49" t="n">
        <f aca="false">LARGE((X5~Y5~Z5~AA5~AB5~AC5~AD5~AE5~AF5~AG5~AH5~AI5~AJ5),3)</f>
        <v>32</v>
      </c>
      <c r="AO5" s="49" t="n">
        <f aca="false">LARGE((X5~Y5~Z5~AA5~AB5~AC5~AD5~AE5~AF5~AG5~AH5~AI5~AJ5),4)</f>
        <v>32</v>
      </c>
      <c r="AP5" s="49" t="n">
        <f aca="false">LARGE((X5~Y5~Z5~AA5~AB5~AC5~AD5~AE5~AF5~AG5~AH5~AI5~AJ5),5)</f>
        <v>30</v>
      </c>
      <c r="AQ5" s="49" t="n">
        <f aca="false">LARGE((X5~Y5~Z5~AA5~AB5~AC5~AD5~AE5~AF5~AG5~AH5~AI5~AJ5),6)</f>
        <v>30</v>
      </c>
      <c r="AR5" s="49" t="n">
        <f aca="false">LARGE((X5~Y5~Z5~AA5~AB5~AC5~AD5~AE5~AF5~AG5~AH5~AI5~AJ5),7)</f>
        <v>30</v>
      </c>
      <c r="AS5" s="49" t="n">
        <f aca="false">LARGE((X5~Y5~Z5~AA5~AB5~AC5~AD5~AE5~AF5~AG5~AH5~AI5~AJ5),8)</f>
        <v>30</v>
      </c>
      <c r="AT5" s="49" t="n">
        <f aca="false">LARGE((X5~Y5~Z5~AA5~AB5~AC5~AD5~AE5~AF5~AG5~AH5~AI5~AJ5),9)</f>
        <v>29</v>
      </c>
      <c r="AU5" s="49" t="n">
        <f aca="false">LARGE((X5~Y5~Z5~AA5~AB5~AC5~AD5~AE5~AF5~AG5~AH5~AI5~AJ5),10)</f>
        <v>29</v>
      </c>
      <c r="AV5" s="56" t="n">
        <f aca="false">SUM(AL5:AU5)</f>
        <v>312</v>
      </c>
      <c r="AW5" s="57" t="n">
        <f aca="false">AK5+W5+AV5</f>
        <v>353.5</v>
      </c>
    </row>
    <row r="6" customFormat="false" ht="14.4" hidden="false" customHeight="false" outlineLevel="0" collapsed="false">
      <c r="A6" s="37" t="n">
        <v>3</v>
      </c>
      <c r="B6" s="58" t="n">
        <v>54</v>
      </c>
      <c r="C6" s="45" t="s">
        <v>176</v>
      </c>
      <c r="D6" s="40" t="s">
        <v>27</v>
      </c>
      <c r="E6" s="41" t="n">
        <v>29</v>
      </c>
      <c r="F6" s="42" t="n">
        <v>35</v>
      </c>
      <c r="G6" s="43" t="n">
        <f aca="false">(IF(E6&gt;0,1,0))+(IF(F6&gt;0,1,0))</f>
        <v>2</v>
      </c>
      <c r="H6" s="44" t="n">
        <v>29</v>
      </c>
      <c r="I6" s="44" t="n">
        <v>14</v>
      </c>
      <c r="J6" s="45" t="n">
        <f aca="false">(IF(H6&gt;0,1,0))+(IF(I6&gt;0,1,0))</f>
        <v>2</v>
      </c>
      <c r="K6" s="41" t="n">
        <v>35</v>
      </c>
      <c r="L6" s="42" t="n">
        <v>35</v>
      </c>
      <c r="M6" s="43" t="n">
        <f aca="false">(IF(K6&gt;0,1,0))+(IF(L6&gt;0,1,0))</f>
        <v>2</v>
      </c>
      <c r="N6" s="46" t="n">
        <v>35</v>
      </c>
      <c r="O6" s="47" t="n">
        <v>35</v>
      </c>
      <c r="P6" s="45" t="n">
        <f aca="false">(IF(N6&gt;0,1,0))+(IF(O6&gt;0,1,0))</f>
        <v>2</v>
      </c>
      <c r="Q6" s="48" t="n">
        <f aca="false">LARGE(($E6~$F6~$H6~$I6~$K6~$L6~$N6~$O6),1)</f>
        <v>35</v>
      </c>
      <c r="R6" s="49" t="n">
        <f aca="false">LARGE(($E6~$F6~$H6~$I6~$K6~$L6~$N6~$O6),2)</f>
        <v>35</v>
      </c>
      <c r="S6" s="49" t="n">
        <f aca="false">LARGE(($E6~$F6~$H6~$I6~$K6~$L6~$N6~$O6),3)</f>
        <v>35</v>
      </c>
      <c r="T6" s="49" t="n">
        <f aca="false">LARGE(($E6~$F6~$H6~$I6~$K6~$L6~$N6~$O6),4)</f>
        <v>35</v>
      </c>
      <c r="U6" s="49" t="n">
        <f aca="false">LARGE(($E6~$F6~$H6~$I6~$K6~$L6~$N6~$O6),5)</f>
        <v>35</v>
      </c>
      <c r="V6" s="49" t="n">
        <f aca="false">LARGE(($E6~$F6~$H6~$I6~$K6~$L6~$N6~$O6),6)</f>
        <v>29</v>
      </c>
      <c r="W6" s="50" t="n">
        <f aca="false">(SUM(Q6:V6)/6)</f>
        <v>34</v>
      </c>
      <c r="X6" s="41" t="n">
        <v>29</v>
      </c>
      <c r="Y6" s="42" t="n">
        <v>30</v>
      </c>
      <c r="Z6" s="51" t="n">
        <v>35</v>
      </c>
      <c r="AA6" s="44" t="n">
        <v>35</v>
      </c>
      <c r="AB6" s="44" t="n">
        <v>35</v>
      </c>
      <c r="AC6" s="44" t="n">
        <v>35</v>
      </c>
      <c r="AD6" s="41" t="n">
        <v>25</v>
      </c>
      <c r="AE6" s="42" t="n">
        <v>27</v>
      </c>
      <c r="AF6" s="42" t="n">
        <v>10</v>
      </c>
      <c r="AG6" s="52" t="s">
        <v>177</v>
      </c>
      <c r="AH6" s="53" t="n">
        <v>35</v>
      </c>
      <c r="AI6" s="53" t="n">
        <v>35</v>
      </c>
      <c r="AJ6" s="54" t="n">
        <v>32</v>
      </c>
      <c r="AK6" s="55" t="n">
        <f aca="false">SUM(G6,J6,M6,P6)</f>
        <v>8</v>
      </c>
      <c r="AL6" s="48" t="n">
        <f aca="false">LARGE((X6~Y6~Z6~AA6~AB6~AC6~AD6~AE6~AF6~AG6~AH6~AI6~AJ6),1)</f>
        <v>35</v>
      </c>
      <c r="AM6" s="49" t="n">
        <f aca="false">LARGE((X6~Y6~Z6~AA6~AB6~AC6~AD6~AE6~AF6~AG6~AH6~AI6~AJ6),2)</f>
        <v>35</v>
      </c>
      <c r="AN6" s="49" t="n">
        <f aca="false">LARGE((X6~Y6~Z6~AA6~AB6~AC6~AD6~AE6~AF6~AG6~AH6~AI6~AJ6),3)</f>
        <v>35</v>
      </c>
      <c r="AO6" s="49" t="n">
        <f aca="false">LARGE((X6~Y6~Z6~AA6~AB6~AC6~AD6~AE6~AF6~AG6~AH6~AI6~AJ6),4)</f>
        <v>35</v>
      </c>
      <c r="AP6" s="49" t="n">
        <f aca="false">LARGE((X6~Y6~Z6~AA6~AB6~AC6~AD6~AE6~AF6~AG6~AH6~AI6~AJ6),5)</f>
        <v>35</v>
      </c>
      <c r="AQ6" s="49" t="n">
        <f aca="false">LARGE((X6~Y6~Z6~AA6~AB6~AC6~AD6~AE6~AF6~AG6~AH6~AI6~AJ6),6)</f>
        <v>35</v>
      </c>
      <c r="AR6" s="49" t="n">
        <f aca="false">LARGE((X6~Y6~Z6~AA6~AB6~AC6~AD6~AE6~AF6~AG6~AH6~AI6~AJ6),7)</f>
        <v>32</v>
      </c>
      <c r="AS6" s="49" t="n">
        <f aca="false">LARGE((X6~Y6~Z6~AA6~AB6~AC6~AD6~AE6~AF6~AG6~AH6~AI6~AJ6),8)</f>
        <v>30</v>
      </c>
      <c r="AT6" s="49" t="n">
        <f aca="false">LARGE((X6~Y6~Z6~AA6~AB6~AC6~AD6~AE6~AF6~AG6~AH6~AI6~AJ6),9)</f>
        <v>29</v>
      </c>
      <c r="AU6" s="49" t="s">
        <v>177</v>
      </c>
      <c r="AV6" s="56" t="n">
        <f aca="false">SUM(AL6:AU6)</f>
        <v>301</v>
      </c>
      <c r="AW6" s="57" t="n">
        <f aca="false">AK6+W6+AV6</f>
        <v>343</v>
      </c>
    </row>
    <row r="7" customFormat="false" ht="14.4" hidden="false" customHeight="false" outlineLevel="0" collapsed="false">
      <c r="A7" s="37" t="n">
        <v>4</v>
      </c>
      <c r="B7" s="58" t="n">
        <v>17</v>
      </c>
      <c r="C7" s="45" t="s">
        <v>152</v>
      </c>
      <c r="D7" s="40" t="s">
        <v>30</v>
      </c>
      <c r="E7" s="41" t="n">
        <v>35</v>
      </c>
      <c r="F7" s="42" t="n">
        <v>35</v>
      </c>
      <c r="G7" s="43" t="n">
        <f aca="false">(IF(E7&gt;0,1,0))+(IF(F7&gt;0,1,0))</f>
        <v>2</v>
      </c>
      <c r="H7" s="44" t="n">
        <v>32</v>
      </c>
      <c r="I7" s="44" t="n">
        <v>35</v>
      </c>
      <c r="J7" s="45" t="n">
        <f aca="false">(IF(H7&gt;0,1,0))+(IF(I7&gt;0,1,0))</f>
        <v>2</v>
      </c>
      <c r="K7" s="41" t="n">
        <v>29</v>
      </c>
      <c r="L7" s="42" t="n">
        <v>23</v>
      </c>
      <c r="M7" s="43" t="n">
        <f aca="false">(IF(K7&gt;0,1,0))+(IF(L7&gt;0,1,0))</f>
        <v>2</v>
      </c>
      <c r="N7" s="46" t="n">
        <v>32</v>
      </c>
      <c r="O7" s="47" t="n">
        <v>32</v>
      </c>
      <c r="P7" s="45" t="n">
        <f aca="false">(IF(N7&gt;0,1,0))+(IF(O7&gt;0,1,0))</f>
        <v>2</v>
      </c>
      <c r="Q7" s="48" t="n">
        <f aca="false">LARGE(($E7~$F7~$H7~$I7~$K7~$L7~$N7~$O7),1)</f>
        <v>35</v>
      </c>
      <c r="R7" s="49" t="n">
        <f aca="false">LARGE(($E7~$F7~$H7~$I7~$K7~$L7~$N7~$O7),2)</f>
        <v>35</v>
      </c>
      <c r="S7" s="49" t="n">
        <f aca="false">LARGE(($E7~$F7~$H7~$I7~$K7~$L7~$N7~$O7),3)</f>
        <v>35</v>
      </c>
      <c r="T7" s="49" t="n">
        <f aca="false">LARGE(($E7~$F7~$H7~$I7~$K7~$L7~$N7~$O7),4)</f>
        <v>32</v>
      </c>
      <c r="U7" s="49" t="n">
        <f aca="false">LARGE(($E7~$F7~$H7~$I7~$K7~$L7~$N7~$O7),5)</f>
        <v>32</v>
      </c>
      <c r="V7" s="49" t="n">
        <f aca="false">LARGE(($E7~$F7~$H7~$I7~$K7~$L7~$N7~$O7),6)</f>
        <v>32</v>
      </c>
      <c r="W7" s="50" t="n">
        <f aca="false">(SUM(Q7:V7)/6)</f>
        <v>33.5</v>
      </c>
      <c r="X7" s="41" t="n">
        <v>32</v>
      </c>
      <c r="Y7" s="42" t="n">
        <v>35</v>
      </c>
      <c r="Z7" s="51" t="n">
        <v>26</v>
      </c>
      <c r="AA7" s="44" t="n">
        <v>26</v>
      </c>
      <c r="AB7" s="44" t="n">
        <v>22</v>
      </c>
      <c r="AC7" s="44" t="n">
        <v>27</v>
      </c>
      <c r="AD7" s="41" t="n">
        <v>0</v>
      </c>
      <c r="AE7" s="42" t="n">
        <v>0</v>
      </c>
      <c r="AF7" s="42" t="n">
        <v>0</v>
      </c>
      <c r="AG7" s="52" t="n">
        <v>25</v>
      </c>
      <c r="AH7" s="53" t="n">
        <v>28</v>
      </c>
      <c r="AI7" s="53" t="n">
        <v>29</v>
      </c>
      <c r="AJ7" s="54" t="n">
        <v>29</v>
      </c>
      <c r="AK7" s="55" t="n">
        <f aca="false">SUM(G7,J7,M7,P7)</f>
        <v>8</v>
      </c>
      <c r="AL7" s="48" t="n">
        <f aca="false">LARGE((X7~Y7~Z7~AA7~AB7~AC7~AD7~AE7~AF7~AG7~AH7~AI7~AJ7),1)</f>
        <v>35</v>
      </c>
      <c r="AM7" s="49" t="n">
        <f aca="false">LARGE((X7~Y7~Z7~AA7~AB7~AC7~AD7~AE7~AF7~AG7~AH7~AI7~AJ7),2)</f>
        <v>32</v>
      </c>
      <c r="AN7" s="49" t="n">
        <f aca="false">LARGE((X7~Y7~Z7~AA7~AB7~AC7~AD7~AE7~AF7~AG7~AH7~AI7~AJ7),3)</f>
        <v>29</v>
      </c>
      <c r="AO7" s="49" t="n">
        <f aca="false">LARGE((X7~Y7~Z7~AA7~AB7~AC7~AD7~AE7~AF7~AG7~AH7~AI7~AJ7),4)</f>
        <v>29</v>
      </c>
      <c r="AP7" s="49" t="n">
        <f aca="false">LARGE((X7~Y7~Z7~AA7~AB7~AC7~AD7~AE7~AF7~AG7~AH7~AI7~AJ7),5)</f>
        <v>28</v>
      </c>
      <c r="AQ7" s="49" t="n">
        <f aca="false">LARGE((X7~Y7~Z7~AA7~AB7~AC7~AD7~AE7~AF7~AG7~AH7~AI7~AJ7),6)</f>
        <v>27</v>
      </c>
      <c r="AR7" s="49" t="n">
        <f aca="false">LARGE((X7~Y7~Z7~AA7~AB7~AC7~AD7~AE7~AF7~AG7~AH7~AI7~AJ7),7)</f>
        <v>26</v>
      </c>
      <c r="AS7" s="49" t="n">
        <f aca="false">LARGE((X7~Y7~Z7~AA7~AB7~AC7~AD7~AE7~AF7~AG7~AH7~AI7~AJ7),8)</f>
        <v>26</v>
      </c>
      <c r="AT7" s="49" t="n">
        <f aca="false">LARGE((X7~Y7~Z7~AA7~AB7~AC7~AD7~AE7~AF7~AG7~AH7~AI7~AJ7),9)</f>
        <v>25</v>
      </c>
      <c r="AU7" s="49" t="n">
        <f aca="false">LARGE((X7~Y7~Z7~AA7~AB7~AC7~AD7~AE7~AF7~AG7~AH7~AI7~AJ7),10)</f>
        <v>22</v>
      </c>
      <c r="AV7" s="56" t="n">
        <f aca="false">SUM(AL7:AU7)</f>
        <v>279</v>
      </c>
      <c r="AW7" s="57" t="n">
        <f aca="false">AK7+W7+AV7</f>
        <v>320.5</v>
      </c>
    </row>
    <row r="8" customFormat="false" ht="14.4" hidden="false" customHeight="false" outlineLevel="0" collapsed="false">
      <c r="A8" s="37" t="n">
        <v>5</v>
      </c>
      <c r="B8" s="38" t="n">
        <v>47</v>
      </c>
      <c r="C8" s="39" t="s">
        <v>178</v>
      </c>
      <c r="D8" s="40" t="s">
        <v>32</v>
      </c>
      <c r="E8" s="41" t="n">
        <v>35</v>
      </c>
      <c r="F8" s="42" t="n">
        <v>25</v>
      </c>
      <c r="G8" s="43" t="n">
        <v>1</v>
      </c>
      <c r="H8" s="44" t="n">
        <v>35</v>
      </c>
      <c r="I8" s="44" t="s">
        <v>34</v>
      </c>
      <c r="J8" s="45" t="n">
        <f aca="false">(IF(H8&gt;0,1,0))+(IF(I8&gt;0,1,0))</f>
        <v>2</v>
      </c>
      <c r="K8" s="41" t="n">
        <v>0</v>
      </c>
      <c r="L8" s="42" t="n">
        <v>0</v>
      </c>
      <c r="M8" s="43" t="n">
        <f aca="false">(IF(K8&gt;0,1,0))+(IF(L8&gt;0,1,0))</f>
        <v>0</v>
      </c>
      <c r="N8" s="46" t="n">
        <v>0</v>
      </c>
      <c r="O8" s="47" t="n">
        <v>0</v>
      </c>
      <c r="P8" s="45" t="n">
        <f aca="false">(IF(N8&gt;0,1,0))+(IF(O8&gt;0,1,0))</f>
        <v>0</v>
      </c>
      <c r="Q8" s="48" t="n">
        <f aca="false">LARGE(($E8~$F8~$H8~$I8~$K8~$L8~$N8~$O8),1)</f>
        <v>35</v>
      </c>
      <c r="R8" s="49" t="n">
        <f aca="false">LARGE(($E8~$F8~$H8~$I8~$K8~$L8~$N8~$O8),2)</f>
        <v>35</v>
      </c>
      <c r="S8" s="49" t="n">
        <f aca="false">LARGE(($E8~$F8~$H8~$I8~$K8~$L8~$N8~$O8),3)</f>
        <v>25</v>
      </c>
      <c r="T8" s="49" t="n">
        <f aca="false">LARGE(($E8~$F8~$H8~$I8~$K8~$L8~$N8~$O8),4)</f>
        <v>0</v>
      </c>
      <c r="U8" s="49" t="n">
        <f aca="false">LARGE(($E8~$F8~$H8~$I8~$K8~$L8~$N8~$O8),5)</f>
        <v>0</v>
      </c>
      <c r="V8" s="49" t="s">
        <v>34</v>
      </c>
      <c r="W8" s="50" t="n">
        <f aca="false">(SUM(Q8:V8)/6)</f>
        <v>15.8333333333333</v>
      </c>
      <c r="X8" s="41" t="n">
        <v>28</v>
      </c>
      <c r="Y8" s="42" t="n">
        <v>27</v>
      </c>
      <c r="Z8" s="51" t="n">
        <v>22</v>
      </c>
      <c r="AA8" s="44" t="n">
        <v>29</v>
      </c>
      <c r="AB8" s="44" t="n">
        <v>29</v>
      </c>
      <c r="AC8" s="44" t="n">
        <v>19</v>
      </c>
      <c r="AD8" s="41" t="n">
        <v>35</v>
      </c>
      <c r="AE8" s="42" t="n">
        <v>32</v>
      </c>
      <c r="AF8" s="42" t="n">
        <v>35</v>
      </c>
      <c r="AG8" s="52" t="n">
        <v>29</v>
      </c>
      <c r="AH8" s="53" t="n">
        <v>27</v>
      </c>
      <c r="AI8" s="53" t="n">
        <v>27</v>
      </c>
      <c r="AJ8" s="54" t="n">
        <v>22</v>
      </c>
      <c r="AK8" s="55" t="n">
        <f aca="false">SUM(G8,J8,M8,P8)</f>
        <v>3</v>
      </c>
      <c r="AL8" s="48" t="n">
        <f aca="false">LARGE((X8~Y8~Z8~AA8~AB8~AC8~AD8~AE8~AF8~AG8~AH8~AI8~AJ8),1)</f>
        <v>35</v>
      </c>
      <c r="AM8" s="49" t="n">
        <f aca="false">LARGE((X8~Y8~Z8~AA8~AB8~AC8~AD8~AE8~AF8~AG8~AH8~AI8~AJ8),2)</f>
        <v>35</v>
      </c>
      <c r="AN8" s="49" t="n">
        <f aca="false">LARGE((X8~Y8~Z8~AA8~AB8~AC8~AD8~AE8~AF8~AG8~AH8~AI8~AJ8),3)</f>
        <v>32</v>
      </c>
      <c r="AO8" s="49" t="n">
        <f aca="false">LARGE((X8~Y8~Z8~AA8~AB8~AC8~AD8~AE8~AF8~AG8~AH8~AI8~AJ8),4)</f>
        <v>29</v>
      </c>
      <c r="AP8" s="49" t="n">
        <f aca="false">LARGE((X8~Y8~Z8~AA8~AB8~AC8~AD8~AE8~AF8~AG8~AH8~AI8~AJ8),5)</f>
        <v>29</v>
      </c>
      <c r="AQ8" s="49" t="n">
        <f aca="false">LARGE((X8~Y8~Z8~AA8~AB8~AC8~AD8~AE8~AF8~AG8~AH8~AI8~AJ8),6)</f>
        <v>29</v>
      </c>
      <c r="AR8" s="49" t="n">
        <f aca="false">LARGE((X8~Y8~Z8~AA8~AB8~AC8~AD8~AE8~AF8~AG8~AH8~AI8~AJ8),7)</f>
        <v>28</v>
      </c>
      <c r="AS8" s="49" t="n">
        <f aca="false">LARGE((X8~Y8~Z8~AA8~AB8~AC8~AD8~AE8~AF8~AG8~AH8~AI8~AJ8),8)</f>
        <v>27</v>
      </c>
      <c r="AT8" s="49" t="n">
        <f aca="false">LARGE((X8~Y8~Z8~AA8~AB8~AC8~AD8~AE8~AF8~AG8~AH8~AI8~AJ8),9)</f>
        <v>27</v>
      </c>
      <c r="AU8" s="49" t="n">
        <f aca="false">LARGE((X8~Y8~Z8~AA8~AB8~AC8~AD8~AE8~AF8~AG8~AH8~AI8~AJ8),10)</f>
        <v>27</v>
      </c>
      <c r="AV8" s="56" t="n">
        <f aca="false">SUM(AL8:AU8)</f>
        <v>298</v>
      </c>
      <c r="AW8" s="57" t="n">
        <f aca="false">AK8+W8+AV8</f>
        <v>316.833333333333</v>
      </c>
    </row>
    <row r="9" customFormat="false" ht="14.4" hidden="false" customHeight="false" outlineLevel="0" collapsed="false">
      <c r="A9" s="37" t="n">
        <v>6</v>
      </c>
      <c r="B9" s="58" t="n">
        <v>1</v>
      </c>
      <c r="C9" s="62" t="s">
        <v>179</v>
      </c>
      <c r="D9" s="40" t="s">
        <v>115</v>
      </c>
      <c r="E9" s="41" t="n">
        <v>32</v>
      </c>
      <c r="F9" s="42" t="n">
        <v>35</v>
      </c>
      <c r="G9" s="43" t="n">
        <f aca="false">(IF(E9&gt;0,1,0))+(IF(F9&gt;0,1,0))</f>
        <v>2</v>
      </c>
      <c r="H9" s="44" t="n">
        <v>32</v>
      </c>
      <c r="I9" s="44" t="n">
        <v>35</v>
      </c>
      <c r="J9" s="45" t="n">
        <f aca="false">(IF(H9&gt;0,1,0))+(IF(I9&gt;0,1,0))</f>
        <v>2</v>
      </c>
      <c r="K9" s="41" t="n">
        <v>0</v>
      </c>
      <c r="L9" s="42" t="n">
        <v>0</v>
      </c>
      <c r="M9" s="43" t="n">
        <f aca="false">(IF(K9&gt;0,1,0))+(IF(L9&gt;0,1,0))</f>
        <v>0</v>
      </c>
      <c r="N9" s="46" t="n">
        <v>35</v>
      </c>
      <c r="O9" s="47" t="n">
        <v>35</v>
      </c>
      <c r="P9" s="45" t="n">
        <f aca="false">(IF(N9&gt;0,1,0))+(IF(O9&gt;0,1,0))</f>
        <v>2</v>
      </c>
      <c r="Q9" s="48" t="n">
        <f aca="false">LARGE(($E9~$F9~$H9~$I9~$K9~$L9~$N9~$O9),1)</f>
        <v>35</v>
      </c>
      <c r="R9" s="49" t="n">
        <f aca="false">LARGE(($E9~$F9~$H9~$I9~$K9~$L9~$N9~$O9),2)</f>
        <v>35</v>
      </c>
      <c r="S9" s="49" t="n">
        <f aca="false">LARGE(($E9~$F9~$H9~$I9~$K9~$L9~$N9~$O9),3)</f>
        <v>35</v>
      </c>
      <c r="T9" s="49" t="n">
        <f aca="false">LARGE(($E9~$F9~$H9~$I9~$K9~$L9~$N9~$O9),4)</f>
        <v>35</v>
      </c>
      <c r="U9" s="49" t="n">
        <f aca="false">LARGE(($E9~$F9~$H9~$I9~$K9~$L9~$N9~$O9),5)</f>
        <v>32</v>
      </c>
      <c r="V9" s="49" t="n">
        <f aca="false">LARGE(($E9~$F9~$H9~$I9~$K9~$L9~$N9~$O9),6)</f>
        <v>32</v>
      </c>
      <c r="W9" s="50" t="n">
        <f aca="false">(SUM(Q9:V9)/6)</f>
        <v>34</v>
      </c>
      <c r="X9" s="41" t="n">
        <v>35</v>
      </c>
      <c r="Y9" s="42" t="n">
        <v>32</v>
      </c>
      <c r="Z9" s="51" t="n">
        <v>30</v>
      </c>
      <c r="AA9" s="44" t="n">
        <v>23</v>
      </c>
      <c r="AB9" s="44" t="n">
        <v>27</v>
      </c>
      <c r="AC9" s="44" t="n">
        <v>28</v>
      </c>
      <c r="AD9" s="41" t="n">
        <v>22</v>
      </c>
      <c r="AE9" s="42" t="n">
        <v>23</v>
      </c>
      <c r="AF9" s="42" t="n">
        <v>26</v>
      </c>
      <c r="AG9" s="52" t="n">
        <v>22</v>
      </c>
      <c r="AH9" s="53" t="n">
        <v>7</v>
      </c>
      <c r="AI9" s="53" t="n">
        <v>25</v>
      </c>
      <c r="AJ9" s="54" t="n">
        <v>26</v>
      </c>
      <c r="AK9" s="55" t="n">
        <f aca="false">SUM(G9,J9,M9,P9)</f>
        <v>6</v>
      </c>
      <c r="AL9" s="48" t="n">
        <f aca="false">LARGE((X9~Y9~Z9~AA9~AB9~AC9~AD9~AE9~AF9~AG9~AH9~AI9~AJ9),1)</f>
        <v>35</v>
      </c>
      <c r="AM9" s="49" t="n">
        <f aca="false">LARGE((X9~Y9~Z9~AA9~AB9~AC9~AD9~AE9~AF9~AG9~AH9~AI9~AJ9),2)</f>
        <v>32</v>
      </c>
      <c r="AN9" s="49" t="n">
        <f aca="false">LARGE((X9~Y9~Z9~AA9~AB9~AC9~AD9~AE9~AF9~AG9~AH9~AI9~AJ9),3)</f>
        <v>30</v>
      </c>
      <c r="AO9" s="49" t="n">
        <f aca="false">LARGE((X9~Y9~Z9~AA9~AB9~AC9~AD9~AE9~AF9~AG9~AH9~AI9~AJ9),4)</f>
        <v>28</v>
      </c>
      <c r="AP9" s="49" t="n">
        <f aca="false">LARGE((X9~Y9~Z9~AA9~AB9~AC9~AD9~AE9~AF9~AG9~AH9~AI9~AJ9),5)</f>
        <v>27</v>
      </c>
      <c r="AQ9" s="49" t="n">
        <f aca="false">LARGE((X9~Y9~Z9~AA9~AB9~AC9~AD9~AE9~AF9~AG9~AH9~AI9~AJ9),6)</f>
        <v>26</v>
      </c>
      <c r="AR9" s="49" t="n">
        <f aca="false">LARGE((X9~Y9~Z9~AA9~AB9~AC9~AD9~AE9~AF9~AG9~AH9~AI9~AJ9),7)</f>
        <v>26</v>
      </c>
      <c r="AS9" s="49" t="n">
        <f aca="false">LARGE((X9~Y9~Z9~AA9~AB9~AC9~AD9~AE9~AF9~AG9~AH9~AI9~AJ9),8)</f>
        <v>25</v>
      </c>
      <c r="AT9" s="49" t="n">
        <f aca="false">LARGE((X9~Y9~Z9~AA9~AB9~AC9~AD9~AE9~AF9~AG9~AH9~AI9~AJ9),9)</f>
        <v>23</v>
      </c>
      <c r="AU9" s="49" t="n">
        <f aca="false">LARGE((X9~Y9~Z9~AA9~AB9~AC9~AD9~AE9~AF9~AG9~AH9~AI9~AJ9),10)</f>
        <v>23</v>
      </c>
      <c r="AV9" s="56" t="n">
        <f aca="false">SUM(AL9:AU9)</f>
        <v>275</v>
      </c>
      <c r="AW9" s="57" t="n">
        <f aca="false">AK9+W9+AV9</f>
        <v>315</v>
      </c>
    </row>
    <row r="10" customFormat="false" ht="14.4" hidden="false" customHeight="false" outlineLevel="0" collapsed="false">
      <c r="A10" s="37" t="n">
        <v>7</v>
      </c>
      <c r="B10" s="58" t="n">
        <v>39</v>
      </c>
      <c r="C10" s="58" t="s">
        <v>180</v>
      </c>
      <c r="D10" s="40" t="s">
        <v>27</v>
      </c>
      <c r="E10" s="41" t="n">
        <v>32</v>
      </c>
      <c r="F10" s="42" t="n">
        <v>30</v>
      </c>
      <c r="G10" s="43" t="n">
        <f aca="false">(IF(E10&gt;0,1,0))+(IF(F10&gt;0,1,0))</f>
        <v>2</v>
      </c>
      <c r="H10" s="44" t="s">
        <v>34</v>
      </c>
      <c r="I10" s="44" t="n">
        <v>30</v>
      </c>
      <c r="J10" s="45" t="n">
        <f aca="false">(IF(H10&gt;0,1,0))+(IF(I10&gt;0,1,0))</f>
        <v>2</v>
      </c>
      <c r="K10" s="41" t="n">
        <v>20</v>
      </c>
      <c r="L10" s="42" t="n">
        <v>30</v>
      </c>
      <c r="M10" s="43" t="n">
        <f aca="false">(IF(K10&gt;0,1,0))+(IF(L10&gt;0,1,0))</f>
        <v>2</v>
      </c>
      <c r="N10" s="46" t="n">
        <v>0</v>
      </c>
      <c r="O10" s="47" t="n">
        <v>0</v>
      </c>
      <c r="P10" s="45" t="n">
        <f aca="false">(IF(N10&gt;0,1,0))+(IF(O10&gt;0,1,0))</f>
        <v>0</v>
      </c>
      <c r="Q10" s="48" t="n">
        <f aca="false">LARGE(($E10~$F10~$H10~$I10~$K10~$L10~$N10~$O10),1)</f>
        <v>32</v>
      </c>
      <c r="R10" s="49" t="n">
        <f aca="false">LARGE(($E10~$F10~$H10~$I10~$K10~$L10~$N10~$O10),2)</f>
        <v>30</v>
      </c>
      <c r="S10" s="49" t="n">
        <f aca="false">LARGE(($E10~$F10~$H10~$I10~$K10~$L10~$N10~$O10),3)</f>
        <v>30</v>
      </c>
      <c r="T10" s="49" t="n">
        <f aca="false">LARGE(($E10~$F10~$H10~$I10~$K10~$L10~$N10~$O10),4)</f>
        <v>30</v>
      </c>
      <c r="U10" s="49" t="n">
        <f aca="false">LARGE(($E10~$F10~$H10~$I10~$K10~$L10~$N10~$O10),5)</f>
        <v>20</v>
      </c>
      <c r="V10" s="49" t="s">
        <v>34</v>
      </c>
      <c r="W10" s="50" t="n">
        <f aca="false">(SUM(Q10:V10)/6)</f>
        <v>23.6666666666667</v>
      </c>
      <c r="X10" s="41" t="n">
        <v>25</v>
      </c>
      <c r="Y10" s="42" t="n">
        <v>25</v>
      </c>
      <c r="Z10" s="51" t="n">
        <v>28</v>
      </c>
      <c r="AA10" s="44" t="n">
        <v>32</v>
      </c>
      <c r="AB10" s="44" t="n">
        <v>28</v>
      </c>
      <c r="AC10" s="44" t="n">
        <v>29</v>
      </c>
      <c r="AD10" s="41" t="n">
        <v>27</v>
      </c>
      <c r="AE10" s="42" t="n">
        <v>29</v>
      </c>
      <c r="AF10" s="42" t="n">
        <v>0</v>
      </c>
      <c r="AG10" s="52" t="n">
        <v>28</v>
      </c>
      <c r="AH10" s="53" t="n">
        <v>26</v>
      </c>
      <c r="AI10" s="53" t="n">
        <v>28</v>
      </c>
      <c r="AJ10" s="54" t="n">
        <v>28</v>
      </c>
      <c r="AK10" s="55" t="n">
        <f aca="false">SUM(G10,J10,M10,P10)</f>
        <v>6</v>
      </c>
      <c r="AL10" s="48" t="n">
        <f aca="false">LARGE((X10~Y10~Z10~AA10~AB10~AC10~AD10~AE10~AF10~AG10~AH10~AI10~AJ10),1)</f>
        <v>32</v>
      </c>
      <c r="AM10" s="49" t="n">
        <f aca="false">LARGE((X10~Y10~Z10~AA10~AB10~AC10~AD10~AE10~AF10~AG10~AH10~AI10~AJ10),2)</f>
        <v>29</v>
      </c>
      <c r="AN10" s="49" t="n">
        <f aca="false">LARGE((X10~Y10~Z10~AA10~AB10~AC10~AD10~AE10~AF10~AG10~AH10~AI10~AJ10),3)</f>
        <v>29</v>
      </c>
      <c r="AO10" s="49" t="n">
        <f aca="false">LARGE((X10~Y10~Z10~AA10~AB10~AC10~AD10~AE10~AF10~AG10~AH10~AI10~AJ10),4)</f>
        <v>28</v>
      </c>
      <c r="AP10" s="49" t="n">
        <f aca="false">LARGE((X10~Y10~Z10~AA10~AB10~AC10~AD10~AE10~AF10~AG10~AH10~AI10~AJ10),5)</f>
        <v>28</v>
      </c>
      <c r="AQ10" s="49" t="n">
        <f aca="false">LARGE((X10~Y10~Z10~AA10~AB10~AC10~AD10~AE10~AF10~AG10~AH10~AI10~AJ10),6)</f>
        <v>28</v>
      </c>
      <c r="AR10" s="49" t="n">
        <f aca="false">LARGE((X10~Y10~Z10~AA10~AB10~AC10~AD10~AE10~AF10~AG10~AH10~AI10~AJ10),7)</f>
        <v>28</v>
      </c>
      <c r="AS10" s="49" t="n">
        <f aca="false">LARGE((X10~Y10~Z10~AA10~AB10~AC10~AD10~AE10~AF10~AG10~AH10~AI10~AJ10),8)</f>
        <v>28</v>
      </c>
      <c r="AT10" s="49" t="n">
        <f aca="false">LARGE((X10~Y10~Z10~AA10~AB10~AC10~AD10~AE10~AF10~AG10~AH10~AI10~AJ10),9)</f>
        <v>27</v>
      </c>
      <c r="AU10" s="49" t="n">
        <f aca="false">LARGE((X10~Y10~Z10~AA10~AB10~AC10~AD10~AE10~AF10~AG10~AH10~AI10~AJ10),10)</f>
        <v>26</v>
      </c>
      <c r="AV10" s="56" t="n">
        <f aca="false">SUM(AL10:AU10)</f>
        <v>283</v>
      </c>
      <c r="AW10" s="57" t="n">
        <f aca="false">AK10+W10+AV10</f>
        <v>312.666666666667</v>
      </c>
    </row>
    <row r="11" customFormat="false" ht="14.4" hidden="false" customHeight="false" outlineLevel="0" collapsed="false">
      <c r="A11" s="37" t="n">
        <v>8</v>
      </c>
      <c r="B11" s="58" t="n">
        <v>77</v>
      </c>
      <c r="C11" s="45" t="s">
        <v>139</v>
      </c>
      <c r="D11" s="40" t="s">
        <v>32</v>
      </c>
      <c r="E11" s="41" t="n">
        <v>24</v>
      </c>
      <c r="F11" s="42" t="n">
        <v>35</v>
      </c>
      <c r="G11" s="43" t="n">
        <f aca="false">(IF(E11&gt;0,1,0))+(IF(F11&gt;0,1,0))</f>
        <v>2</v>
      </c>
      <c r="H11" s="44" t="n">
        <v>32</v>
      </c>
      <c r="I11" s="44" t="n">
        <v>35</v>
      </c>
      <c r="J11" s="45" t="n">
        <f aca="false">(IF(H11&gt;0,1,0))+(IF(I11&gt;0,1,0))</f>
        <v>2</v>
      </c>
      <c r="K11" s="41" t="n">
        <v>35</v>
      </c>
      <c r="L11" s="42" t="n">
        <v>35</v>
      </c>
      <c r="M11" s="43" t="n">
        <f aca="false">(IF(K11&gt;0,1,0))+(IF(L11&gt;0,1,0))</f>
        <v>2</v>
      </c>
      <c r="N11" s="46" t="n">
        <v>35</v>
      </c>
      <c r="O11" s="47" t="n">
        <v>35</v>
      </c>
      <c r="P11" s="45" t="n">
        <f aca="false">(IF(N11&gt;0,1,0))+(IF(O11&gt;0,1,0))</f>
        <v>2</v>
      </c>
      <c r="Q11" s="48" t="n">
        <f aca="false">LARGE(($E11~$F11~$H11~$I11~$K11~$L11~$N11~$O11),1)</f>
        <v>35</v>
      </c>
      <c r="R11" s="49" t="n">
        <f aca="false">LARGE(($E11~$F11~$H11~$I11~$K11~$L11~$N11~$O11),2)</f>
        <v>35</v>
      </c>
      <c r="S11" s="49" t="n">
        <f aca="false">LARGE(($E11~$F11~$H11~$I11~$K11~$L11~$N11~$O11),3)</f>
        <v>35</v>
      </c>
      <c r="T11" s="49" t="n">
        <f aca="false">LARGE(($E11~$F11~$H11~$I11~$K11~$L11~$N11~$O11),4)</f>
        <v>35</v>
      </c>
      <c r="U11" s="49" t="n">
        <f aca="false">LARGE(($E11~$F11~$H11~$I11~$K11~$L11~$N11~$O11),5)</f>
        <v>35</v>
      </c>
      <c r="V11" s="49" t="n">
        <f aca="false">LARGE(($E11~$F11~$H11~$I11~$K11~$L11~$N11~$O11),6)</f>
        <v>35</v>
      </c>
      <c r="W11" s="50" t="n">
        <f aca="false">(SUM(Q11:V11)/6)</f>
        <v>35</v>
      </c>
      <c r="X11" s="41" t="n">
        <v>4</v>
      </c>
      <c r="Y11" s="42" t="n">
        <v>22</v>
      </c>
      <c r="Z11" s="51" t="n">
        <v>24</v>
      </c>
      <c r="AA11" s="44" t="n">
        <v>27</v>
      </c>
      <c r="AB11" s="44" t="n">
        <v>16</v>
      </c>
      <c r="AC11" s="44" t="n">
        <v>30</v>
      </c>
      <c r="AD11" s="41" t="n">
        <v>26</v>
      </c>
      <c r="AE11" s="42" t="n">
        <v>24</v>
      </c>
      <c r="AF11" s="42" t="n">
        <v>29</v>
      </c>
      <c r="AG11" s="52" t="n">
        <v>7</v>
      </c>
      <c r="AH11" s="53" t="n">
        <v>24</v>
      </c>
      <c r="AI11" s="53" t="n">
        <v>8</v>
      </c>
      <c r="AJ11" s="54" t="n">
        <v>25</v>
      </c>
      <c r="AK11" s="55" t="n">
        <f aca="false">SUM(G11,J11,M11,P11)</f>
        <v>8</v>
      </c>
      <c r="AL11" s="48" t="n">
        <f aca="false">LARGE((X11~Y11~Z11~AA11~AB11~AC11~AD11~AE11~AF11~AG11~AH11~AI11~AJ11),1)</f>
        <v>30</v>
      </c>
      <c r="AM11" s="49" t="n">
        <f aca="false">LARGE((X11~Y11~Z11~AA11~AB11~AC11~AD11~AE11~AF11~AG11~AH11~AI11~AJ11),2)</f>
        <v>29</v>
      </c>
      <c r="AN11" s="49" t="n">
        <f aca="false">LARGE((X11~Y11~Z11~AA11~AB11~AC11~AD11~AE11~AF11~AG11~AH11~AI11~AJ11),3)</f>
        <v>27</v>
      </c>
      <c r="AO11" s="49" t="n">
        <f aca="false">LARGE((X11~Y11~Z11~AA11~AB11~AC11~AD11~AE11~AF11~AG11~AH11~AI11~AJ11),4)</f>
        <v>26</v>
      </c>
      <c r="AP11" s="49" t="n">
        <f aca="false">LARGE((X11~Y11~Z11~AA11~AB11~AC11~AD11~AE11~AF11~AG11~AH11~AI11~AJ11),5)</f>
        <v>25</v>
      </c>
      <c r="AQ11" s="49" t="n">
        <f aca="false">LARGE((X11~Y11~Z11~AA11~AB11~AC11~AD11~AE11~AF11~AG11~AH11~AI11~AJ11),6)</f>
        <v>24</v>
      </c>
      <c r="AR11" s="49" t="n">
        <f aca="false">LARGE((X11~Y11~Z11~AA11~AB11~AC11~AD11~AE11~AF11~AG11~AH11~AI11~AJ11),7)</f>
        <v>24</v>
      </c>
      <c r="AS11" s="49" t="n">
        <f aca="false">LARGE((X11~Y11~Z11~AA11~AB11~AC11~AD11~AE11~AF11~AG11~AH11~AI11~AJ11),8)</f>
        <v>24</v>
      </c>
      <c r="AT11" s="49" t="n">
        <f aca="false">LARGE((X11~Y11~Z11~AA11~AB11~AC11~AD11~AE11~AF11~AG11~AH11~AI11~AJ11),9)</f>
        <v>22</v>
      </c>
      <c r="AU11" s="49" t="n">
        <f aca="false">LARGE((X11~Y11~Z11~AA11~AB11~AC11~AD11~AE11~AF11~AG11~AH11~AI11~AJ11),10)</f>
        <v>16</v>
      </c>
      <c r="AV11" s="56" t="n">
        <f aca="false">SUM(AL11:AU11)</f>
        <v>247</v>
      </c>
      <c r="AW11" s="57" t="n">
        <f aca="false">AK11+W11+AV11</f>
        <v>290</v>
      </c>
    </row>
    <row r="12" customFormat="false" ht="14.4" hidden="false" customHeight="false" outlineLevel="0" collapsed="false">
      <c r="A12" s="37" t="n">
        <v>9</v>
      </c>
      <c r="B12" s="64" t="n">
        <v>84</v>
      </c>
      <c r="C12" s="64" t="s">
        <v>181</v>
      </c>
      <c r="D12" s="40" t="s">
        <v>32</v>
      </c>
      <c r="E12" s="41" t="n">
        <v>32</v>
      </c>
      <c r="F12" s="42" t="n">
        <v>32</v>
      </c>
      <c r="G12" s="43" t="n">
        <f aca="false">(IF(E12&gt;0,1,0))+(IF(F12&gt;0,1,0))</f>
        <v>2</v>
      </c>
      <c r="H12" s="44" t="n">
        <v>29</v>
      </c>
      <c r="I12" s="44" t="n">
        <v>32</v>
      </c>
      <c r="J12" s="45" t="n">
        <f aca="false">(IF(H12&gt;0,1,0))+(IF(I12&gt;0,1,0))</f>
        <v>2</v>
      </c>
      <c r="K12" s="41" t="n">
        <v>0</v>
      </c>
      <c r="L12" s="42" t="n">
        <v>0</v>
      </c>
      <c r="M12" s="43" t="n">
        <f aca="false">(IF(K12&gt;0,1,0))+(IF(L12&gt;0,1,0))</f>
        <v>0</v>
      </c>
      <c r="N12" s="46" t="n">
        <v>0</v>
      </c>
      <c r="O12" s="47" t="n">
        <v>30</v>
      </c>
      <c r="P12" s="45" t="n">
        <f aca="false">(IF(N12&gt;0,1,0))+(IF(O12&gt;0,1,0))</f>
        <v>1</v>
      </c>
      <c r="Q12" s="48" t="n">
        <f aca="false">LARGE(($E12~$F12~$H12~$I12~$K12~$L12~$N12~$O12),1)</f>
        <v>32</v>
      </c>
      <c r="R12" s="49" t="n">
        <f aca="false">LARGE(($E12~$F12~$H12~$I12~$K12~$L12~$N12~$O12),2)</f>
        <v>32</v>
      </c>
      <c r="S12" s="49" t="n">
        <f aca="false">LARGE(($E12~$F12~$H12~$I12~$K12~$L12~$N12~$O12),3)</f>
        <v>32</v>
      </c>
      <c r="T12" s="49" t="n">
        <f aca="false">LARGE(($E12~$F12~$H12~$I12~$K12~$L12~$N12~$O12),4)</f>
        <v>30</v>
      </c>
      <c r="U12" s="49" t="n">
        <f aca="false">LARGE(($E12~$F12~$H12~$I12~$K12~$L12~$N12~$O12),5)</f>
        <v>29</v>
      </c>
      <c r="V12" s="49" t="n">
        <f aca="false">LARGE(($E12~$F12~$H12~$I12~$K12~$L12~$N12~$O12),6)</f>
        <v>0</v>
      </c>
      <c r="W12" s="50" t="n">
        <f aca="false">(SUM(Q12:V12)/6)</f>
        <v>25.8333333333333</v>
      </c>
      <c r="X12" s="41" t="n">
        <v>23</v>
      </c>
      <c r="Y12" s="42" t="n">
        <v>1</v>
      </c>
      <c r="Z12" s="51" t="n">
        <v>23</v>
      </c>
      <c r="AA12" s="44" t="n">
        <v>25</v>
      </c>
      <c r="AB12" s="44" t="n">
        <v>26</v>
      </c>
      <c r="AC12" s="44" t="n">
        <v>26</v>
      </c>
      <c r="AD12" s="41" t="n">
        <v>29</v>
      </c>
      <c r="AE12" s="42" t="n">
        <v>21</v>
      </c>
      <c r="AF12" s="42" t="n">
        <v>10</v>
      </c>
      <c r="AG12" s="52" t="n">
        <v>27</v>
      </c>
      <c r="AH12" s="53" t="n">
        <v>23</v>
      </c>
      <c r="AI12" s="53" t="n">
        <v>24</v>
      </c>
      <c r="AJ12" s="54" t="n">
        <v>27</v>
      </c>
      <c r="AK12" s="55" t="n">
        <f aca="false">SUM(G12,J12,M12,P12)</f>
        <v>5</v>
      </c>
      <c r="AL12" s="48" t="n">
        <f aca="false">LARGE((X12~Y12~Z12~AA12~AB12~AC12~AD12~AE12~AF12~AG12~AH12~AI12~AJ12),1)</f>
        <v>29</v>
      </c>
      <c r="AM12" s="49" t="n">
        <f aca="false">LARGE((X12~Y12~Z12~AA12~AB12~AC12~AD12~AE12~AF12~AG12~AH12~AI12~AJ12),2)</f>
        <v>27</v>
      </c>
      <c r="AN12" s="49" t="n">
        <f aca="false">LARGE((X12~Y12~Z12~AA12~AB12~AC12~AD12~AE12~AF12~AG12~AH12~AI12~AJ12),3)</f>
        <v>27</v>
      </c>
      <c r="AO12" s="49" t="n">
        <f aca="false">LARGE((X12~Y12~Z12~AA12~AB12~AC12~AD12~AE12~AF12~AG12~AH12~AI12~AJ12),4)</f>
        <v>26</v>
      </c>
      <c r="AP12" s="49" t="n">
        <f aca="false">LARGE((X12~Y12~Z12~AA12~AB12~AC12~AD12~AE12~AF12~AG12~AH12~AI12~AJ12),5)</f>
        <v>26</v>
      </c>
      <c r="AQ12" s="49" t="n">
        <f aca="false">LARGE((X12~Y12~Z12~AA12~AB12~AC12~AD12~AE12~AF12~AG12~AH12~AI12~AJ12),6)</f>
        <v>25</v>
      </c>
      <c r="AR12" s="49" t="n">
        <f aca="false">LARGE((X12~Y12~Z12~AA12~AB12~AC12~AD12~AE12~AF12~AG12~AH12~AI12~AJ12),7)</f>
        <v>24</v>
      </c>
      <c r="AS12" s="49" t="n">
        <f aca="false">LARGE((X12~Y12~Z12~AA12~AB12~AC12~AD12~AE12~AF12~AG12~AH12~AI12~AJ12),8)</f>
        <v>23</v>
      </c>
      <c r="AT12" s="49" t="n">
        <f aca="false">LARGE((X12~Y12~Z12~AA12~AB12~AC12~AD12~AE12~AF12~AG12~AH12~AI12~AJ12),9)</f>
        <v>23</v>
      </c>
      <c r="AU12" s="49" t="n">
        <f aca="false">LARGE((X12~Y12~Z12~AA12~AB12~AC12~AD12~AE12~AF12~AG12~AH12~AI12~AJ12),10)</f>
        <v>23</v>
      </c>
      <c r="AV12" s="56" t="n">
        <f aca="false">SUM(AL12:AU12)</f>
        <v>253</v>
      </c>
      <c r="AW12" s="57" t="n">
        <f aca="false">AK12+W12+AV12</f>
        <v>283.833333333333</v>
      </c>
    </row>
    <row r="13" customFormat="false" ht="14.4" hidden="false" customHeight="false" outlineLevel="0" collapsed="false">
      <c r="A13" s="37" t="n">
        <v>10</v>
      </c>
      <c r="B13" s="61" t="n">
        <v>74</v>
      </c>
      <c r="C13" s="62" t="s">
        <v>169</v>
      </c>
      <c r="D13" s="40" t="s">
        <v>30</v>
      </c>
      <c r="E13" s="41" t="n">
        <v>30</v>
      </c>
      <c r="F13" s="42" t="n">
        <v>30</v>
      </c>
      <c r="G13" s="43" t="n">
        <f aca="false">(IF(E13&gt;0,1,0))+(IF(F13&gt;0,1,0))</f>
        <v>2</v>
      </c>
      <c r="H13" s="44" t="n">
        <v>28</v>
      </c>
      <c r="I13" s="44" t="n">
        <v>32</v>
      </c>
      <c r="J13" s="45" t="n">
        <f aca="false">(IF(H13&gt;0,1,0))+(IF(I13&gt;0,1,0))</f>
        <v>2</v>
      </c>
      <c r="K13" s="41" t="n">
        <v>30</v>
      </c>
      <c r="L13" s="42" t="n">
        <v>0</v>
      </c>
      <c r="M13" s="43" t="n">
        <f aca="false">(IF(K13&gt;0,1,0))+(IF(L13&gt;0,1,0))</f>
        <v>1</v>
      </c>
      <c r="N13" s="46" t="n">
        <v>15</v>
      </c>
      <c r="O13" s="47" t="n">
        <v>29</v>
      </c>
      <c r="P13" s="45" t="n">
        <f aca="false">(IF(N13&gt;0,1,0))+(IF(O13&gt;0,1,0))</f>
        <v>2</v>
      </c>
      <c r="Q13" s="48" t="n">
        <f aca="false">LARGE(($E13~$F13~$H13~$I13~$K13~$L13~$N13~$O13),1)</f>
        <v>32</v>
      </c>
      <c r="R13" s="49" t="n">
        <f aca="false">LARGE(($E13~$F13~$H13~$I13~$K13~$L13~$N13~$O13),2)</f>
        <v>30</v>
      </c>
      <c r="S13" s="49" t="n">
        <f aca="false">LARGE(($E13~$F13~$H13~$I13~$K13~$L13~$N13~$O13),3)</f>
        <v>30</v>
      </c>
      <c r="T13" s="49" t="n">
        <f aca="false">LARGE(($E13~$F13~$H13~$I13~$K13~$L13~$N13~$O13),4)</f>
        <v>30</v>
      </c>
      <c r="U13" s="49" t="n">
        <f aca="false">LARGE(($E13~$F13~$H13~$I13~$K13~$L13~$N13~$O13),5)</f>
        <v>29</v>
      </c>
      <c r="V13" s="49" t="n">
        <f aca="false">LARGE(($E13~$F13~$H13~$I13~$K13~$L13~$N13~$O13),6)</f>
        <v>28</v>
      </c>
      <c r="W13" s="50" t="n">
        <f aca="false">(SUM(Q13:V13)/6)</f>
        <v>29.8333333333333</v>
      </c>
      <c r="X13" s="41" t="n">
        <v>26</v>
      </c>
      <c r="Y13" s="42" t="n">
        <v>23</v>
      </c>
      <c r="Z13" s="51" t="n">
        <v>25</v>
      </c>
      <c r="AA13" s="44" t="n">
        <v>19</v>
      </c>
      <c r="AB13" s="44" t="n">
        <v>18</v>
      </c>
      <c r="AC13" s="44" t="n">
        <v>25</v>
      </c>
      <c r="AD13" s="41" t="n">
        <v>21</v>
      </c>
      <c r="AE13" s="42" t="n">
        <v>22</v>
      </c>
      <c r="AF13" s="42" t="n">
        <v>24</v>
      </c>
      <c r="AG13" s="52" t="n">
        <v>16</v>
      </c>
      <c r="AH13" s="53" t="n">
        <v>22</v>
      </c>
      <c r="AI13" s="53" t="n">
        <v>21</v>
      </c>
      <c r="AJ13" s="54" t="n">
        <v>8</v>
      </c>
      <c r="AK13" s="55" t="n">
        <f aca="false">SUM(G13,J13,M13,P13)</f>
        <v>7</v>
      </c>
      <c r="AL13" s="48" t="n">
        <f aca="false">LARGE((X13~Y13~Z13~AA13~AB13~AC13~AD13~AE13~AF13~AG13~AH13~AI13~AJ13),1)</f>
        <v>26</v>
      </c>
      <c r="AM13" s="49" t="n">
        <f aca="false">LARGE((X13~Y13~Z13~AA13~AB13~AC13~AD13~AE13~AF13~AG13~AH13~AI13~AJ13),2)</f>
        <v>25</v>
      </c>
      <c r="AN13" s="49" t="n">
        <f aca="false">LARGE((X13~Y13~Z13~AA13~AB13~AC13~AD13~AE13~AF13~AG13~AH13~AI13~AJ13),3)</f>
        <v>25</v>
      </c>
      <c r="AO13" s="49" t="n">
        <f aca="false">LARGE((X13~Y13~Z13~AA13~AB13~AC13~AD13~AE13~AF13~AG13~AH13~AI13~AJ13),4)</f>
        <v>24</v>
      </c>
      <c r="AP13" s="49" t="n">
        <f aca="false">LARGE((X13~Y13~Z13~AA13~AB13~AC13~AD13~AE13~AF13~AG13~AH13~AI13~AJ13),5)</f>
        <v>23</v>
      </c>
      <c r="AQ13" s="49" t="n">
        <f aca="false">LARGE((X13~Y13~Z13~AA13~AB13~AC13~AD13~AE13~AF13~AG13~AH13~AI13~AJ13),6)</f>
        <v>22</v>
      </c>
      <c r="AR13" s="49" t="n">
        <f aca="false">LARGE((X13~Y13~Z13~AA13~AB13~AC13~AD13~AE13~AF13~AG13~AH13~AI13~AJ13),7)</f>
        <v>22</v>
      </c>
      <c r="AS13" s="49" t="n">
        <f aca="false">LARGE((X13~Y13~Z13~AA13~AB13~AC13~AD13~AE13~AF13~AG13~AH13~AI13~AJ13),8)</f>
        <v>21</v>
      </c>
      <c r="AT13" s="49" t="n">
        <f aca="false">LARGE((X13~Y13~Z13~AA13~AB13~AC13~AD13~AE13~AF13~AG13~AH13~AI13~AJ13),9)</f>
        <v>21</v>
      </c>
      <c r="AU13" s="49" t="n">
        <f aca="false">LARGE((X13~Y13~Z13~AA13~AB13~AC13~AD13~AE13~AF13~AG13~AH13~AI13~AJ13),10)</f>
        <v>19</v>
      </c>
      <c r="AV13" s="56" t="n">
        <f aca="false">SUM(AL13:AU13)</f>
        <v>228</v>
      </c>
      <c r="AW13" s="57" t="n">
        <f aca="false">AK13+W13+AV13</f>
        <v>264.833333333333</v>
      </c>
    </row>
    <row r="14" customFormat="false" ht="14.4" hidden="false" customHeight="false" outlineLevel="0" collapsed="false">
      <c r="A14" s="37" t="n">
        <v>11</v>
      </c>
      <c r="B14" s="58" t="n">
        <v>24</v>
      </c>
      <c r="C14" s="45" t="s">
        <v>182</v>
      </c>
      <c r="D14" s="40" t="s">
        <v>27</v>
      </c>
      <c r="E14" s="41" t="n">
        <v>28</v>
      </c>
      <c r="F14" s="42" t="n">
        <v>26</v>
      </c>
      <c r="G14" s="43" t="n">
        <f aca="false">(IF(E14&gt;0,1,0))+(IF(F14&gt;0,1,0))</f>
        <v>2</v>
      </c>
      <c r="H14" s="44" t="n">
        <v>32</v>
      </c>
      <c r="I14" s="44" t="n">
        <v>29</v>
      </c>
      <c r="J14" s="45" t="n">
        <f aca="false">(IF(H14&gt;0,1,0))+(IF(I14&gt;0,1,0))</f>
        <v>2</v>
      </c>
      <c r="K14" s="41" t="n">
        <v>28</v>
      </c>
      <c r="L14" s="42" t="n">
        <v>22</v>
      </c>
      <c r="M14" s="43" t="n">
        <f aca="false">(IF(K14&gt;0,1,0))+(IF(L14&gt;0,1,0))</f>
        <v>2</v>
      </c>
      <c r="N14" s="46" t="n">
        <v>0</v>
      </c>
      <c r="O14" s="47" t="n">
        <v>0</v>
      </c>
      <c r="P14" s="45" t="n">
        <f aca="false">(IF(N14&gt;0,1,0))+(IF(O14&gt;0,1,0))</f>
        <v>0</v>
      </c>
      <c r="Q14" s="48" t="n">
        <f aca="false">LARGE(($E14~$F14~$H14~$I14~$K14~$L14~$N14~$O14),1)</f>
        <v>32</v>
      </c>
      <c r="R14" s="49" t="n">
        <f aca="false">LARGE(($E14~$F14~$H14~$I14~$K14~$L14~$N14~$O14),2)</f>
        <v>29</v>
      </c>
      <c r="S14" s="49" t="n">
        <f aca="false">LARGE(($E14~$F14~$H14~$I14~$K14~$L14~$N14~$O14),3)</f>
        <v>28</v>
      </c>
      <c r="T14" s="49" t="n">
        <f aca="false">LARGE(($E14~$F14~$H14~$I14~$K14~$L14~$N14~$O14),4)</f>
        <v>28</v>
      </c>
      <c r="U14" s="49" t="n">
        <f aca="false">LARGE(($E14~$F14~$H14~$I14~$K14~$L14~$N14~$O14),5)</f>
        <v>26</v>
      </c>
      <c r="V14" s="49" t="n">
        <f aca="false">LARGE(($E14~$F14~$H14~$I14~$K14~$L14~$N14~$O14),6)</f>
        <v>22</v>
      </c>
      <c r="W14" s="50" t="n">
        <f aca="false">(SUM(Q14:V14)/6)</f>
        <v>27.5</v>
      </c>
      <c r="X14" s="41" t="n">
        <v>20</v>
      </c>
      <c r="Y14" s="42" t="n">
        <v>20</v>
      </c>
      <c r="Z14" s="51" t="n">
        <v>20</v>
      </c>
      <c r="AA14" s="44" t="n">
        <v>21</v>
      </c>
      <c r="AB14" s="44" t="n">
        <v>23</v>
      </c>
      <c r="AC14" s="44" t="n">
        <v>18</v>
      </c>
      <c r="AD14" s="41" t="n">
        <v>0</v>
      </c>
      <c r="AE14" s="42" t="n">
        <v>0</v>
      </c>
      <c r="AF14" s="42" t="n">
        <v>0</v>
      </c>
      <c r="AG14" s="52" t="n">
        <v>20</v>
      </c>
      <c r="AH14" s="53" t="n">
        <v>25</v>
      </c>
      <c r="AI14" s="53" t="n">
        <v>23</v>
      </c>
      <c r="AJ14" s="54" t="n">
        <v>24</v>
      </c>
      <c r="AK14" s="55" t="n">
        <f aca="false">SUM(G14,J14,M14,P14)</f>
        <v>6</v>
      </c>
      <c r="AL14" s="48" t="n">
        <f aca="false">LARGE((X14~Y14~Z14~AA14~AB14~AC14~AD14~AE14~AF14~AG14~AH14~AI14~AJ14),1)</f>
        <v>25</v>
      </c>
      <c r="AM14" s="49" t="n">
        <f aca="false">LARGE((X14~Y14~Z14~AA14~AB14~AC14~AD14~AE14~AF14~AG14~AH14~AI14~AJ14),2)</f>
        <v>24</v>
      </c>
      <c r="AN14" s="49" t="n">
        <f aca="false">LARGE((X14~Y14~Z14~AA14~AB14~AC14~AD14~AE14~AF14~AG14~AH14~AI14~AJ14),3)</f>
        <v>23</v>
      </c>
      <c r="AO14" s="49" t="n">
        <f aca="false">LARGE((X14~Y14~Z14~AA14~AB14~AC14~AD14~AE14~AF14~AG14~AH14~AI14~AJ14),4)</f>
        <v>23</v>
      </c>
      <c r="AP14" s="49" t="n">
        <f aca="false">LARGE((X14~Y14~Z14~AA14~AB14~AC14~AD14~AE14~AF14~AG14~AH14~AI14~AJ14),5)</f>
        <v>21</v>
      </c>
      <c r="AQ14" s="49" t="n">
        <f aca="false">LARGE((X14~Y14~Z14~AA14~AB14~AC14~AD14~AE14~AF14~AG14~AH14~AI14~AJ14),6)</f>
        <v>20</v>
      </c>
      <c r="AR14" s="49" t="n">
        <f aca="false">LARGE((X14~Y14~Z14~AA14~AB14~AC14~AD14~AE14~AF14~AG14~AH14~AI14~AJ14),7)</f>
        <v>20</v>
      </c>
      <c r="AS14" s="49" t="n">
        <f aca="false">LARGE((X14~Y14~Z14~AA14~AB14~AC14~AD14~AE14~AF14~AG14~AH14~AI14~AJ14),8)</f>
        <v>20</v>
      </c>
      <c r="AT14" s="49" t="n">
        <f aca="false">LARGE((X14~Y14~Z14~AA14~AB14~AC14~AD14~AE14~AF14~AG14~AH14~AI14~AJ14),9)</f>
        <v>20</v>
      </c>
      <c r="AU14" s="49" t="n">
        <f aca="false">LARGE((X14~Y14~Z14~AA14~AB14~AC14~AD14~AE14~AF14~AG14~AH14~AI14~AJ14),10)</f>
        <v>18</v>
      </c>
      <c r="AV14" s="56" t="n">
        <f aca="false">SUM(AL14:AU14)</f>
        <v>214</v>
      </c>
      <c r="AW14" s="57" t="n">
        <f aca="false">AK14+W14+AV14</f>
        <v>247.5</v>
      </c>
    </row>
    <row r="15" customFormat="false" ht="14.4" hidden="false" customHeight="false" outlineLevel="0" collapsed="false">
      <c r="A15" s="37" t="n">
        <v>12</v>
      </c>
      <c r="B15" s="58" t="n">
        <v>169</v>
      </c>
      <c r="C15" s="45" t="s">
        <v>142</v>
      </c>
      <c r="D15" s="40" t="s">
        <v>30</v>
      </c>
      <c r="E15" s="41" t="n">
        <v>28</v>
      </c>
      <c r="F15" s="42" t="n">
        <v>29</v>
      </c>
      <c r="G15" s="43" t="n">
        <f aca="false">(IF(E15&gt;0,1,0))+(IF(F15&gt;0,1,0))</f>
        <v>2</v>
      </c>
      <c r="H15" s="44" t="n">
        <v>30</v>
      </c>
      <c r="I15" s="44" t="n">
        <v>29</v>
      </c>
      <c r="J15" s="45" t="n">
        <f aca="false">(IF(H15&gt;0,1,0))+(IF(I15&gt;0,1,0))</f>
        <v>2</v>
      </c>
      <c r="K15" s="41" t="n">
        <v>32</v>
      </c>
      <c r="L15" s="42" t="n">
        <v>28</v>
      </c>
      <c r="M15" s="43" t="n">
        <f aca="false">(IF(K15&gt;0,1,0))+(IF(L15&gt;0,1,0))</f>
        <v>2</v>
      </c>
      <c r="N15" s="46" t="n">
        <v>30</v>
      </c>
      <c r="O15" s="47" t="n">
        <v>30</v>
      </c>
      <c r="P15" s="45" t="n">
        <f aca="false">(IF(N15&gt;0,1,0))+(IF(O15&gt;0,1,0))</f>
        <v>2</v>
      </c>
      <c r="Q15" s="48" t="n">
        <f aca="false">LARGE(($E15~$F15~$H15~$I15~$K15~$L15~$N15~$O15),1)</f>
        <v>32</v>
      </c>
      <c r="R15" s="49" t="n">
        <f aca="false">LARGE(($E15~$F15~$H15~$I15~$K15~$L15~$N15~$O15),2)</f>
        <v>30</v>
      </c>
      <c r="S15" s="49" t="n">
        <f aca="false">LARGE(($E15~$F15~$H15~$I15~$K15~$L15~$N15~$O15),3)</f>
        <v>30</v>
      </c>
      <c r="T15" s="49" t="n">
        <f aca="false">LARGE(($E15~$F15~$H15~$I15~$K15~$L15~$N15~$O15),4)</f>
        <v>30</v>
      </c>
      <c r="U15" s="49" t="n">
        <f aca="false">LARGE(($E15~$F15~$H15~$I15~$K15~$L15~$N15~$O15),5)</f>
        <v>29</v>
      </c>
      <c r="V15" s="49" t="n">
        <f aca="false">LARGE(($E15~$F15~$H15~$I15~$K15~$L15~$N15~$O15),6)</f>
        <v>29</v>
      </c>
      <c r="W15" s="50" t="n">
        <f aca="false">(SUM(Q15:V15)/6)</f>
        <v>30</v>
      </c>
      <c r="X15" s="41" t="n">
        <v>4</v>
      </c>
      <c r="Y15" s="42" t="n">
        <v>24</v>
      </c>
      <c r="Z15" s="51" t="n">
        <v>27</v>
      </c>
      <c r="AA15" s="44" t="n">
        <v>9</v>
      </c>
      <c r="AB15" s="44" t="n">
        <v>0</v>
      </c>
      <c r="AC15" s="44" t="n">
        <v>24</v>
      </c>
      <c r="AD15" s="41" t="n">
        <v>20</v>
      </c>
      <c r="AE15" s="42" t="n">
        <v>20</v>
      </c>
      <c r="AF15" s="42" t="n">
        <v>16</v>
      </c>
      <c r="AG15" s="52" t="n">
        <v>26</v>
      </c>
      <c r="AH15" s="53" t="n">
        <v>16</v>
      </c>
      <c r="AI15" s="53" t="n">
        <v>13</v>
      </c>
      <c r="AJ15" s="54" t="n">
        <v>20</v>
      </c>
      <c r="AK15" s="55" t="n">
        <f aca="false">SUM(G15,J15,M15,P15)</f>
        <v>8</v>
      </c>
      <c r="AL15" s="48" t="n">
        <f aca="false">LARGE((X15~Y15~Z15~AA15~AB15~AC15~AD15~AE15~AF15~AG15~AH15~AI15~AJ15),1)</f>
        <v>27</v>
      </c>
      <c r="AM15" s="49" t="n">
        <f aca="false">LARGE((X15~Y15~Z15~AA15~AB15~AC15~AD15~AE15~AF15~AG15~AH15~AI15~AJ15),2)</f>
        <v>26</v>
      </c>
      <c r="AN15" s="49" t="n">
        <f aca="false">LARGE((X15~Y15~Z15~AA15~AB15~AC15~AD15~AE15~AF15~AG15~AH15~AI15~AJ15),3)</f>
        <v>24</v>
      </c>
      <c r="AO15" s="49" t="n">
        <f aca="false">LARGE((X15~Y15~Z15~AA15~AB15~AC15~AD15~AE15~AF15~AG15~AH15~AI15~AJ15),4)</f>
        <v>24</v>
      </c>
      <c r="AP15" s="49" t="n">
        <f aca="false">LARGE((X15~Y15~Z15~AA15~AB15~AC15~AD15~AE15~AF15~AG15~AH15~AI15~AJ15),5)</f>
        <v>20</v>
      </c>
      <c r="AQ15" s="49" t="n">
        <f aca="false">LARGE((X15~Y15~Z15~AA15~AB15~AC15~AD15~AE15~AF15~AG15~AH15~AI15~AJ15),6)</f>
        <v>20</v>
      </c>
      <c r="AR15" s="49" t="n">
        <f aca="false">LARGE((X15~Y15~Z15~AA15~AB15~AC15~AD15~AE15~AF15~AG15~AH15~AI15~AJ15),7)</f>
        <v>20</v>
      </c>
      <c r="AS15" s="49" t="n">
        <f aca="false">LARGE((X15~Y15~Z15~AA15~AB15~AC15~AD15~AE15~AF15~AG15~AH15~AI15~AJ15),8)</f>
        <v>16</v>
      </c>
      <c r="AT15" s="49" t="n">
        <f aca="false">LARGE((X15~Y15~Z15~AA15~AB15~AC15~AD15~AE15~AF15~AG15~AH15~AI15~AJ15),9)</f>
        <v>16</v>
      </c>
      <c r="AU15" s="49" t="n">
        <f aca="false">LARGE((X15~Y15~Z15~AA15~AB15~AC15~AD15~AE15~AF15~AG15~AH15~AI15~AJ15),10)</f>
        <v>13</v>
      </c>
      <c r="AV15" s="56" t="n">
        <f aca="false">SUM(AL15:AU15)</f>
        <v>206</v>
      </c>
      <c r="AW15" s="57" t="n">
        <f aca="false">AK15+W15+AV15</f>
        <v>244</v>
      </c>
    </row>
    <row r="16" customFormat="false" ht="14.4" hidden="false" customHeight="false" outlineLevel="0" collapsed="false">
      <c r="A16" s="37" t="n">
        <v>13</v>
      </c>
      <c r="B16" s="58" t="n">
        <v>777</v>
      </c>
      <c r="C16" s="61" t="s">
        <v>183</v>
      </c>
      <c r="D16" s="40" t="s">
        <v>32</v>
      </c>
      <c r="E16" s="41" t="n">
        <v>30</v>
      </c>
      <c r="F16" s="42" t="n">
        <v>29</v>
      </c>
      <c r="G16" s="43" t="n">
        <f aca="false">(IF(E16&gt;0,1,0))+(IF(F16&gt;0,1,0))</f>
        <v>2</v>
      </c>
      <c r="H16" s="44" t="n">
        <v>30</v>
      </c>
      <c r="I16" s="44" t="n">
        <v>23</v>
      </c>
      <c r="J16" s="45" t="n">
        <f aca="false">(IF(H16&gt;0,1,0))+(IF(I16&gt;0,1,0))</f>
        <v>2</v>
      </c>
      <c r="K16" s="41" t="n">
        <v>32</v>
      </c>
      <c r="L16" s="42" t="n">
        <v>32</v>
      </c>
      <c r="M16" s="43" t="n">
        <f aca="false">(IF(K16&gt;0,1,0))+(IF(L16&gt;0,1,0))</f>
        <v>2</v>
      </c>
      <c r="N16" s="46" t="n">
        <v>0</v>
      </c>
      <c r="O16" s="47" t="n">
        <v>0</v>
      </c>
      <c r="P16" s="45" t="n">
        <f aca="false">(IF(N16&gt;0,1,0))+(IF(O16&gt;0,1,0))</f>
        <v>0</v>
      </c>
      <c r="Q16" s="48" t="n">
        <f aca="false">LARGE(($E16~$F16~$H16~$I16~$K16~$L16~$N16~$O16),1)</f>
        <v>32</v>
      </c>
      <c r="R16" s="49" t="n">
        <f aca="false">LARGE(($E16~$F16~$H16~$I16~$K16~$L16~$N16~$O16),2)</f>
        <v>32</v>
      </c>
      <c r="S16" s="49" t="n">
        <f aca="false">LARGE(($E16~$F16~$H16~$I16~$K16~$L16~$N16~$O16),3)</f>
        <v>30</v>
      </c>
      <c r="T16" s="49" t="n">
        <f aca="false">LARGE(($E16~$F16~$H16~$I16~$K16~$L16~$N16~$O16),4)</f>
        <v>30</v>
      </c>
      <c r="U16" s="49" t="n">
        <f aca="false">LARGE(($E16~$F16~$H16~$I16~$K16~$L16~$N16~$O16),5)</f>
        <v>29</v>
      </c>
      <c r="V16" s="49" t="n">
        <f aca="false">LARGE(($E16~$F16~$H16~$I16~$K16~$L16~$N16~$O16),6)</f>
        <v>23</v>
      </c>
      <c r="W16" s="50" t="n">
        <f aca="false">(SUM(Q16:V16)/6)</f>
        <v>29.3333333333333</v>
      </c>
      <c r="X16" s="41" t="n">
        <v>27</v>
      </c>
      <c r="Y16" s="42" t="n">
        <v>21</v>
      </c>
      <c r="Z16" s="51" t="n">
        <v>21</v>
      </c>
      <c r="AA16" s="44" t="n">
        <v>20</v>
      </c>
      <c r="AB16" s="44" t="n">
        <v>21</v>
      </c>
      <c r="AC16" s="44" t="n">
        <v>23</v>
      </c>
      <c r="AD16" s="41" t="n">
        <v>23</v>
      </c>
      <c r="AE16" s="42" t="n">
        <v>25</v>
      </c>
      <c r="AF16" s="42" t="n">
        <v>27</v>
      </c>
      <c r="AG16" s="52" t="n">
        <v>0</v>
      </c>
      <c r="AH16" s="53" t="n">
        <v>0</v>
      </c>
      <c r="AI16" s="53" t="n">
        <v>0</v>
      </c>
      <c r="AJ16" s="54" t="n">
        <v>0</v>
      </c>
      <c r="AK16" s="55" t="n">
        <f aca="false">SUM(G16,J16,M16,P16)</f>
        <v>6</v>
      </c>
      <c r="AL16" s="48" t="n">
        <f aca="false">LARGE((X16~Y16~Z16~AA16~AB16~AC16~AD16~AE16~AF16~AG16~AH16~AI16~AJ16),1)</f>
        <v>27</v>
      </c>
      <c r="AM16" s="49" t="n">
        <f aca="false">LARGE((X16~Y16~Z16~AA16~AB16~AC16~AD16~AE16~AF16~AG16~AH16~AI16~AJ16),2)</f>
        <v>27</v>
      </c>
      <c r="AN16" s="49" t="n">
        <f aca="false">LARGE((X16~Y16~Z16~AA16~AB16~AC16~AD16~AE16~AF16~AG16~AH16~AI16~AJ16),3)</f>
        <v>25</v>
      </c>
      <c r="AO16" s="49" t="n">
        <f aca="false">LARGE((X16~Y16~Z16~AA16~AB16~AC16~AD16~AE16~AF16~AG16~AH16~AI16~AJ16),4)</f>
        <v>23</v>
      </c>
      <c r="AP16" s="49" t="n">
        <f aca="false">LARGE((X16~Y16~Z16~AA16~AB16~AC16~AD16~AE16~AF16~AG16~AH16~AI16~AJ16),5)</f>
        <v>23</v>
      </c>
      <c r="AQ16" s="49" t="n">
        <f aca="false">LARGE((X16~Y16~Z16~AA16~AB16~AC16~AD16~AE16~AF16~AG16~AH16~AI16~AJ16),6)</f>
        <v>21</v>
      </c>
      <c r="AR16" s="49" t="n">
        <f aca="false">LARGE((X16~Y16~Z16~AA16~AB16~AC16~AD16~AE16~AF16~AG16~AH16~AI16~AJ16),7)</f>
        <v>21</v>
      </c>
      <c r="AS16" s="49" t="n">
        <f aca="false">LARGE((X16~Y16~Z16~AA16~AB16~AC16~AD16~AE16~AF16~AG16~AH16~AI16~AJ16),8)</f>
        <v>21</v>
      </c>
      <c r="AT16" s="49" t="n">
        <f aca="false">LARGE((X16~Y16~Z16~AA16~AB16~AC16~AD16~AE16~AF16~AG16~AH16~AI16~AJ16),9)</f>
        <v>20</v>
      </c>
      <c r="AU16" s="49" t="n">
        <f aca="false">LARGE((X16~Y16~Z16~AA16~AB16~AC16~AD16~AE16~AF16~AG16~AH16~AI16~AJ16),10)</f>
        <v>0</v>
      </c>
      <c r="AV16" s="56" t="n">
        <f aca="false">SUM(AL16:AU16)</f>
        <v>208</v>
      </c>
      <c r="AW16" s="57" t="n">
        <f aca="false">AK16+W16+AV16</f>
        <v>243.333333333333</v>
      </c>
    </row>
    <row r="17" customFormat="false" ht="14.4" hidden="false" customHeight="false" outlineLevel="0" collapsed="false">
      <c r="A17" s="37" t="n">
        <v>14</v>
      </c>
      <c r="B17" s="60" t="n">
        <v>31</v>
      </c>
      <c r="C17" s="45" t="s">
        <v>184</v>
      </c>
      <c r="D17" s="40" t="s">
        <v>27</v>
      </c>
      <c r="E17" s="41" t="n">
        <v>23</v>
      </c>
      <c r="F17" s="42" t="n">
        <v>20</v>
      </c>
      <c r="G17" s="43" t="n">
        <f aca="false">(IF(E17&gt;0,1,0))+(IF(F17&gt;0,1,0))</f>
        <v>2</v>
      </c>
      <c r="H17" s="44" t="n">
        <v>23</v>
      </c>
      <c r="I17" s="44" t="n">
        <v>24</v>
      </c>
      <c r="J17" s="45" t="n">
        <f aca="false">(IF(H17&gt;0,1,0))+(IF(I17&gt;0,1,0))</f>
        <v>2</v>
      </c>
      <c r="K17" s="41" t="n">
        <v>24</v>
      </c>
      <c r="L17" s="42" t="n">
        <v>24</v>
      </c>
      <c r="M17" s="43" t="n">
        <f aca="false">(IF(K17&gt;0,1,0))+(IF(L17&gt;0,1,0))</f>
        <v>2</v>
      </c>
      <c r="N17" s="46" t="n">
        <v>29</v>
      </c>
      <c r="O17" s="47" t="n">
        <v>28</v>
      </c>
      <c r="P17" s="45" t="n">
        <f aca="false">(IF(N17&gt;0,1,0))+(IF(O17&gt;0,1,0))</f>
        <v>2</v>
      </c>
      <c r="Q17" s="48" t="n">
        <f aca="false">LARGE(($E17~$F17~$H17~$I17~$K17~$L17~$N17~$O17),1)</f>
        <v>29</v>
      </c>
      <c r="R17" s="49" t="n">
        <f aca="false">LARGE(($E17~$F17~$H17~$I17~$K17~$L17~$N17~$O17),2)</f>
        <v>28</v>
      </c>
      <c r="S17" s="49" t="n">
        <f aca="false">LARGE(($E17~$F17~$H17~$I17~$K17~$L17~$N17~$O17),3)</f>
        <v>24</v>
      </c>
      <c r="T17" s="49" t="n">
        <f aca="false">LARGE(($E17~$F17~$H17~$I17~$K17~$L17~$N17~$O17),4)</f>
        <v>24</v>
      </c>
      <c r="U17" s="49" t="n">
        <f aca="false">LARGE(($E17~$F17~$H17~$I17~$K17~$L17~$N17~$O17),5)</f>
        <v>24</v>
      </c>
      <c r="V17" s="49" t="n">
        <f aca="false">LARGE(($E17~$F17~$H17~$I17~$K17~$L17~$N17~$O17),6)</f>
        <v>23</v>
      </c>
      <c r="W17" s="50" t="n">
        <f aca="false">(SUM(Q17:V17)/6)</f>
        <v>25.3333333333333</v>
      </c>
      <c r="X17" s="41" t="n">
        <v>4</v>
      </c>
      <c r="Y17" s="42" t="n">
        <v>11</v>
      </c>
      <c r="Z17" s="51" t="n">
        <v>11</v>
      </c>
      <c r="AA17" s="44" t="n">
        <v>18</v>
      </c>
      <c r="AB17" s="44" t="n">
        <v>19</v>
      </c>
      <c r="AC17" s="44" t="n">
        <v>10</v>
      </c>
      <c r="AD17" s="41" t="n">
        <v>15</v>
      </c>
      <c r="AE17" s="42" t="n">
        <v>14</v>
      </c>
      <c r="AF17" s="42" t="n">
        <v>19</v>
      </c>
      <c r="AG17" s="52" t="n">
        <v>14</v>
      </c>
      <c r="AH17" s="53" t="n">
        <v>17</v>
      </c>
      <c r="AI17" s="53" t="n">
        <v>16</v>
      </c>
      <c r="AJ17" s="54" t="n">
        <v>16</v>
      </c>
      <c r="AK17" s="55" t="n">
        <f aca="false">SUM(G17,J17,M17,P17)</f>
        <v>8</v>
      </c>
      <c r="AL17" s="48" t="n">
        <f aca="false">LARGE((X17~Y17~Z17~AA17~AB17~AC17~AD17~AE17~AF17~AG17~AH17~AI17~AJ17),1)</f>
        <v>19</v>
      </c>
      <c r="AM17" s="49" t="n">
        <f aca="false">LARGE((X17~Y17~Z17~AA17~AB17~AC17~AD17~AE17~AF17~AG17~AH17~AI17~AJ17),2)</f>
        <v>19</v>
      </c>
      <c r="AN17" s="49" t="n">
        <f aca="false">LARGE((X17~Y17~Z17~AA17~AB17~AC17~AD17~AE17~AF17~AG17~AH17~AI17~AJ17),3)</f>
        <v>18</v>
      </c>
      <c r="AO17" s="49" t="n">
        <f aca="false">LARGE((X17~Y17~Z17~AA17~AB17~AC17~AD17~AE17~AF17~AG17~AH17~AI17~AJ17),4)</f>
        <v>17</v>
      </c>
      <c r="AP17" s="49" t="n">
        <f aca="false">LARGE((X17~Y17~Z17~AA17~AB17~AC17~AD17~AE17~AF17~AG17~AH17~AI17~AJ17),5)</f>
        <v>16</v>
      </c>
      <c r="AQ17" s="49" t="n">
        <f aca="false">LARGE((X17~Y17~Z17~AA17~AB17~AC17~AD17~AE17~AF17~AG17~AH17~AI17~AJ17),6)</f>
        <v>16</v>
      </c>
      <c r="AR17" s="49" t="n">
        <f aca="false">LARGE((X17~Y17~Z17~AA17~AB17~AC17~AD17~AE17~AF17~AG17~AH17~AI17~AJ17),7)</f>
        <v>15</v>
      </c>
      <c r="AS17" s="49" t="n">
        <f aca="false">LARGE((X17~Y17~Z17~AA17~AB17~AC17~AD17~AE17~AF17~AG17~AH17~AI17~AJ17),8)</f>
        <v>14</v>
      </c>
      <c r="AT17" s="49" t="n">
        <f aca="false">LARGE((X17~Y17~Z17~AA17~AB17~AC17~AD17~AE17~AF17~AG17~AH17~AI17~AJ17),9)</f>
        <v>14</v>
      </c>
      <c r="AU17" s="49" t="n">
        <f aca="false">LARGE((X17~Y17~Z17~AA17~AB17~AC17~AD17~AE17~AF17~AG17~AH17~AI17~AJ17),10)</f>
        <v>11</v>
      </c>
      <c r="AV17" s="56" t="n">
        <f aca="false">SUM(AL17:AU17)</f>
        <v>159</v>
      </c>
      <c r="AW17" s="57" t="n">
        <f aca="false">AK17+W17+AV17</f>
        <v>192.333333333333</v>
      </c>
    </row>
    <row r="18" customFormat="false" ht="14.4" hidden="false" customHeight="false" outlineLevel="0" collapsed="false">
      <c r="A18" s="37" t="n">
        <v>15</v>
      </c>
      <c r="B18" s="61" t="n">
        <v>127</v>
      </c>
      <c r="C18" s="62" t="s">
        <v>185</v>
      </c>
      <c r="D18" s="40" t="s">
        <v>27</v>
      </c>
      <c r="E18" s="41" t="n">
        <v>25</v>
      </c>
      <c r="F18" s="42" t="n">
        <v>25</v>
      </c>
      <c r="G18" s="43" t="n">
        <f aca="false">(IF(E18&gt;0,1,0))+(IF(F18&gt;0,1,0))</f>
        <v>2</v>
      </c>
      <c r="H18" s="44" t="n">
        <v>14</v>
      </c>
      <c r="I18" s="44" t="n">
        <v>23</v>
      </c>
      <c r="J18" s="45" t="n">
        <f aca="false">(IF(H18&gt;0,1,0))+(IF(I18&gt;0,1,0))</f>
        <v>2</v>
      </c>
      <c r="K18" s="41" t="n">
        <v>23</v>
      </c>
      <c r="L18" s="42" t="n">
        <v>25</v>
      </c>
      <c r="M18" s="43" t="n">
        <f aca="false">(IF(K18&gt;0,1,0))+(IF(L18&gt;0,1,0))</f>
        <v>2</v>
      </c>
      <c r="N18" s="46" t="n">
        <v>28</v>
      </c>
      <c r="O18" s="47" t="n">
        <v>23</v>
      </c>
      <c r="P18" s="45" t="n">
        <f aca="false">(IF(N18&gt;0,1,0))+(IF(O18&gt;0,1,0))</f>
        <v>2</v>
      </c>
      <c r="Q18" s="48" t="n">
        <f aca="false">LARGE(($E18~$F18~$H18~$I18~$K18~$L18~$N18~$O18),1)</f>
        <v>28</v>
      </c>
      <c r="R18" s="49" t="n">
        <f aca="false">LARGE(($E18~$F18~$H18~$I18~$K18~$L18~$N18~$O18),2)</f>
        <v>25</v>
      </c>
      <c r="S18" s="49" t="n">
        <f aca="false">LARGE(($E18~$F18~$H18~$I18~$K18~$L18~$N18~$O18),3)</f>
        <v>25</v>
      </c>
      <c r="T18" s="49" t="n">
        <f aca="false">LARGE(($E18~$F18~$H18~$I18~$K18~$L18~$N18~$O18),4)</f>
        <v>25</v>
      </c>
      <c r="U18" s="49" t="n">
        <f aca="false">LARGE(($E18~$F18~$H18~$I18~$K18~$L18~$N18~$O18),5)</f>
        <v>23</v>
      </c>
      <c r="V18" s="49" t="n">
        <f aca="false">LARGE(($E18~$F18~$H18~$I18~$K18~$L18~$N18~$O18),6)</f>
        <v>23</v>
      </c>
      <c r="W18" s="50" t="n">
        <f aca="false">(SUM(Q18:V18)/6)</f>
        <v>24.8333333333333</v>
      </c>
      <c r="X18" s="41" t="n">
        <v>4</v>
      </c>
      <c r="Y18" s="42" t="n">
        <v>9</v>
      </c>
      <c r="Z18" s="51" t="n">
        <v>15</v>
      </c>
      <c r="AA18" s="44" t="n">
        <v>15</v>
      </c>
      <c r="AB18" s="44" t="n">
        <v>17</v>
      </c>
      <c r="AC18" s="44" t="n">
        <v>16</v>
      </c>
      <c r="AD18" s="41" t="n">
        <v>0</v>
      </c>
      <c r="AE18" s="42" t="n">
        <v>0</v>
      </c>
      <c r="AF18" s="42" t="n">
        <v>0</v>
      </c>
      <c r="AG18" s="52" t="n">
        <v>15</v>
      </c>
      <c r="AH18" s="53" t="n">
        <v>19</v>
      </c>
      <c r="AI18" s="53" t="n">
        <v>17</v>
      </c>
      <c r="AJ18" s="54" t="n">
        <v>18</v>
      </c>
      <c r="AK18" s="55" t="n">
        <f aca="false">SUM(G18,J18,M18,P18)</f>
        <v>8</v>
      </c>
      <c r="AL18" s="48" t="n">
        <f aca="false">LARGE((X18~Y18~Z18~AA18~AB18~AC18~AD18~AE18~AF18~AG18~AH18~AI18~AJ18),1)</f>
        <v>19</v>
      </c>
      <c r="AM18" s="49" t="n">
        <f aca="false">LARGE((X18~Y18~Z18~AA18~AB18~AC18~AD18~AE18~AF18~AG18~AH18~AI18~AJ18),2)</f>
        <v>18</v>
      </c>
      <c r="AN18" s="49" t="n">
        <f aca="false">LARGE((X18~Y18~Z18~AA18~AB18~AC18~AD18~AE18~AF18~AG18~AH18~AI18~AJ18),3)</f>
        <v>17</v>
      </c>
      <c r="AO18" s="49" t="n">
        <f aca="false">LARGE((X18~Y18~Z18~AA18~AB18~AC18~AD18~AE18~AF18~AG18~AH18~AI18~AJ18),4)</f>
        <v>17</v>
      </c>
      <c r="AP18" s="49" t="n">
        <f aca="false">LARGE((X18~Y18~Z18~AA18~AB18~AC18~AD18~AE18~AF18~AG18~AH18~AI18~AJ18),5)</f>
        <v>16</v>
      </c>
      <c r="AQ18" s="49" t="n">
        <f aca="false">LARGE((X18~Y18~Z18~AA18~AB18~AC18~AD18~AE18~AF18~AG18~AH18~AI18~AJ18),6)</f>
        <v>15</v>
      </c>
      <c r="AR18" s="49" t="n">
        <f aca="false">LARGE((X18~Y18~Z18~AA18~AB18~AC18~AD18~AE18~AF18~AG18~AH18~AI18~AJ18),7)</f>
        <v>15</v>
      </c>
      <c r="AS18" s="49" t="n">
        <f aca="false">LARGE((X18~Y18~Z18~AA18~AB18~AC18~AD18~AE18~AF18~AG18~AH18~AI18~AJ18),8)</f>
        <v>15</v>
      </c>
      <c r="AT18" s="49" t="n">
        <f aca="false">LARGE((X18~Y18~Z18~AA18~AB18~AC18~AD18~AE18~AF18~AG18~AH18~AI18~AJ18),9)</f>
        <v>9</v>
      </c>
      <c r="AU18" s="49" t="n">
        <f aca="false">LARGE((X18~Y18~Z18~AA18~AB18~AC18~AD18~AE18~AF18~AG18~AH18~AI18~AJ18),10)</f>
        <v>4</v>
      </c>
      <c r="AV18" s="56" t="n">
        <f aca="false">SUM(AL18:AU18)</f>
        <v>145</v>
      </c>
      <c r="AW18" s="57" t="n">
        <f aca="false">AK18+W18+AV18</f>
        <v>177.833333333333</v>
      </c>
    </row>
    <row r="19" customFormat="false" ht="14.4" hidden="false" customHeight="false" outlineLevel="0" collapsed="false">
      <c r="A19" s="37" t="n">
        <v>16</v>
      </c>
      <c r="B19" s="58" t="n">
        <v>21</v>
      </c>
      <c r="C19" s="45" t="s">
        <v>186</v>
      </c>
      <c r="D19" s="40" t="s">
        <v>27</v>
      </c>
      <c r="E19" s="41" t="n">
        <v>26</v>
      </c>
      <c r="F19" s="42" t="n">
        <v>29</v>
      </c>
      <c r="G19" s="43" t="n">
        <f aca="false">(IF(E19&gt;0,1,0))+(IF(F19&gt;0,1,0))</f>
        <v>2</v>
      </c>
      <c r="H19" s="44" t="n">
        <v>26</v>
      </c>
      <c r="I19" s="44" t="n">
        <v>28</v>
      </c>
      <c r="J19" s="45" t="n">
        <f aca="false">(IF(H19&gt;0,1,0))+(IF(I19&gt;0,1,0))</f>
        <v>2</v>
      </c>
      <c r="K19" s="41" t="n">
        <v>29</v>
      </c>
      <c r="L19" s="42" t="n">
        <v>27</v>
      </c>
      <c r="M19" s="43" t="n">
        <f aca="false">(IF(K19&gt;0,1,0))+(IF(L19&gt;0,1,0))</f>
        <v>2</v>
      </c>
      <c r="N19" s="46" t="n">
        <v>0</v>
      </c>
      <c r="O19" s="47" t="n">
        <v>0</v>
      </c>
      <c r="P19" s="45" t="n">
        <f aca="false">(IF(N19&gt;0,1,0))+(IF(O19&gt;0,1,0))</f>
        <v>0</v>
      </c>
      <c r="Q19" s="48" t="n">
        <f aca="false">LARGE(($E19~$F19~$H19~$I19~$K19~$L19~$N19~$O19),1)</f>
        <v>29</v>
      </c>
      <c r="R19" s="49" t="n">
        <f aca="false">LARGE(($E19~$F19~$H19~$I19~$K19~$L19~$N19~$O19),2)</f>
        <v>29</v>
      </c>
      <c r="S19" s="49" t="n">
        <f aca="false">LARGE(($E19~$F19~$H19~$I19~$K19~$L19~$N19~$O19),3)</f>
        <v>28</v>
      </c>
      <c r="T19" s="49" t="n">
        <f aca="false">LARGE(($E19~$F19~$H19~$I19~$K19~$L19~$N19~$O19),4)</f>
        <v>27</v>
      </c>
      <c r="U19" s="49" t="n">
        <f aca="false">LARGE(($E19~$F19~$H19~$I19~$K19~$L19~$N19~$O19),5)</f>
        <v>26</v>
      </c>
      <c r="V19" s="49" t="n">
        <f aca="false">LARGE(($E19~$F19~$H19~$I19~$K19~$L19~$N19~$O19),6)</f>
        <v>26</v>
      </c>
      <c r="W19" s="50" t="n">
        <f aca="false">(SUM(Q19:V19)/6)</f>
        <v>27.5</v>
      </c>
      <c r="X19" s="41" t="n">
        <v>18</v>
      </c>
      <c r="Y19" s="42" t="n">
        <v>1</v>
      </c>
      <c r="Z19" s="51" t="n">
        <v>7</v>
      </c>
      <c r="AA19" s="44" t="n">
        <v>14</v>
      </c>
      <c r="AB19" s="44" t="n">
        <v>24</v>
      </c>
      <c r="AC19" s="44" t="n">
        <v>22</v>
      </c>
      <c r="AD19" s="41" t="n">
        <v>17</v>
      </c>
      <c r="AE19" s="42" t="n">
        <v>19</v>
      </c>
      <c r="AF19" s="42" t="n">
        <v>18</v>
      </c>
      <c r="AG19" s="52" t="n">
        <v>0</v>
      </c>
      <c r="AH19" s="53" t="n">
        <v>0</v>
      </c>
      <c r="AI19" s="53" t="n">
        <v>0</v>
      </c>
      <c r="AJ19" s="54" t="n">
        <v>0</v>
      </c>
      <c r="AK19" s="55" t="n">
        <f aca="false">SUM(G19,J19,M19,P19)</f>
        <v>6</v>
      </c>
      <c r="AL19" s="48" t="n">
        <f aca="false">LARGE((X19~Y19~Z19~AA19~AB19~AC19~AD19~AE19~AF19~AG19~AH19~AI19~AJ19),1)</f>
        <v>24</v>
      </c>
      <c r="AM19" s="49" t="n">
        <f aca="false">LARGE((X19~Y19~Z19~AA19~AB19~AC19~AD19~AE19~AF19~AG19~AH19~AI19~AJ19),2)</f>
        <v>22</v>
      </c>
      <c r="AN19" s="49" t="n">
        <f aca="false">LARGE((X19~Y19~Z19~AA19~AB19~AC19~AD19~AE19~AF19~AG19~AH19~AI19~AJ19),3)</f>
        <v>19</v>
      </c>
      <c r="AO19" s="49" t="n">
        <f aca="false">LARGE((X19~Y19~Z19~AA19~AB19~AC19~AD19~AE19~AF19~AG19~AH19~AI19~AJ19),4)</f>
        <v>18</v>
      </c>
      <c r="AP19" s="49" t="n">
        <f aca="false">LARGE((X19~Y19~Z19~AA19~AB19~AC19~AD19~AE19~AF19~AG19~AH19~AI19~AJ19),5)</f>
        <v>18</v>
      </c>
      <c r="AQ19" s="49" t="n">
        <f aca="false">LARGE((X19~Y19~Z19~AA19~AB19~AC19~AD19~AE19~AF19~AG19~AH19~AI19~AJ19),6)</f>
        <v>17</v>
      </c>
      <c r="AR19" s="49" t="n">
        <f aca="false">LARGE((X19~Y19~Z19~AA19~AB19~AC19~AD19~AE19~AF19~AG19~AH19~AI19~AJ19),7)</f>
        <v>14</v>
      </c>
      <c r="AS19" s="49" t="n">
        <f aca="false">LARGE((X19~Y19~Z19~AA19~AB19~AC19~AD19~AE19~AF19~AG19~AH19~AI19~AJ19),8)</f>
        <v>7</v>
      </c>
      <c r="AT19" s="49" t="n">
        <f aca="false">LARGE((X19~Y19~Z19~AA19~AB19~AC19~AD19~AE19~AF19~AG19~AH19~AI19~AJ19),9)</f>
        <v>1</v>
      </c>
      <c r="AU19" s="49" t="n">
        <f aca="false">LARGE((X19~Y19~Z19~AA19~AB19~AC19~AD19~AE19~AF19~AG19~AH19~AI19~AJ19),10)</f>
        <v>0</v>
      </c>
      <c r="AV19" s="56" t="n">
        <f aca="false">SUM(AL19:AU19)</f>
        <v>140</v>
      </c>
      <c r="AW19" s="57" t="n">
        <f aca="false">AK19+W19+AV19</f>
        <v>173.5</v>
      </c>
    </row>
    <row r="20" customFormat="false" ht="14.4" hidden="false" customHeight="false" outlineLevel="0" collapsed="false">
      <c r="A20" s="37" t="n">
        <v>17</v>
      </c>
      <c r="B20" s="58" t="n">
        <v>15</v>
      </c>
      <c r="C20" s="45" t="s">
        <v>187</v>
      </c>
      <c r="D20" s="40" t="s">
        <v>115</v>
      </c>
      <c r="E20" s="41" t="n">
        <v>28</v>
      </c>
      <c r="F20" s="42" t="n">
        <v>28</v>
      </c>
      <c r="G20" s="43" t="n">
        <f aca="false">(IF(E20&gt;0,1,0))+(IF(F20&gt;0,1,0))</f>
        <v>2</v>
      </c>
      <c r="H20" s="44" t="n">
        <v>30</v>
      </c>
      <c r="I20" s="44" t="n">
        <v>29</v>
      </c>
      <c r="J20" s="45" t="n">
        <f aca="false">(IF(H20&gt;0,1,0))+(IF(I20&gt;0,1,0))</f>
        <v>2</v>
      </c>
      <c r="K20" s="41" t="n">
        <v>35</v>
      </c>
      <c r="L20" s="42" t="n">
        <v>35</v>
      </c>
      <c r="M20" s="43" t="n">
        <f aca="false">(IF(K20&gt;0,1,0))+(IF(L20&gt;0,1,0))</f>
        <v>2</v>
      </c>
      <c r="N20" s="46" t="n">
        <v>32</v>
      </c>
      <c r="O20" s="47" t="n">
        <v>32</v>
      </c>
      <c r="P20" s="45" t="n">
        <f aca="false">(IF(N20&gt;0,1,0))+(IF(O20&gt;0,1,0))</f>
        <v>2</v>
      </c>
      <c r="Q20" s="48" t="n">
        <f aca="false">LARGE(($E20~$F20~$H20~$I20~$K20~$L20~$N20~$O20),1)</f>
        <v>35</v>
      </c>
      <c r="R20" s="49" t="n">
        <f aca="false">LARGE(($E20~$F20~$H20~$I20~$K20~$L20~$N20~$O20),2)</f>
        <v>35</v>
      </c>
      <c r="S20" s="49" t="n">
        <f aca="false">LARGE(($E20~$F20~$H20~$I20~$K20~$L20~$N20~$O20),3)</f>
        <v>32</v>
      </c>
      <c r="T20" s="49" t="n">
        <f aca="false">LARGE(($E20~$F20~$H20~$I20~$K20~$L20~$N20~$O20),4)</f>
        <v>32</v>
      </c>
      <c r="U20" s="49" t="n">
        <f aca="false">LARGE(($E20~$F20~$H20~$I20~$K20~$L20~$N20~$O20),5)</f>
        <v>30</v>
      </c>
      <c r="V20" s="49" t="n">
        <f aca="false">LARGE(($E20~$F20~$H20~$I20~$K20~$L20~$N20~$O20),6)</f>
        <v>29</v>
      </c>
      <c r="W20" s="50" t="n">
        <f aca="false">(SUM(Q20:V20)/6)</f>
        <v>32.1666666666667</v>
      </c>
      <c r="X20" s="41" t="n">
        <v>15</v>
      </c>
      <c r="Y20" s="42" t="n">
        <v>17</v>
      </c>
      <c r="Z20" s="51" t="n">
        <v>10</v>
      </c>
      <c r="AA20" s="44" t="n">
        <v>16</v>
      </c>
      <c r="AB20" s="44" t="n">
        <v>15</v>
      </c>
      <c r="AC20" s="44" t="n">
        <v>15</v>
      </c>
      <c r="AD20" s="41" t="n">
        <v>13</v>
      </c>
      <c r="AE20" s="42" t="n">
        <v>13</v>
      </c>
      <c r="AF20" s="42" t="n">
        <v>17</v>
      </c>
      <c r="AG20" s="52" t="n">
        <v>0</v>
      </c>
      <c r="AH20" s="53" t="n">
        <v>0</v>
      </c>
      <c r="AI20" s="53" t="n">
        <v>0</v>
      </c>
      <c r="AJ20" s="54" t="n">
        <v>0</v>
      </c>
      <c r="AK20" s="55" t="n">
        <f aca="false">SUM(G20,J20,M20,P20)</f>
        <v>8</v>
      </c>
      <c r="AL20" s="48" t="n">
        <f aca="false">LARGE((X20~Y20~Z20~AA20~AB20~AC20~AD20~AE20~AF20~AG20~AH20~AI20~AJ20),1)</f>
        <v>17</v>
      </c>
      <c r="AM20" s="49" t="n">
        <f aca="false">LARGE((X20~Y20~Z20~AA20~AB20~AC20~AD20~AE20~AF20~AG20~AH20~AI20~AJ20),2)</f>
        <v>17</v>
      </c>
      <c r="AN20" s="49" t="n">
        <f aca="false">LARGE((X20~Y20~Z20~AA20~AB20~AC20~AD20~AE20~AF20~AG20~AH20~AI20~AJ20),3)</f>
        <v>16</v>
      </c>
      <c r="AO20" s="49" t="n">
        <f aca="false">LARGE((X20~Y20~Z20~AA20~AB20~AC20~AD20~AE20~AF20~AG20~AH20~AI20~AJ20),4)</f>
        <v>15</v>
      </c>
      <c r="AP20" s="49" t="n">
        <f aca="false">LARGE((X20~Y20~Z20~AA20~AB20~AC20~AD20~AE20~AF20~AG20~AH20~AI20~AJ20),5)</f>
        <v>15</v>
      </c>
      <c r="AQ20" s="49" t="n">
        <f aca="false">LARGE((X20~Y20~Z20~AA20~AB20~AC20~AD20~AE20~AF20~AG20~AH20~AI20~AJ20),6)</f>
        <v>15</v>
      </c>
      <c r="AR20" s="49" t="n">
        <f aca="false">LARGE((X20~Y20~Z20~AA20~AB20~AC20~AD20~AE20~AF20~AG20~AH20~AI20~AJ20),7)</f>
        <v>13</v>
      </c>
      <c r="AS20" s="49" t="n">
        <f aca="false">LARGE((X20~Y20~Z20~AA20~AB20~AC20~AD20~AE20~AF20~AG20~AH20~AI20~AJ20),8)</f>
        <v>13</v>
      </c>
      <c r="AT20" s="49" t="n">
        <f aca="false">LARGE((X20~Y20~Z20~AA20~AB20~AC20~AD20~AE20~AF20~AG20~AH20~AI20~AJ20),9)</f>
        <v>10</v>
      </c>
      <c r="AU20" s="49" t="n">
        <f aca="false">LARGE((X20~Y20~Z20~AA20~AB20~AC20~AD20~AE20~AF20~AG20~AH20~AI20~AJ20),10)</f>
        <v>0</v>
      </c>
      <c r="AV20" s="56" t="n">
        <f aca="false">SUM(AL20:AU20)</f>
        <v>131</v>
      </c>
      <c r="AW20" s="57" t="n">
        <f aca="false">AK20+W20+AV20</f>
        <v>171.166666666667</v>
      </c>
    </row>
    <row r="21" customFormat="false" ht="14.4" hidden="false" customHeight="false" outlineLevel="0" collapsed="false">
      <c r="A21" s="37" t="n">
        <v>18</v>
      </c>
      <c r="B21" s="58" t="n">
        <v>49</v>
      </c>
      <c r="C21" s="62" t="s">
        <v>188</v>
      </c>
      <c r="D21" s="40" t="s">
        <v>27</v>
      </c>
      <c r="E21" s="41" t="n">
        <v>0</v>
      </c>
      <c r="F21" s="42" t="n">
        <v>0</v>
      </c>
      <c r="G21" s="43" t="n">
        <f aca="false">(IF(E21&gt;0,1,0))+(IF(F21&gt;0,1,0))</f>
        <v>0</v>
      </c>
      <c r="H21" s="44" t="n">
        <v>0</v>
      </c>
      <c r="I21" s="44" t="n">
        <v>0</v>
      </c>
      <c r="J21" s="45" t="n">
        <f aca="false">(IF(H21&gt;0,1,0))+(IF(I21&gt;0,1,0))</f>
        <v>0</v>
      </c>
      <c r="K21" s="41" t="n">
        <v>32</v>
      </c>
      <c r="L21" s="42" t="n">
        <v>32</v>
      </c>
      <c r="M21" s="43" t="n">
        <f aca="false">(IF(K21&gt;0,1,0))+(IF(L21&gt;0,1,0))</f>
        <v>2</v>
      </c>
      <c r="N21" s="46" t="n">
        <v>0</v>
      </c>
      <c r="O21" s="47" t="n">
        <v>0</v>
      </c>
      <c r="P21" s="45" t="n">
        <f aca="false">(IF(N21&gt;0,1,0))+(IF(O21&gt;0,1,0))</f>
        <v>0</v>
      </c>
      <c r="Q21" s="48" t="n">
        <f aca="false">LARGE(($E21~$F21~$H21~$I21~$K21~$L21~$N21~$O21),1)</f>
        <v>32</v>
      </c>
      <c r="R21" s="49" t="n">
        <f aca="false">LARGE(($E21~$F21~$H21~$I21~$K21~$L21~$N21~$O21),2)</f>
        <v>32</v>
      </c>
      <c r="S21" s="49" t="n">
        <f aca="false">LARGE(($E21~$F21~$H21~$I21~$K21~$L21~$N21~$O21),3)</f>
        <v>0</v>
      </c>
      <c r="T21" s="49" t="n">
        <f aca="false">LARGE(($E21~$F21~$H21~$I21~$K21~$L21~$N21~$O21),4)</f>
        <v>0</v>
      </c>
      <c r="U21" s="49" t="n">
        <f aca="false">LARGE(($E21~$F21~$H21~$I21~$K21~$L21~$N21~$O21),5)</f>
        <v>0</v>
      </c>
      <c r="V21" s="49" t="n">
        <f aca="false">LARGE(($E21~$F21~$H21~$I21~$K21~$L21~$N21~$O21),6)</f>
        <v>0</v>
      </c>
      <c r="W21" s="50" t="n">
        <f aca="false">(SUM(Q21:V21)/6)</f>
        <v>10.6666666666667</v>
      </c>
      <c r="X21" s="41" t="n">
        <v>0</v>
      </c>
      <c r="Y21" s="42" t="n">
        <v>0</v>
      </c>
      <c r="Z21" s="51" t="n">
        <v>0</v>
      </c>
      <c r="AA21" s="44" t="n">
        <v>0</v>
      </c>
      <c r="AB21" s="44" t="n">
        <v>0</v>
      </c>
      <c r="AC21" s="44" t="n">
        <v>0</v>
      </c>
      <c r="AD21" s="41" t="n">
        <v>24</v>
      </c>
      <c r="AE21" s="42" t="n">
        <v>26</v>
      </c>
      <c r="AF21" s="42" t="n">
        <v>32</v>
      </c>
      <c r="AG21" s="52" t="n">
        <v>24</v>
      </c>
      <c r="AH21" s="53" t="n">
        <v>30</v>
      </c>
      <c r="AI21" s="53" t="n">
        <v>8</v>
      </c>
      <c r="AJ21" s="54" t="n">
        <v>14</v>
      </c>
      <c r="AK21" s="55" t="n">
        <f aca="false">SUM(G21,J21,M21,P21)</f>
        <v>2</v>
      </c>
      <c r="AL21" s="48" t="n">
        <f aca="false">LARGE((X21~Y21~Z21~AA21~AB21~AC21~AD21~AE21~AF21~AG21~AH21~AI21~AJ21),1)</f>
        <v>32</v>
      </c>
      <c r="AM21" s="49" t="n">
        <f aca="false">LARGE((X21~Y21~Z21~AA21~AB21~AC21~AD21~AE21~AF21~AG21~AH21~AI21~AJ21),2)</f>
        <v>30</v>
      </c>
      <c r="AN21" s="49" t="n">
        <f aca="false">LARGE((X21~Y21~Z21~AA21~AB21~AC21~AD21~AE21~AF21~AG21~AH21~AI21~AJ21),3)</f>
        <v>26</v>
      </c>
      <c r="AO21" s="49" t="n">
        <f aca="false">LARGE((X21~Y21~Z21~AA21~AB21~AC21~AD21~AE21~AF21~AG21~AH21~AI21~AJ21),4)</f>
        <v>24</v>
      </c>
      <c r="AP21" s="49" t="n">
        <f aca="false">LARGE((X21~Y21~Z21~AA21~AB21~AC21~AD21~AE21~AF21~AG21~AH21~AI21~AJ21),5)</f>
        <v>24</v>
      </c>
      <c r="AQ21" s="49" t="n">
        <f aca="false">LARGE((X21~Y21~Z21~AA21~AB21~AC21~AD21~AE21~AF21~AG21~AH21~AI21~AJ21),6)</f>
        <v>14</v>
      </c>
      <c r="AR21" s="49" t="n">
        <f aca="false">LARGE((X21~Y21~Z21~AA21~AB21~AC21~AD21~AE21~AF21~AG21~AH21~AI21~AJ21),7)</f>
        <v>8</v>
      </c>
      <c r="AS21" s="49" t="n">
        <f aca="false">LARGE((X21~Y21~Z21~AA21~AB21~AC21~AD21~AE21~AF21~AG21~AH21~AI21~AJ21),8)</f>
        <v>0</v>
      </c>
      <c r="AT21" s="49" t="n">
        <f aca="false">LARGE((X21~Y21~Z21~AA21~AB21~AC21~AD21~AE21~AF21~AG21~AH21~AI21~AJ21),9)</f>
        <v>0</v>
      </c>
      <c r="AU21" s="49" t="n">
        <f aca="false">LARGE((X21~Y21~Z21~AA21~AB21~AC21~AD21~AE21~AF21~AG21~AH21~AI21~AJ21),10)</f>
        <v>0</v>
      </c>
      <c r="AV21" s="56" t="n">
        <f aca="false">SUM(AL21:AU21)</f>
        <v>158</v>
      </c>
      <c r="AW21" s="57" t="n">
        <f aca="false">AK21+W21+AV21</f>
        <v>170.666666666667</v>
      </c>
    </row>
    <row r="22" customFormat="false" ht="14.4" hidden="false" customHeight="false" outlineLevel="0" collapsed="false">
      <c r="A22" s="37" t="n">
        <v>19</v>
      </c>
      <c r="B22" s="58" t="n">
        <v>43</v>
      </c>
      <c r="C22" s="45" t="s">
        <v>189</v>
      </c>
      <c r="D22" s="40" t="s">
        <v>27</v>
      </c>
      <c r="E22" s="41" t="n">
        <v>0</v>
      </c>
      <c r="F22" s="42" t="n">
        <v>0</v>
      </c>
      <c r="G22" s="43" t="n">
        <f aca="false">(IF(E22&gt;0,1,0))+(IF(F22&gt;0,1,0))</f>
        <v>0</v>
      </c>
      <c r="H22" s="44" t="n">
        <v>30</v>
      </c>
      <c r="I22" s="44" t="n">
        <v>27</v>
      </c>
      <c r="J22" s="45" t="n">
        <f aca="false">(IF(H22&gt;0,1,0))+(IF(I22&gt;0,1,0))</f>
        <v>2</v>
      </c>
      <c r="K22" s="41" t="n">
        <v>19</v>
      </c>
      <c r="L22" s="42" t="n">
        <v>16</v>
      </c>
      <c r="M22" s="43" t="n">
        <f aca="false">(IF(K22&gt;0,1,0))+(IF(L22&gt;0,1,0))</f>
        <v>2</v>
      </c>
      <c r="N22" s="46" t="n">
        <v>22</v>
      </c>
      <c r="O22" s="47" t="n">
        <v>0</v>
      </c>
      <c r="P22" s="45" t="n">
        <f aca="false">(IF(N22&gt;0,1,0))+(IF(O22&gt;0,1,0))</f>
        <v>1</v>
      </c>
      <c r="Q22" s="48" t="n">
        <f aca="false">LARGE(($E22~$F22~$H22~$I22~$K22~$L22~$N22~$O22),1)</f>
        <v>30</v>
      </c>
      <c r="R22" s="49" t="n">
        <f aca="false">LARGE(($E22~$F22~$H22~$I22~$K22~$L22~$N22~$O22),2)</f>
        <v>27</v>
      </c>
      <c r="S22" s="49" t="n">
        <f aca="false">LARGE(($E22~$F22~$H22~$I22~$K22~$L22~$N22~$O22),3)</f>
        <v>22</v>
      </c>
      <c r="T22" s="49" t="n">
        <f aca="false">LARGE(($E22~$F22~$H22~$I22~$K22~$L22~$N22~$O22),4)</f>
        <v>19</v>
      </c>
      <c r="U22" s="49" t="n">
        <f aca="false">LARGE(($E22~$F22~$H22~$I22~$K22~$L22~$N22~$O22),5)</f>
        <v>16</v>
      </c>
      <c r="V22" s="49" t="n">
        <f aca="false">LARGE(($E22~$F22~$H22~$I22~$K22~$L22~$N22~$O22),6)</f>
        <v>0</v>
      </c>
      <c r="W22" s="50" t="n">
        <f aca="false">(SUM(Q22:V22)/6)</f>
        <v>19</v>
      </c>
      <c r="X22" s="41" t="n">
        <v>14</v>
      </c>
      <c r="Y22" s="42" t="n">
        <v>12</v>
      </c>
      <c r="Z22" s="51" t="n">
        <v>18</v>
      </c>
      <c r="AA22" s="44" t="n">
        <v>22</v>
      </c>
      <c r="AB22" s="44" t="n">
        <v>25</v>
      </c>
      <c r="AC22" s="44" t="n">
        <v>17</v>
      </c>
      <c r="AD22" s="41" t="n">
        <v>0</v>
      </c>
      <c r="AE22" s="42" t="n">
        <v>0</v>
      </c>
      <c r="AF22" s="42" t="n">
        <v>0</v>
      </c>
      <c r="AG22" s="52" t="n">
        <v>0</v>
      </c>
      <c r="AH22" s="53" t="n">
        <v>0</v>
      </c>
      <c r="AI22" s="53" t="n">
        <v>0</v>
      </c>
      <c r="AJ22" s="54" t="n">
        <v>0</v>
      </c>
      <c r="AK22" s="55" t="n">
        <f aca="false">SUM(G22,J22,M22,P22)</f>
        <v>5</v>
      </c>
      <c r="AL22" s="48" t="n">
        <f aca="false">LARGE((X22~Y22~Z22~AA22~AB22~AC22~AD22~AE22~AF22~AG22~AH22~AI22~AJ22),1)</f>
        <v>25</v>
      </c>
      <c r="AM22" s="49" t="n">
        <f aca="false">LARGE((X22~Y22~Z22~AA22~AB22~AC22~AD22~AE22~AF22~AG22~AH22~AI22~AJ22),2)</f>
        <v>22</v>
      </c>
      <c r="AN22" s="49" t="n">
        <f aca="false">LARGE((X22~Y22~Z22~AA22~AB22~AC22~AD22~AE22~AF22~AG22~AH22~AI22~AJ22),3)</f>
        <v>18</v>
      </c>
      <c r="AO22" s="49" t="n">
        <f aca="false">LARGE((X22~Y22~Z22~AA22~AB22~AC22~AD22~AE22~AF22~AG22~AH22~AI22~AJ22),4)</f>
        <v>17</v>
      </c>
      <c r="AP22" s="49" t="n">
        <f aca="false">LARGE((X22~Y22~Z22~AA22~AB22~AC22~AD22~AE22~AF22~AG22~AH22~AI22~AJ22),5)</f>
        <v>14</v>
      </c>
      <c r="AQ22" s="49" t="n">
        <f aca="false">LARGE((X22~Y22~Z22~AA22~AB22~AC22~AD22~AE22~AF22~AG22~AH22~AI22~AJ22),6)</f>
        <v>12</v>
      </c>
      <c r="AR22" s="49" t="n">
        <f aca="false">LARGE((X22~Y22~Z22~AA22~AB22~AC22~AD22~AE22~AF22~AG22~AH22~AI22~AJ22),7)</f>
        <v>0</v>
      </c>
      <c r="AS22" s="49" t="n">
        <f aca="false">LARGE((X22~Y22~Z22~AA22~AB22~AC22~AD22~AE22~AF22~AG22~AH22~AI22~AJ22),8)</f>
        <v>0</v>
      </c>
      <c r="AT22" s="49" t="n">
        <f aca="false">LARGE((X22~Y22~Z22~AA22~AB22~AC22~AD22~AE22~AF22~AG22~AH22~AI22~AJ22),9)</f>
        <v>0</v>
      </c>
      <c r="AU22" s="49" t="n">
        <f aca="false">LARGE((X22~Y22~Z22~AA22~AB22~AC22~AD22~AE22~AF22~AG22~AH22~AI22~AJ22),10)</f>
        <v>0</v>
      </c>
      <c r="AV22" s="56" t="n">
        <f aca="false">SUM(AL22:AU22)</f>
        <v>108</v>
      </c>
      <c r="AW22" s="57" t="n">
        <f aca="false">AK22+W22+AV22</f>
        <v>132</v>
      </c>
    </row>
    <row r="23" customFormat="false" ht="14.4" hidden="false" customHeight="false" outlineLevel="0" collapsed="false">
      <c r="A23" s="37" t="n">
        <v>20</v>
      </c>
      <c r="B23" s="58" t="n">
        <v>63</v>
      </c>
      <c r="C23" s="45" t="s">
        <v>190</v>
      </c>
      <c r="D23" s="40" t="s">
        <v>27</v>
      </c>
      <c r="E23" s="41" t="n">
        <v>16</v>
      </c>
      <c r="F23" s="42" t="n">
        <v>24</v>
      </c>
      <c r="G23" s="43" t="n">
        <f aca="false">(IF(E23&gt;0,1,0))+(IF(F23&gt;0,1,0))</f>
        <v>2</v>
      </c>
      <c r="H23" s="44" t="n">
        <v>27</v>
      </c>
      <c r="I23" s="44" t="n">
        <v>26</v>
      </c>
      <c r="J23" s="45" t="n">
        <f aca="false">(IF(H23&gt;0,1,0))+(IF(I23&gt;0,1,0))</f>
        <v>2</v>
      </c>
      <c r="K23" s="41" t="n">
        <v>25</v>
      </c>
      <c r="L23" s="42" t="n">
        <v>26</v>
      </c>
      <c r="M23" s="43" t="n">
        <f aca="false">(IF(K23&gt;0,1,0))+(IF(L23&gt;0,1,0))</f>
        <v>2</v>
      </c>
      <c r="N23" s="46" t="n">
        <v>27</v>
      </c>
      <c r="O23" s="47" t="n">
        <v>29</v>
      </c>
      <c r="P23" s="45" t="n">
        <f aca="false">(IF(N23&gt;0,1,0))+(IF(O23&gt;0,1,0))</f>
        <v>2</v>
      </c>
      <c r="Q23" s="48" t="n">
        <f aca="false">LARGE(($E23~$F23~$H23~$I23~$K23~$L23~$N23~$O23),1)</f>
        <v>29</v>
      </c>
      <c r="R23" s="49" t="n">
        <f aca="false">LARGE(($E23~$F23~$H23~$I23~$K23~$L23~$N23~$O23),2)</f>
        <v>27</v>
      </c>
      <c r="S23" s="49" t="n">
        <f aca="false">LARGE(($E23~$F23~$H23~$I23~$K23~$L23~$N23~$O23),3)</f>
        <v>27</v>
      </c>
      <c r="T23" s="49" t="n">
        <f aca="false">LARGE(($E23~$F23~$H23~$I23~$K23~$L23~$N23~$O23),4)</f>
        <v>26</v>
      </c>
      <c r="U23" s="49" t="n">
        <f aca="false">LARGE(($E23~$F23~$H23~$I23~$K23~$L23~$N23~$O23),5)</f>
        <v>26</v>
      </c>
      <c r="V23" s="49" t="n">
        <f aca="false">LARGE(($E23~$F23~$H23~$I23~$K23~$L23~$N23~$O23),6)</f>
        <v>25</v>
      </c>
      <c r="W23" s="50" t="n">
        <f aca="false">(SUM(Q23:V23)/6)</f>
        <v>26.6666666666667</v>
      </c>
      <c r="X23" s="41" t="n">
        <v>4</v>
      </c>
      <c r="Y23" s="42" t="n">
        <v>1</v>
      </c>
      <c r="Z23" s="51" t="n">
        <v>14</v>
      </c>
      <c r="AA23" s="44" t="n">
        <v>0</v>
      </c>
      <c r="AB23" s="44" t="n">
        <v>0</v>
      </c>
      <c r="AC23" s="44" t="n">
        <v>0</v>
      </c>
      <c r="AD23" s="41" t="n">
        <v>0</v>
      </c>
      <c r="AE23" s="42" t="n">
        <v>0</v>
      </c>
      <c r="AF23" s="42" t="n">
        <v>0</v>
      </c>
      <c r="AG23" s="52" t="n">
        <v>21</v>
      </c>
      <c r="AH23" s="53" t="n">
        <v>21</v>
      </c>
      <c r="AI23" s="53" t="n">
        <v>19</v>
      </c>
      <c r="AJ23" s="54" t="n">
        <v>17</v>
      </c>
      <c r="AK23" s="55" t="n">
        <f aca="false">SUM(G23,J23,M23,P23)</f>
        <v>8</v>
      </c>
      <c r="AL23" s="48" t="n">
        <f aca="false">LARGE((X23~Y23~Z23~AA23~AB23~AC23~AD23~AE23~AF23~AG23~AH23~AI23~AJ23),1)</f>
        <v>21</v>
      </c>
      <c r="AM23" s="49" t="n">
        <f aca="false">LARGE((X23~Y23~Z23~AA23~AB23~AC23~AD23~AE23~AF23~AG23~AH23~AI23~AJ23),2)</f>
        <v>21</v>
      </c>
      <c r="AN23" s="49" t="n">
        <f aca="false">LARGE((X23~Y23~Z23~AA23~AB23~AC23~AD23~AE23~AF23~AG23~AH23~AI23~AJ23),3)</f>
        <v>19</v>
      </c>
      <c r="AO23" s="49" t="n">
        <f aca="false">LARGE((X23~Y23~Z23~AA23~AB23~AC23~AD23~AE23~AF23~AG23~AH23~AI23~AJ23),4)</f>
        <v>17</v>
      </c>
      <c r="AP23" s="49" t="n">
        <f aca="false">LARGE((X23~Y23~Z23~AA23~AB23~AC23~AD23~AE23~AF23~AG23~AH23~AI23~AJ23),5)</f>
        <v>14</v>
      </c>
      <c r="AQ23" s="49" t="n">
        <f aca="false">LARGE((X23~Y23~Z23~AA23~AB23~AC23~AD23~AE23~AF23~AG23~AH23~AI23~AJ23),6)</f>
        <v>4</v>
      </c>
      <c r="AR23" s="49" t="n">
        <f aca="false">LARGE((X23~Y23~Z23~AA23~AB23~AC23~AD23~AE23~AF23~AG23~AH23~AI23~AJ23),7)</f>
        <v>1</v>
      </c>
      <c r="AS23" s="49" t="n">
        <f aca="false">LARGE((X23~Y23~Z23~AA23~AB23~AC23~AD23~AE23~AF23~AG23~AH23~AI23~AJ23),8)</f>
        <v>0</v>
      </c>
      <c r="AT23" s="49" t="n">
        <f aca="false">LARGE((X23~Y23~Z23~AA23~AB23~AC23~AD23~AE23~AF23~AG23~AH23~AI23~AJ23),9)</f>
        <v>0</v>
      </c>
      <c r="AU23" s="49" t="n">
        <f aca="false">LARGE((X23~Y23~Z23~AA23~AB23~AC23~AD23~AE23~AF23~AG23~AH23~AI23~AJ23),10)</f>
        <v>0</v>
      </c>
      <c r="AV23" s="56" t="n">
        <f aca="false">SUM(AL23:AU23)</f>
        <v>97</v>
      </c>
      <c r="AW23" s="57" t="n">
        <f aca="false">AK23+W23+AV23</f>
        <v>131.666666666667</v>
      </c>
    </row>
    <row r="24" customFormat="false" ht="14.4" hidden="false" customHeight="false" outlineLevel="0" collapsed="false">
      <c r="A24" s="37" t="n">
        <v>21</v>
      </c>
      <c r="B24" s="58" t="n">
        <v>222</v>
      </c>
      <c r="C24" s="45" t="s">
        <v>191</v>
      </c>
      <c r="D24" s="40" t="s">
        <v>115</v>
      </c>
      <c r="E24" s="41" t="n">
        <v>0</v>
      </c>
      <c r="F24" s="42" t="n">
        <v>0</v>
      </c>
      <c r="G24" s="43" t="n">
        <f aca="false">(IF(E24&gt;0,1,0))+(IF(F24&gt;0,1,0))</f>
        <v>0</v>
      </c>
      <c r="H24" s="44" t="n">
        <v>35</v>
      </c>
      <c r="I24" s="44" t="n">
        <v>30</v>
      </c>
      <c r="J24" s="45" t="n">
        <f aca="false">(IF(H24&gt;0,1,0))+(IF(I24&gt;0,1,0))</f>
        <v>2</v>
      </c>
      <c r="K24" s="41" t="n">
        <v>0</v>
      </c>
      <c r="L24" s="42" t="n">
        <v>0</v>
      </c>
      <c r="M24" s="43" t="n">
        <f aca="false">(IF(K24&gt;0,1,0))+(IF(L24&gt;0,1,0))</f>
        <v>0</v>
      </c>
      <c r="N24" s="46" t="n">
        <v>0</v>
      </c>
      <c r="O24" s="47" t="n">
        <v>0</v>
      </c>
      <c r="P24" s="45" t="n">
        <f aca="false">(IF(N24&gt;0,1,0))+(IF(O24&gt;0,1,0))</f>
        <v>0</v>
      </c>
      <c r="Q24" s="48" t="n">
        <f aca="false">LARGE(($E24~$F24~$H24~$I24~$K24~$L24~$N24~$O24),1)</f>
        <v>35</v>
      </c>
      <c r="R24" s="49" t="n">
        <f aca="false">LARGE(($E24~$F24~$H24~$I24~$K24~$L24~$N24~$O24),2)</f>
        <v>30</v>
      </c>
      <c r="S24" s="49" t="n">
        <f aca="false">LARGE(($E24~$F24~$H24~$I24~$K24~$L24~$N24~$O24),3)</f>
        <v>0</v>
      </c>
      <c r="T24" s="49" t="n">
        <f aca="false">LARGE(($E24~$F24~$H24~$I24~$K24~$L24~$N24~$O24),4)</f>
        <v>0</v>
      </c>
      <c r="U24" s="49" t="n">
        <f aca="false">LARGE(($E24~$F24~$H24~$I24~$K24~$L24~$N24~$O24),5)</f>
        <v>0</v>
      </c>
      <c r="V24" s="49" t="n">
        <f aca="false">LARGE(($E24~$F24~$H24~$I24~$K24~$L24~$N24~$O24),6)</f>
        <v>0</v>
      </c>
      <c r="W24" s="50" t="n">
        <f aca="false">(SUM(Q24:V24)/6)</f>
        <v>10.8333333333333</v>
      </c>
      <c r="X24" s="41" t="n">
        <v>24</v>
      </c>
      <c r="Y24" s="42" t="n">
        <v>14</v>
      </c>
      <c r="Z24" s="51" t="n">
        <v>0</v>
      </c>
      <c r="AA24" s="44" t="n">
        <v>24</v>
      </c>
      <c r="AB24" s="44" t="n">
        <v>0</v>
      </c>
      <c r="AC24" s="44" t="n">
        <v>21</v>
      </c>
      <c r="AD24" s="41" t="n">
        <v>19</v>
      </c>
      <c r="AE24" s="42" t="n">
        <v>16</v>
      </c>
      <c r="AF24" s="42" t="n">
        <v>0</v>
      </c>
      <c r="AG24" s="52" t="n">
        <v>0</v>
      </c>
      <c r="AH24" s="53" t="n">
        <v>0</v>
      </c>
      <c r="AI24" s="53" t="n">
        <v>0</v>
      </c>
      <c r="AJ24" s="54" t="n">
        <v>0</v>
      </c>
      <c r="AK24" s="55" t="n">
        <f aca="false">SUM(G24,J24,M24,P24)</f>
        <v>2</v>
      </c>
      <c r="AL24" s="48" t="n">
        <f aca="false">LARGE((X24~Y24~Z24~AA24~AB24~AC24~AD24~AE24~AF24~AG24~AH24~AI24~AJ24),1)</f>
        <v>24</v>
      </c>
      <c r="AM24" s="49" t="n">
        <f aca="false">LARGE((X24~Y24~Z24~AA24~AB24~AC24~AD24~AE24~AF24~AG24~AH24~AI24~AJ24),2)</f>
        <v>24</v>
      </c>
      <c r="AN24" s="49" t="n">
        <f aca="false">LARGE((X24~Y24~Z24~AA24~AB24~AC24~AD24~AE24~AF24~AG24~AH24~AI24~AJ24),3)</f>
        <v>21</v>
      </c>
      <c r="AO24" s="49" t="n">
        <f aca="false">LARGE((X24~Y24~Z24~AA24~AB24~AC24~AD24~AE24~AF24~AG24~AH24~AI24~AJ24),4)</f>
        <v>19</v>
      </c>
      <c r="AP24" s="49" t="n">
        <f aca="false">LARGE((X24~Y24~Z24~AA24~AB24~AC24~AD24~AE24~AF24~AG24~AH24~AI24~AJ24),5)</f>
        <v>16</v>
      </c>
      <c r="AQ24" s="49" t="n">
        <f aca="false">LARGE((X24~Y24~Z24~AA24~AB24~AC24~AD24~AE24~AF24~AG24~AH24~AI24~AJ24),6)</f>
        <v>14</v>
      </c>
      <c r="AR24" s="49" t="n">
        <f aca="false">LARGE((X24~Y24~Z24~AA24~AB24~AC24~AD24~AE24~AF24~AG24~AH24~AI24~AJ24),7)</f>
        <v>0</v>
      </c>
      <c r="AS24" s="49" t="n">
        <f aca="false">LARGE((X24~Y24~Z24~AA24~AB24~AC24~AD24~AE24~AF24~AG24~AH24~AI24~AJ24),8)</f>
        <v>0</v>
      </c>
      <c r="AT24" s="49" t="n">
        <f aca="false">LARGE((X24~Y24~Z24~AA24~AB24~AC24~AD24~AE24~AF24~AG24~AH24~AI24~AJ24),9)</f>
        <v>0</v>
      </c>
      <c r="AU24" s="49" t="n">
        <f aca="false">LARGE((X24~Y24~Z24~AA24~AB24~AC24~AD24~AE24~AF24~AG24~AH24~AI24~AJ24),10)</f>
        <v>0</v>
      </c>
      <c r="AV24" s="56" t="n">
        <f aca="false">SUM(AL24:AU24)</f>
        <v>118</v>
      </c>
      <c r="AW24" s="57" t="n">
        <f aca="false">AK24+W24+AV24</f>
        <v>130.833333333333</v>
      </c>
    </row>
    <row r="25" customFormat="false" ht="14.4" hidden="false" customHeight="false" outlineLevel="0" collapsed="false">
      <c r="A25" s="37" t="n">
        <v>22</v>
      </c>
      <c r="B25" s="58" t="n">
        <v>68</v>
      </c>
      <c r="C25" s="45" t="s">
        <v>192</v>
      </c>
      <c r="D25" s="40" t="s">
        <v>32</v>
      </c>
      <c r="E25" s="41" t="n">
        <v>27</v>
      </c>
      <c r="F25" s="42" t="n">
        <v>27</v>
      </c>
      <c r="G25" s="43" t="n">
        <f aca="false">(IF(E25&gt;0,1,0))+(IF(F25&gt;0,1,0))</f>
        <v>2</v>
      </c>
      <c r="H25" s="44" t="n">
        <v>26</v>
      </c>
      <c r="I25" s="44" t="n">
        <v>29</v>
      </c>
      <c r="J25" s="45" t="n">
        <f aca="false">(IF(H25&gt;0,1,0))+(IF(I25&gt;0,1,0))</f>
        <v>2</v>
      </c>
      <c r="K25" s="41" t="n">
        <v>28</v>
      </c>
      <c r="L25" s="42" t="n">
        <v>28</v>
      </c>
      <c r="M25" s="43" t="n">
        <f aca="false">(IF(K25&gt;0,1,0))+(IF(L25&gt;0,1,0))</f>
        <v>2</v>
      </c>
      <c r="N25" s="46" t="n">
        <v>28</v>
      </c>
      <c r="O25" s="47" t="n">
        <v>26</v>
      </c>
      <c r="P25" s="45" t="n">
        <f aca="false">(IF(N25&gt;0,1,0))+(IF(O25&gt;0,1,0))</f>
        <v>2</v>
      </c>
      <c r="Q25" s="48" t="n">
        <f aca="false">LARGE(($E25~$F25~$H25~$I25~$K25~$L25~$N25~$O25),1)</f>
        <v>29</v>
      </c>
      <c r="R25" s="49" t="n">
        <f aca="false">LARGE(($E25~$F25~$H25~$I25~$K25~$L25~$N25~$O25),2)</f>
        <v>28</v>
      </c>
      <c r="S25" s="49" t="n">
        <f aca="false">LARGE(($E25~$F25~$H25~$I25~$K25~$L25~$N25~$O25),3)</f>
        <v>28</v>
      </c>
      <c r="T25" s="49" t="n">
        <f aca="false">LARGE(($E25~$F25~$H25~$I25~$K25~$L25~$N25~$O25),4)</f>
        <v>28</v>
      </c>
      <c r="U25" s="49" t="n">
        <f aca="false">LARGE(($E25~$F25~$H25~$I25~$K25~$L25~$N25~$O25),5)</f>
        <v>27</v>
      </c>
      <c r="V25" s="49" t="n">
        <f aca="false">LARGE(($E25~$F25~$H25~$I25~$K25~$L25~$N25~$O25),6)</f>
        <v>27</v>
      </c>
      <c r="W25" s="50" t="n">
        <f aca="false">(SUM(Q25:V25)/6)</f>
        <v>27.8333333333333</v>
      </c>
      <c r="X25" s="41" t="n">
        <v>0</v>
      </c>
      <c r="Y25" s="42" t="n">
        <v>0</v>
      </c>
      <c r="Z25" s="51" t="n">
        <v>0</v>
      </c>
      <c r="AA25" s="44" t="n">
        <v>0</v>
      </c>
      <c r="AB25" s="44" t="n">
        <v>0</v>
      </c>
      <c r="AC25" s="44" t="n">
        <v>0</v>
      </c>
      <c r="AD25" s="41" t="n">
        <v>7</v>
      </c>
      <c r="AE25" s="42" t="n">
        <v>15</v>
      </c>
      <c r="AF25" s="42" t="n">
        <v>20</v>
      </c>
      <c r="AG25" s="52" t="n">
        <v>12</v>
      </c>
      <c r="AH25" s="53" t="n">
        <v>13</v>
      </c>
      <c r="AI25" s="53" t="n">
        <v>14</v>
      </c>
      <c r="AJ25" s="54" t="n">
        <v>13</v>
      </c>
      <c r="AK25" s="55" t="n">
        <f aca="false">SUM(G25,J25,M25,P25)</f>
        <v>8</v>
      </c>
      <c r="AL25" s="48" t="n">
        <f aca="false">LARGE((X25~Y25~Z25~AA25~AB25~AC25~AD25~AE25~AF25~AG25~AH25~AI25~AJ25),1)</f>
        <v>20</v>
      </c>
      <c r="AM25" s="49" t="n">
        <f aca="false">LARGE((X25~Y25~Z25~AA25~AB25~AC25~AD25~AE25~AF25~AG25~AH25~AI25~AJ25),2)</f>
        <v>15</v>
      </c>
      <c r="AN25" s="49" t="n">
        <f aca="false">LARGE((X25~Y25~Z25~AA25~AB25~AC25~AD25~AE25~AF25~AG25~AH25~AI25~AJ25),3)</f>
        <v>14</v>
      </c>
      <c r="AO25" s="49" t="n">
        <f aca="false">LARGE((X25~Y25~Z25~AA25~AB25~AC25~AD25~AE25~AF25~AG25~AH25~AI25~AJ25),4)</f>
        <v>13</v>
      </c>
      <c r="AP25" s="49" t="n">
        <f aca="false">LARGE((X25~Y25~Z25~AA25~AB25~AC25~AD25~AE25~AF25~AG25~AH25~AI25~AJ25),5)</f>
        <v>13</v>
      </c>
      <c r="AQ25" s="49" t="n">
        <f aca="false">LARGE((X25~Y25~Z25~AA25~AB25~AC25~AD25~AE25~AF25~AG25~AH25~AI25~AJ25),6)</f>
        <v>12</v>
      </c>
      <c r="AR25" s="49" t="n">
        <f aca="false">LARGE((X25~Y25~Z25~AA25~AB25~AC25~AD25~AE25~AF25~AG25~AH25~AI25~AJ25),7)</f>
        <v>7</v>
      </c>
      <c r="AS25" s="49" t="n">
        <f aca="false">LARGE((X25~Y25~Z25~AA25~AB25~AC25~AD25~AE25~AF25~AG25~AH25~AI25~AJ25),8)</f>
        <v>0</v>
      </c>
      <c r="AT25" s="49" t="n">
        <f aca="false">LARGE((X25~Y25~Z25~AA25~AB25~AC25~AD25~AE25~AF25~AG25~AH25~AI25~AJ25),9)</f>
        <v>0</v>
      </c>
      <c r="AU25" s="49" t="n">
        <f aca="false">LARGE((X25~Y25~Z25~AA25~AB25~AC25~AD25~AE25~AF25~AG25~AH25~AI25~AJ25),10)</f>
        <v>0</v>
      </c>
      <c r="AV25" s="56" t="n">
        <f aca="false">SUM(AL25:AU25)</f>
        <v>94</v>
      </c>
      <c r="AW25" s="57" t="n">
        <f aca="false">AK25+W25+AV25</f>
        <v>129.833333333333</v>
      </c>
    </row>
    <row r="26" customFormat="false" ht="14.4" hidden="false" customHeight="false" outlineLevel="0" collapsed="false">
      <c r="A26" s="37" t="n">
        <v>23</v>
      </c>
      <c r="B26" s="58" t="n">
        <v>28</v>
      </c>
      <c r="C26" s="45" t="s">
        <v>193</v>
      </c>
      <c r="D26" s="40" t="s">
        <v>32</v>
      </c>
      <c r="E26" s="41" t="n">
        <v>28</v>
      </c>
      <c r="F26" s="42" t="n">
        <v>26</v>
      </c>
      <c r="G26" s="43" t="n">
        <f aca="false">(IF(E26&gt;0,1,0))+(IF(F26&gt;0,1,0))</f>
        <v>2</v>
      </c>
      <c r="H26" s="44" t="n">
        <v>27</v>
      </c>
      <c r="I26" s="44" t="n">
        <v>28</v>
      </c>
      <c r="J26" s="45" t="n">
        <f aca="false">(IF(H26&gt;0,1,0))+(IF(I26&gt;0,1,0))</f>
        <v>2</v>
      </c>
      <c r="K26" s="41" t="n">
        <v>29</v>
      </c>
      <c r="L26" s="42" t="n">
        <v>29</v>
      </c>
      <c r="M26" s="43" t="n">
        <f aca="false">(IF(K26&gt;0,1,0))+(IF(L26&gt;0,1,0))</f>
        <v>2</v>
      </c>
      <c r="N26" s="46" t="n">
        <v>23</v>
      </c>
      <c r="O26" s="47" t="n">
        <v>28</v>
      </c>
      <c r="P26" s="45" t="n">
        <f aca="false">(IF(N26&gt;0,1,0))+(IF(O26&gt;0,1,0))</f>
        <v>2</v>
      </c>
      <c r="Q26" s="48" t="n">
        <f aca="false">LARGE(($E26~$F26~$H26~$I26~$K26~$L26~$N26~$O26),1)</f>
        <v>29</v>
      </c>
      <c r="R26" s="49" t="n">
        <f aca="false">LARGE(($E26~$F26~$H26~$I26~$K26~$L26~$N26~$O26),2)</f>
        <v>29</v>
      </c>
      <c r="S26" s="49" t="n">
        <f aca="false">LARGE(($E26~$F26~$H26~$I26~$K26~$L26~$N26~$O26),3)</f>
        <v>28</v>
      </c>
      <c r="T26" s="49" t="n">
        <f aca="false">LARGE(($E26~$F26~$H26~$I26~$K26~$L26~$N26~$O26),4)</f>
        <v>28</v>
      </c>
      <c r="U26" s="49" t="n">
        <f aca="false">LARGE(($E26~$F26~$H26~$I26~$K26~$L26~$N26~$O26),5)</f>
        <v>28</v>
      </c>
      <c r="V26" s="49" t="n">
        <f aca="false">LARGE(($E26~$F26~$H26~$I26~$K26~$L26~$N26~$O26),6)</f>
        <v>27</v>
      </c>
      <c r="W26" s="50" t="n">
        <f aca="false">(SUM(Q26:V26)/6)</f>
        <v>28.1666666666667</v>
      </c>
      <c r="X26" s="41" t="n">
        <v>16</v>
      </c>
      <c r="Y26" s="42" t="n">
        <v>1</v>
      </c>
      <c r="Z26" s="51" t="n">
        <v>12</v>
      </c>
      <c r="AA26" s="44" t="n">
        <v>0</v>
      </c>
      <c r="AB26" s="44" t="n">
        <v>0</v>
      </c>
      <c r="AC26" s="44" t="n">
        <v>0</v>
      </c>
      <c r="AD26" s="41" t="n">
        <v>16</v>
      </c>
      <c r="AE26" s="42" t="n">
        <v>17</v>
      </c>
      <c r="AF26" s="42" t="n">
        <v>22</v>
      </c>
      <c r="AG26" s="52" t="n">
        <v>0</v>
      </c>
      <c r="AH26" s="53" t="n">
        <v>0</v>
      </c>
      <c r="AI26" s="53" t="n">
        <v>0</v>
      </c>
      <c r="AJ26" s="54" t="n">
        <v>0</v>
      </c>
      <c r="AK26" s="55" t="n">
        <f aca="false">SUM(G26,J26,M26,P26)</f>
        <v>8</v>
      </c>
      <c r="AL26" s="48" t="n">
        <f aca="false">LARGE((X26~Y26~Z26~AA26~AB26~AC26~AD26~AE26~AF26~AG26~AH26~AI26~AJ26),1)</f>
        <v>22</v>
      </c>
      <c r="AM26" s="49" t="n">
        <f aca="false">LARGE((X26~Y26~Z26~AA26~AB26~AC26~AD26~AE26~AF26~AG26~AH26~AI26~AJ26),2)</f>
        <v>17</v>
      </c>
      <c r="AN26" s="49" t="n">
        <f aca="false">LARGE((X26~Y26~Z26~AA26~AB26~AC26~AD26~AE26~AF26~AG26~AH26~AI26~AJ26),3)</f>
        <v>16</v>
      </c>
      <c r="AO26" s="49" t="n">
        <f aca="false">LARGE((X26~Y26~Z26~AA26~AB26~AC26~AD26~AE26~AF26~AG26~AH26~AI26~AJ26),4)</f>
        <v>16</v>
      </c>
      <c r="AP26" s="49" t="n">
        <f aca="false">LARGE((X26~Y26~Z26~AA26~AB26~AC26~AD26~AE26~AF26~AG26~AH26~AI26~AJ26),5)</f>
        <v>12</v>
      </c>
      <c r="AQ26" s="49" t="n">
        <f aca="false">LARGE((X26~Y26~Z26~AA26~AB26~AC26~AD26~AE26~AF26~AG26~AH26~AI26~AJ26),6)</f>
        <v>1</v>
      </c>
      <c r="AR26" s="49" t="n">
        <f aca="false">LARGE((X26~Y26~Z26~AA26~AB26~AC26~AD26~AE26~AF26~AG26~AH26~AI26~AJ26),7)</f>
        <v>0</v>
      </c>
      <c r="AS26" s="49" t="n">
        <f aca="false">LARGE((X26~Y26~Z26~AA26~AB26~AC26~AD26~AE26~AF26~AG26~AH26~AI26~AJ26),8)</f>
        <v>0</v>
      </c>
      <c r="AT26" s="49" t="n">
        <f aca="false">LARGE((X26~Y26~Z26~AA26~AB26~AC26~AD26~AE26~AF26~AG26~AH26~AI26~AJ26),9)</f>
        <v>0</v>
      </c>
      <c r="AU26" s="49" t="n">
        <f aca="false">LARGE((X26~Y26~Z26~AA26~AB26~AC26~AD26~AE26~AF26~AG26~AH26~AI26~AJ26),10)</f>
        <v>0</v>
      </c>
      <c r="AV26" s="56" t="n">
        <f aca="false">SUM(AL26:AU26)</f>
        <v>84</v>
      </c>
      <c r="AW26" s="57" t="n">
        <f aca="false">AK26+W26+AV26</f>
        <v>120.166666666667</v>
      </c>
    </row>
    <row r="27" customFormat="false" ht="14.4" hidden="false" customHeight="false" outlineLevel="0" collapsed="false">
      <c r="A27" s="37" t="n">
        <v>24</v>
      </c>
      <c r="B27" s="58" t="n">
        <v>33</v>
      </c>
      <c r="C27" s="45" t="s">
        <v>194</v>
      </c>
      <c r="D27" s="40" t="s">
        <v>27</v>
      </c>
      <c r="E27" s="41" t="n">
        <v>22</v>
      </c>
      <c r="F27" s="42" t="n">
        <v>19</v>
      </c>
      <c r="G27" s="43" t="n">
        <f aca="false">(IF(E27&gt;0,1,0))+(IF(F27&gt;0,1,0))</f>
        <v>2</v>
      </c>
      <c r="H27" s="44" t="n">
        <v>22</v>
      </c>
      <c r="I27" s="44" t="n">
        <v>22</v>
      </c>
      <c r="J27" s="45" t="n">
        <f aca="false">(IF(H27&gt;0,1,0))+(IF(I27&gt;0,1,0))</f>
        <v>2</v>
      </c>
      <c r="K27" s="41" t="n">
        <v>0</v>
      </c>
      <c r="L27" s="42" t="n">
        <v>0</v>
      </c>
      <c r="M27" s="43" t="n">
        <f aca="false">(IF(K27&gt;0,1,0))+(IF(L27&gt;0,1,0))</f>
        <v>0</v>
      </c>
      <c r="N27" s="46" t="n">
        <v>23</v>
      </c>
      <c r="O27" s="47" t="n">
        <v>24</v>
      </c>
      <c r="P27" s="45" t="n">
        <f aca="false">(IF(N27&gt;0,1,0))+(IF(O27&gt;0,1,0))</f>
        <v>2</v>
      </c>
      <c r="Q27" s="48" t="n">
        <f aca="false">LARGE(($E27~$F27~$H27~$I27~$K27~$L27~$N27~$O27),1)</f>
        <v>24</v>
      </c>
      <c r="R27" s="49" t="n">
        <f aca="false">LARGE(($E27~$F27~$H27~$I27~$K27~$L27~$N27~$O27),2)</f>
        <v>23</v>
      </c>
      <c r="S27" s="49" t="n">
        <f aca="false">LARGE(($E27~$F27~$H27~$I27~$K27~$L27~$N27~$O27),3)</f>
        <v>22</v>
      </c>
      <c r="T27" s="49" t="n">
        <f aca="false">LARGE(($E27~$F27~$H27~$I27~$K27~$L27~$N27~$O27),4)</f>
        <v>22</v>
      </c>
      <c r="U27" s="49" t="n">
        <f aca="false">LARGE(($E27~$F27~$H27~$I27~$K27~$L27~$N27~$O27),5)</f>
        <v>22</v>
      </c>
      <c r="V27" s="49" t="n">
        <f aca="false">LARGE(($E27~$F27~$H27~$I27~$K27~$L27~$N27~$O27),6)</f>
        <v>19</v>
      </c>
      <c r="W27" s="50" t="n">
        <f aca="false">(SUM(Q27:V27)/6)</f>
        <v>22</v>
      </c>
      <c r="X27" s="41" t="n">
        <v>9</v>
      </c>
      <c r="Y27" s="42" t="n">
        <v>8</v>
      </c>
      <c r="Z27" s="51" t="n">
        <v>6</v>
      </c>
      <c r="AA27" s="44" t="n">
        <v>0</v>
      </c>
      <c r="AB27" s="44" t="n">
        <v>0</v>
      </c>
      <c r="AC27" s="44" t="n">
        <v>0</v>
      </c>
      <c r="AD27" s="41" t="n">
        <v>0</v>
      </c>
      <c r="AE27" s="42" t="n">
        <v>0</v>
      </c>
      <c r="AF27" s="42" t="n">
        <v>0</v>
      </c>
      <c r="AG27" s="52" t="n">
        <v>18</v>
      </c>
      <c r="AH27" s="53" t="n">
        <v>18</v>
      </c>
      <c r="AI27" s="53" t="n">
        <v>18</v>
      </c>
      <c r="AJ27" s="54" t="n">
        <v>8</v>
      </c>
      <c r="AK27" s="55" t="n">
        <f aca="false">SUM(G27,J27,M27,P27)</f>
        <v>6</v>
      </c>
      <c r="AL27" s="48" t="n">
        <f aca="false">LARGE((X27~Y27~Z27~AA27~AB27~AC27~AD27~AE27~AF27~AG27~AH27~AI27~AJ27),1)</f>
        <v>18</v>
      </c>
      <c r="AM27" s="49" t="n">
        <f aca="false">LARGE((X27~Y27~Z27~AA27~AB27~AC27~AD27~AE27~AF27~AG27~AH27~AI27~AJ27),2)</f>
        <v>18</v>
      </c>
      <c r="AN27" s="49" t="n">
        <f aca="false">LARGE((X27~Y27~Z27~AA27~AB27~AC27~AD27~AE27~AF27~AG27~AH27~AI27~AJ27),3)</f>
        <v>18</v>
      </c>
      <c r="AO27" s="49" t="n">
        <f aca="false">LARGE((X27~Y27~Z27~AA27~AB27~AC27~AD27~AE27~AF27~AG27~AH27~AI27~AJ27),4)</f>
        <v>9</v>
      </c>
      <c r="AP27" s="49" t="n">
        <f aca="false">LARGE((X27~Y27~Z27~AA27~AB27~AC27~AD27~AE27~AF27~AG27~AH27~AI27~AJ27),5)</f>
        <v>8</v>
      </c>
      <c r="AQ27" s="49" t="n">
        <f aca="false">LARGE((X27~Y27~Z27~AA27~AB27~AC27~AD27~AE27~AF27~AG27~AH27~AI27~AJ27),6)</f>
        <v>8</v>
      </c>
      <c r="AR27" s="49" t="n">
        <f aca="false">LARGE((X27~Y27~Z27~AA27~AB27~AC27~AD27~AE27~AF27~AG27~AH27~AI27~AJ27),7)</f>
        <v>6</v>
      </c>
      <c r="AS27" s="49" t="n">
        <f aca="false">LARGE((X27~Y27~Z27~AA27~AB27~AC27~AD27~AE27~AF27~AG27~AH27~AI27~AJ27),8)</f>
        <v>0</v>
      </c>
      <c r="AT27" s="49" t="n">
        <f aca="false">LARGE((X27~Y27~Z27~AA27~AB27~AC27~AD27~AE27~AF27~AG27~AH27~AI27~AJ27),9)</f>
        <v>0</v>
      </c>
      <c r="AU27" s="49" t="n">
        <f aca="false">LARGE((X27~Y27~Z27~AA27~AB27~AC27~AD27~AE27~AF27~AG27~AH27~AI27~AJ27),10)</f>
        <v>0</v>
      </c>
      <c r="AV27" s="56" t="n">
        <f aca="false">SUM(AL27:AU27)</f>
        <v>85</v>
      </c>
      <c r="AW27" s="57" t="n">
        <f aca="false">AK27+W27+AV27</f>
        <v>113</v>
      </c>
    </row>
    <row r="28" customFormat="false" ht="14.4" hidden="false" customHeight="false" outlineLevel="0" collapsed="false">
      <c r="A28" s="37" t="n">
        <v>25</v>
      </c>
      <c r="B28" s="58" t="n">
        <v>42</v>
      </c>
      <c r="C28" s="45" t="s">
        <v>151</v>
      </c>
      <c r="D28" s="40" t="s">
        <v>30</v>
      </c>
      <c r="E28" s="41" t="n">
        <v>29</v>
      </c>
      <c r="F28" s="42" t="n">
        <v>28</v>
      </c>
      <c r="G28" s="43" t="n">
        <f aca="false">(IF(E28&gt;0,1,0))+(IF(F28&gt;0,1,0))</f>
        <v>2</v>
      </c>
      <c r="H28" s="44" t="n">
        <v>29</v>
      </c>
      <c r="I28" s="44" t="n">
        <v>28</v>
      </c>
      <c r="J28" s="45" t="n">
        <f aca="false">(IF(H28&gt;0,1,0))+(IF(I28&gt;0,1,0))</f>
        <v>2</v>
      </c>
      <c r="K28" s="41" t="n">
        <v>0</v>
      </c>
      <c r="L28" s="42" t="n">
        <v>0</v>
      </c>
      <c r="M28" s="43" t="n">
        <f aca="false">(IF(K28&gt;0,1,0))+(IF(L28&gt;0,1,0))</f>
        <v>0</v>
      </c>
      <c r="N28" s="46" t="n">
        <v>0</v>
      </c>
      <c r="O28" s="47" t="n">
        <v>0</v>
      </c>
      <c r="P28" s="45" t="n">
        <f aca="false">(IF(N28&gt;0,1,0))+(IF(O28&gt;0,1,0))</f>
        <v>0</v>
      </c>
      <c r="Q28" s="48" t="n">
        <f aca="false">LARGE(($E28~$F28~$H28~$I28~$K28~$L28~$N28~$O28),1)</f>
        <v>29</v>
      </c>
      <c r="R28" s="49" t="n">
        <f aca="false">LARGE(($E28~$F28~$H28~$I28~$K28~$L28~$N28~$O28),2)</f>
        <v>29</v>
      </c>
      <c r="S28" s="49" t="n">
        <f aca="false">LARGE(($E28~$F28~$H28~$I28~$K28~$L28~$N28~$O28),3)</f>
        <v>28</v>
      </c>
      <c r="T28" s="49" t="n">
        <f aca="false">LARGE(($E28~$F28~$H28~$I28~$K28~$L28~$N28~$O28),4)</f>
        <v>28</v>
      </c>
      <c r="U28" s="49" t="n">
        <f aca="false">LARGE(($E28~$F28~$H28~$I28~$K28~$L28~$N28~$O28),5)</f>
        <v>0</v>
      </c>
      <c r="V28" s="49" t="n">
        <f aca="false">LARGE(($E28~$F28~$H28~$I28~$K28~$L28~$N28~$O28),6)</f>
        <v>0</v>
      </c>
      <c r="W28" s="50" t="n">
        <f aca="false">(SUM(Q28:V28)/6)</f>
        <v>19</v>
      </c>
      <c r="X28" s="41" t="n">
        <v>4</v>
      </c>
      <c r="Y28" s="42" t="n">
        <v>26</v>
      </c>
      <c r="Z28" s="51" t="n">
        <v>0</v>
      </c>
      <c r="AA28" s="44" t="n">
        <v>17</v>
      </c>
      <c r="AB28" s="44" t="n">
        <v>20</v>
      </c>
      <c r="AC28" s="44" t="n">
        <v>20</v>
      </c>
      <c r="AD28" s="41" t="n">
        <v>0</v>
      </c>
      <c r="AE28" s="42" t="n">
        <v>0</v>
      </c>
      <c r="AF28" s="42" t="n">
        <v>0</v>
      </c>
      <c r="AG28" s="52" t="n">
        <v>0</v>
      </c>
      <c r="AH28" s="53" t="n">
        <v>0</v>
      </c>
      <c r="AI28" s="53" t="n">
        <v>0</v>
      </c>
      <c r="AJ28" s="54" t="n">
        <v>0</v>
      </c>
      <c r="AK28" s="55" t="n">
        <f aca="false">SUM(G28,J28,M28,P28)</f>
        <v>4</v>
      </c>
      <c r="AL28" s="48" t="n">
        <f aca="false">LARGE((X28~Y28~Z28~AA28~AB28~AC28~AD28~AE28~AF28~AG28~AH28~AI28~AJ28),1)</f>
        <v>26</v>
      </c>
      <c r="AM28" s="49" t="n">
        <f aca="false">LARGE((X28~Y28~Z28~AA28~AB28~AC28~AD28~AE28~AF28~AG28~AH28~AI28~AJ28),2)</f>
        <v>20</v>
      </c>
      <c r="AN28" s="49" t="n">
        <f aca="false">LARGE((X28~Y28~Z28~AA28~AB28~AC28~AD28~AE28~AF28~AG28~AH28~AI28~AJ28),3)</f>
        <v>20</v>
      </c>
      <c r="AO28" s="49" t="n">
        <f aca="false">LARGE((X28~Y28~Z28~AA28~AB28~AC28~AD28~AE28~AF28~AG28~AH28~AI28~AJ28),4)</f>
        <v>17</v>
      </c>
      <c r="AP28" s="49" t="n">
        <f aca="false">LARGE((X28~Y28~Z28~AA28~AB28~AC28~AD28~AE28~AF28~AG28~AH28~AI28~AJ28),5)</f>
        <v>4</v>
      </c>
      <c r="AQ28" s="49" t="n">
        <f aca="false">LARGE((X28~Y28~Z28~AA28~AB28~AC28~AD28~AE28~AF28~AG28~AH28~AI28~AJ28),6)</f>
        <v>0</v>
      </c>
      <c r="AR28" s="49" t="n">
        <f aca="false">LARGE((X28~Y28~Z28~AA28~AB28~AC28~AD28~AE28~AF28~AG28~AH28~AI28~AJ28),7)</f>
        <v>0</v>
      </c>
      <c r="AS28" s="49" t="n">
        <f aca="false">LARGE((X28~Y28~Z28~AA28~AB28~AC28~AD28~AE28~AF28~AG28~AH28~AI28~AJ28),8)</f>
        <v>0</v>
      </c>
      <c r="AT28" s="49" t="n">
        <f aca="false">LARGE((X28~Y28~Z28~AA28~AB28~AC28~AD28~AE28~AF28~AG28~AH28~AI28~AJ28),9)</f>
        <v>0</v>
      </c>
      <c r="AU28" s="49" t="n">
        <f aca="false">LARGE((X28~Y28~Z28~AA28~AB28~AC28~AD28~AE28~AF28~AG28~AH28~AI28~AJ28),10)</f>
        <v>0</v>
      </c>
      <c r="AV28" s="56" t="n">
        <f aca="false">SUM(AL28:AU28)</f>
        <v>87</v>
      </c>
      <c r="AW28" s="57" t="n">
        <f aca="false">AK28+W28+AV28</f>
        <v>110</v>
      </c>
    </row>
    <row r="29" customFormat="false" ht="14.4" hidden="false" customHeight="false" outlineLevel="0" collapsed="false">
      <c r="A29" s="37" t="n">
        <v>26</v>
      </c>
      <c r="B29" s="58" t="n">
        <v>81</v>
      </c>
      <c r="C29" s="45" t="s">
        <v>195</v>
      </c>
      <c r="D29" s="63" t="s">
        <v>30</v>
      </c>
      <c r="E29" s="41" t="n">
        <v>20</v>
      </c>
      <c r="F29" s="42" t="n">
        <v>23</v>
      </c>
      <c r="G29" s="43" t="n">
        <f aca="false">(IF(E29&gt;0,1,0))+(IF(F29&gt;0,1,0))</f>
        <v>2</v>
      </c>
      <c r="H29" s="44" t="n">
        <v>0</v>
      </c>
      <c r="I29" s="44" t="n">
        <v>0</v>
      </c>
      <c r="J29" s="45" t="n">
        <f aca="false">(IF(H29&gt;0,1,0))+(IF(I29&gt;0,1,0))</f>
        <v>0</v>
      </c>
      <c r="K29" s="41" t="n">
        <v>20</v>
      </c>
      <c r="L29" s="42" t="n">
        <v>32</v>
      </c>
      <c r="M29" s="43" t="n">
        <f aca="false">(IF(K29&gt;0,1,0))+(IF(L29&gt;0,1,0))</f>
        <v>2</v>
      </c>
      <c r="N29" s="46" t="n">
        <v>29</v>
      </c>
      <c r="O29" s="47" t="n">
        <v>28</v>
      </c>
      <c r="P29" s="45" t="n">
        <f aca="false">(IF(N29&gt;0,1,0))+(IF(O29&gt;0,1,0))</f>
        <v>2</v>
      </c>
      <c r="Q29" s="48" t="n">
        <f aca="false">LARGE(($E29~$F29~$H29~$I29~$K29~$L29~$N29~$O29),1)</f>
        <v>32</v>
      </c>
      <c r="R29" s="49" t="n">
        <f aca="false">LARGE(($E29~$F29~$H29~$I29~$K29~$L29~$N29~$O29),2)</f>
        <v>29</v>
      </c>
      <c r="S29" s="49" t="n">
        <f aca="false">LARGE(($E29~$F29~$H29~$I29~$K29~$L29~$N29~$O29),3)</f>
        <v>28</v>
      </c>
      <c r="T29" s="49" t="n">
        <f aca="false">LARGE(($E29~$F29~$H29~$I29~$K29~$L29~$N29~$O29),4)</f>
        <v>23</v>
      </c>
      <c r="U29" s="49" t="n">
        <f aca="false">LARGE(($E29~$F29~$H29~$I29~$K29~$L29~$N29~$O29),5)</f>
        <v>20</v>
      </c>
      <c r="V29" s="49" t="n">
        <f aca="false">LARGE(($E29~$F29~$H29~$I29~$K29~$L29~$N29~$O29),6)</f>
        <v>20</v>
      </c>
      <c r="W29" s="50" t="n">
        <f aca="false">(SUM(Q29:V29)/6)</f>
        <v>25.3333333333333</v>
      </c>
      <c r="X29" s="41" t="n">
        <v>4</v>
      </c>
      <c r="Y29" s="42" t="n">
        <v>0</v>
      </c>
      <c r="Z29" s="51" t="n">
        <v>0</v>
      </c>
      <c r="AA29" s="44" t="n">
        <v>0</v>
      </c>
      <c r="AB29" s="44" t="n">
        <v>0</v>
      </c>
      <c r="AC29" s="44" t="n">
        <v>0</v>
      </c>
      <c r="AD29" s="41" t="n">
        <v>0</v>
      </c>
      <c r="AE29" s="42" t="n">
        <v>0</v>
      </c>
      <c r="AF29" s="42" t="n">
        <v>0</v>
      </c>
      <c r="AG29" s="52" t="n">
        <v>19</v>
      </c>
      <c r="AH29" s="53" t="n">
        <v>14</v>
      </c>
      <c r="AI29" s="53" t="n">
        <v>22</v>
      </c>
      <c r="AJ29" s="54" t="n">
        <v>19</v>
      </c>
      <c r="AK29" s="55" t="n">
        <f aca="false">SUM(G29,J29,M29,P29)</f>
        <v>6</v>
      </c>
      <c r="AL29" s="48" t="n">
        <f aca="false">LARGE((X29~Y29~Z29~AA29~AB29~AC29~AD29~AE29~AF29~AG29~AH29~AI29~AJ29),1)</f>
        <v>22</v>
      </c>
      <c r="AM29" s="49" t="n">
        <f aca="false">LARGE((X29~Y29~Z29~AA29~AB29~AC29~AD29~AE29~AF29~AG29~AH29~AI29~AJ29),2)</f>
        <v>19</v>
      </c>
      <c r="AN29" s="49" t="n">
        <f aca="false">LARGE((X29~Y29~Z29~AA29~AB29~AC29~AD29~AE29~AF29~AG29~AH29~AI29~AJ29),3)</f>
        <v>19</v>
      </c>
      <c r="AO29" s="49" t="n">
        <f aca="false">LARGE((X29~Y29~Z29~AA29~AB29~AC29~AD29~AE29~AF29~AG29~AH29~AI29~AJ29),4)</f>
        <v>14</v>
      </c>
      <c r="AP29" s="49" t="n">
        <f aca="false">LARGE((X29~Y29~Z29~AA29~AB29~AC29~AD29~AE29~AF29~AG29~AH29~AI29~AJ29),5)</f>
        <v>4</v>
      </c>
      <c r="AQ29" s="49" t="n">
        <f aca="false">LARGE((X29~Y29~Z29~AA29~AB29~AC29~AD29~AE29~AF29~AG29~AH29~AI29~AJ29),6)</f>
        <v>0</v>
      </c>
      <c r="AR29" s="49" t="n">
        <f aca="false">LARGE((X29~Y29~Z29~AA29~AB29~AC29~AD29~AE29~AF29~AG29~AH29~AI29~AJ29),7)</f>
        <v>0</v>
      </c>
      <c r="AS29" s="49" t="n">
        <f aca="false">LARGE((X29~Y29~Z29~AA29~AB29~AC29~AD29~AE29~AF29~AG29~AH29~AI29~AJ29),8)</f>
        <v>0</v>
      </c>
      <c r="AT29" s="49" t="n">
        <f aca="false">LARGE((X29~Y29~Z29~AA29~AB29~AC29~AD29~AE29~AF29~AG29~AH29~AI29~AJ29),9)</f>
        <v>0</v>
      </c>
      <c r="AU29" s="49" t="n">
        <f aca="false">LARGE((X29~Y29~Z29~AA29~AB29~AC29~AD29~AE29~AF29~AG29~AH29~AI29~AJ29),10)</f>
        <v>0</v>
      </c>
      <c r="AV29" s="56" t="n">
        <f aca="false">SUM(AL29:AU29)</f>
        <v>78</v>
      </c>
      <c r="AW29" s="57" t="n">
        <f aca="false">AK29+W29+AV29</f>
        <v>109.333333333333</v>
      </c>
    </row>
    <row r="30" customFormat="false" ht="14.4" hidden="false" customHeight="false" outlineLevel="0" collapsed="false">
      <c r="A30" s="37" t="n">
        <v>27</v>
      </c>
      <c r="B30" s="58" t="n">
        <v>66</v>
      </c>
      <c r="C30" s="62" t="s">
        <v>196</v>
      </c>
      <c r="D30" s="63" t="s">
        <v>27</v>
      </c>
      <c r="E30" s="41" t="n">
        <v>0</v>
      </c>
      <c r="F30" s="42" t="n">
        <v>0</v>
      </c>
      <c r="G30" s="43" t="n">
        <f aca="false">(IF(E30&gt;0,1,0))+(IF(F30&gt;0,1,0))</f>
        <v>0</v>
      </c>
      <c r="H30" s="44" t="n">
        <v>24</v>
      </c>
      <c r="I30" s="44" t="n">
        <v>14</v>
      </c>
      <c r="J30" s="45" t="n">
        <f aca="false">(IF(H30&gt;0,1,0))+(IF(I30&gt;0,1,0))</f>
        <v>2</v>
      </c>
      <c r="K30" s="41" t="n">
        <v>26</v>
      </c>
      <c r="L30" s="42" t="n">
        <v>28</v>
      </c>
      <c r="M30" s="43" t="n">
        <f aca="false">(IF(K30&gt;0,1,0))+(IF(L30&gt;0,1,0))</f>
        <v>2</v>
      </c>
      <c r="N30" s="46" t="n">
        <v>0</v>
      </c>
      <c r="O30" s="47" t="n">
        <v>0</v>
      </c>
      <c r="P30" s="45" t="n">
        <f aca="false">(IF(N30&gt;0,1,0))+(IF(O30&gt;0,1,0))</f>
        <v>0</v>
      </c>
      <c r="Q30" s="48" t="n">
        <f aca="false">LARGE(($E30~$F30~$H30~$I30~$K30~$L30~$N30~$O30),1)</f>
        <v>28</v>
      </c>
      <c r="R30" s="49" t="n">
        <f aca="false">LARGE(($E30~$F30~$H30~$I30~$K30~$L30~$N30~$O30),2)</f>
        <v>26</v>
      </c>
      <c r="S30" s="49" t="n">
        <f aca="false">LARGE(($E30~$F30~$H30~$I30~$K30~$L30~$N30~$O30),3)</f>
        <v>24</v>
      </c>
      <c r="T30" s="49" t="n">
        <f aca="false">LARGE(($E30~$F30~$H30~$I30~$K30~$L30~$N30~$O30),4)</f>
        <v>14</v>
      </c>
      <c r="U30" s="49" t="n">
        <f aca="false">LARGE(($E30~$F30~$H30~$I30~$K30~$L30~$N30~$O30),5)</f>
        <v>0</v>
      </c>
      <c r="V30" s="49" t="n">
        <f aca="false">LARGE(($E30~$F30~$H30~$I30~$K30~$L30~$N30~$O30),6)</f>
        <v>0</v>
      </c>
      <c r="W30" s="50" t="n">
        <f aca="false">(SUM(Q30:V30)/6)</f>
        <v>15.3333333333333</v>
      </c>
      <c r="X30" s="41" t="n">
        <v>0</v>
      </c>
      <c r="Y30" s="42" t="n">
        <v>0</v>
      </c>
      <c r="Z30" s="51" t="n">
        <v>0</v>
      </c>
      <c r="AA30" s="44" t="n">
        <v>0</v>
      </c>
      <c r="AB30" s="44" t="n">
        <v>0</v>
      </c>
      <c r="AC30" s="44" t="n">
        <v>0</v>
      </c>
      <c r="AD30" s="41" t="n">
        <v>0</v>
      </c>
      <c r="AE30" s="42" t="n">
        <v>0</v>
      </c>
      <c r="AF30" s="42" t="n">
        <v>0</v>
      </c>
      <c r="AG30" s="52" t="n">
        <v>23</v>
      </c>
      <c r="AH30" s="53" t="n">
        <v>15</v>
      </c>
      <c r="AI30" s="53" t="n">
        <v>26</v>
      </c>
      <c r="AJ30" s="54" t="n">
        <v>23</v>
      </c>
      <c r="AK30" s="55" t="n">
        <f aca="false">SUM(G30,J30,M30,P30)</f>
        <v>4</v>
      </c>
      <c r="AL30" s="48" t="n">
        <f aca="false">LARGE((X30~Y30~Z30~AA30~AB30~AC30~AD30~AE30~AF30~AG30~AH30~AI30~AJ30),1)</f>
        <v>26</v>
      </c>
      <c r="AM30" s="49" t="n">
        <f aca="false">LARGE((X30~Y30~Z30~AA30~AB30~AC30~AD30~AE30~AF30~AG30~AH30~AI30~AJ30),2)</f>
        <v>23</v>
      </c>
      <c r="AN30" s="49" t="n">
        <f aca="false">LARGE((X30~Y30~Z30~AA30~AB30~AC30~AD30~AE30~AF30~AG30~AH30~AI30~AJ30),3)</f>
        <v>23</v>
      </c>
      <c r="AO30" s="49" t="n">
        <f aca="false">LARGE((X30~Y30~Z30~AA30~AB30~AC30~AD30~AE30~AF30~AG30~AH30~AI30~AJ30),4)</f>
        <v>15</v>
      </c>
      <c r="AP30" s="49" t="n">
        <f aca="false">LARGE((X30~Y30~Z30~AA30~AB30~AC30~AD30~AE30~AF30~AG30~AH30~AI30~AJ30),5)</f>
        <v>0</v>
      </c>
      <c r="AQ30" s="49" t="n">
        <f aca="false">LARGE((X30~Y30~Z30~AA30~AB30~AC30~AD30~AE30~AF30~AG30~AH30~AI30~AJ30),6)</f>
        <v>0</v>
      </c>
      <c r="AR30" s="49" t="n">
        <f aca="false">LARGE((X30~Y30~Z30~AA30~AB30~AC30~AD30~AE30~AF30~AG30~AH30~AI30~AJ30),7)</f>
        <v>0</v>
      </c>
      <c r="AS30" s="49" t="n">
        <f aca="false">LARGE((X30~Y30~Z30~AA30~AB30~AC30~AD30~AE30~AF30~AG30~AH30~AI30~AJ30),8)</f>
        <v>0</v>
      </c>
      <c r="AT30" s="49" t="n">
        <f aca="false">LARGE((X30~Y30~Z30~AA30~AB30~AC30~AD30~AE30~AF30~AG30~AH30~AI30~AJ30),9)</f>
        <v>0</v>
      </c>
      <c r="AU30" s="49" t="n">
        <f aca="false">LARGE((X30~Y30~Z30~AA30~AB30~AC30~AD30~AE30~AF30~AG30~AH30~AI30~AJ30),10)</f>
        <v>0</v>
      </c>
      <c r="AV30" s="56" t="n">
        <f aca="false">SUM(AL30:AU30)</f>
        <v>87</v>
      </c>
      <c r="AW30" s="57" t="n">
        <f aca="false">AK30+W30+AV30</f>
        <v>106.333333333333</v>
      </c>
    </row>
    <row r="31" customFormat="false" ht="14.4" hidden="false" customHeight="false" outlineLevel="0" collapsed="false">
      <c r="A31" s="37" t="n">
        <v>28</v>
      </c>
      <c r="B31" s="58" t="n">
        <v>747</v>
      </c>
      <c r="C31" s="45" t="s">
        <v>197</v>
      </c>
      <c r="D31" s="63" t="s">
        <v>32</v>
      </c>
      <c r="E31" s="41" t="n">
        <v>0</v>
      </c>
      <c r="F31" s="42" t="n">
        <v>0</v>
      </c>
      <c r="G31" s="43" t="n">
        <f aca="false">(IF(E31&gt;0,1,0))+(IF(F31&gt;0,1,0))</f>
        <v>0</v>
      </c>
      <c r="H31" s="44" t="n">
        <v>0</v>
      </c>
      <c r="I31" s="44" t="n">
        <v>0</v>
      </c>
      <c r="J31" s="45" t="n">
        <f aca="false">(IF(H31&gt;0,1,0))+(IF(I31&gt;0,1,0))</f>
        <v>0</v>
      </c>
      <c r="K31" s="41" t="n">
        <v>0</v>
      </c>
      <c r="L31" s="42" t="n">
        <v>0</v>
      </c>
      <c r="M31" s="43" t="n">
        <f aca="false">(IF(K31&gt;0,1,0))+(IF(L31&gt;0,1,0))</f>
        <v>0</v>
      </c>
      <c r="N31" s="46" t="n">
        <v>32</v>
      </c>
      <c r="O31" s="47" t="n">
        <v>30</v>
      </c>
      <c r="P31" s="45" t="n">
        <f aca="false">(IF(N31&gt;0,1,0))+(IF(O31&gt;0,1,0))</f>
        <v>2</v>
      </c>
      <c r="Q31" s="48" t="n">
        <f aca="false">LARGE(($E31~$F31~$H31~$I31~$K31~$L31~$N31~$O31),1)</f>
        <v>32</v>
      </c>
      <c r="R31" s="49" t="n">
        <f aca="false">LARGE(($E31~$F31~$H31~$I31~$K31~$L31~$N31~$O31),2)</f>
        <v>30</v>
      </c>
      <c r="S31" s="49" t="n">
        <f aca="false">LARGE(($E31~$F31~$H31~$I31~$K31~$L31~$N31~$O31),3)</f>
        <v>0</v>
      </c>
      <c r="T31" s="49" t="n">
        <f aca="false">LARGE(($E31~$F31~$H31~$I31~$K31~$L31~$N31~$O31),4)</f>
        <v>0</v>
      </c>
      <c r="U31" s="49" t="n">
        <f aca="false">LARGE(($E31~$F31~$H31~$I31~$K31~$L31~$N31~$O31),5)</f>
        <v>0</v>
      </c>
      <c r="V31" s="49" t="n">
        <f aca="false">LARGE(($E31~$F31~$H31~$I31~$K31~$L31~$N31~$O31),6)</f>
        <v>0</v>
      </c>
      <c r="W31" s="50" t="n">
        <f aca="false">(SUM(Q31:V31)/6)</f>
        <v>10.3333333333333</v>
      </c>
      <c r="X31" s="41" t="n">
        <v>0</v>
      </c>
      <c r="Y31" s="42" t="n">
        <v>0</v>
      </c>
      <c r="Z31" s="51" t="n">
        <v>0</v>
      </c>
      <c r="AA31" s="44" t="n">
        <v>0</v>
      </c>
      <c r="AB31" s="44" t="n">
        <v>0</v>
      </c>
      <c r="AC31" s="44" t="n">
        <v>0</v>
      </c>
      <c r="AD31" s="41" t="n">
        <v>28</v>
      </c>
      <c r="AE31" s="42" t="n">
        <v>28</v>
      </c>
      <c r="AF31" s="42" t="n">
        <v>28</v>
      </c>
      <c r="AG31" s="52" t="n">
        <v>0</v>
      </c>
      <c r="AH31" s="53" t="n">
        <v>0</v>
      </c>
      <c r="AI31" s="53" t="n">
        <v>0</v>
      </c>
      <c r="AJ31" s="54" t="n">
        <v>0</v>
      </c>
      <c r="AK31" s="55" t="n">
        <f aca="false">SUM(G31,J31,M31,P31)</f>
        <v>2</v>
      </c>
      <c r="AL31" s="48" t="n">
        <f aca="false">LARGE((X31~Y31~Z31~AA31~AB31~AC31~AD31~AE31~AF31~AG31~AH31~AI31~AJ31),1)</f>
        <v>28</v>
      </c>
      <c r="AM31" s="49" t="n">
        <f aca="false">LARGE((X31~Y31~Z31~AA31~AB31~AC31~AD31~AE31~AF31~AG31~AH31~AI31~AJ31),2)</f>
        <v>28</v>
      </c>
      <c r="AN31" s="49" t="n">
        <f aca="false">LARGE((X31~Y31~Z31~AA31~AB31~AC31~AD31~AE31~AF31~AG31~AH31~AI31~AJ31),3)</f>
        <v>28</v>
      </c>
      <c r="AO31" s="49" t="n">
        <f aca="false">LARGE((X31~Y31~Z31~AA31~AB31~AC31~AD31~AE31~AF31~AG31~AH31~AI31~AJ31),4)</f>
        <v>0</v>
      </c>
      <c r="AP31" s="49" t="n">
        <f aca="false">LARGE((X31~Y31~Z31~AA31~AB31~AC31~AD31~AE31~AF31~AG31~AH31~AI31~AJ31),5)</f>
        <v>0</v>
      </c>
      <c r="AQ31" s="49" t="n">
        <f aca="false">LARGE((X31~Y31~Z31~AA31~AB31~AC31~AD31~AE31~AF31~AG31~AH31~AI31~AJ31),6)</f>
        <v>0</v>
      </c>
      <c r="AR31" s="49" t="n">
        <f aca="false">LARGE((X31~Y31~Z31~AA31~AB31~AC31~AD31~AE31~AF31~AG31~AH31~AI31~AJ31),7)</f>
        <v>0</v>
      </c>
      <c r="AS31" s="49" t="n">
        <f aca="false">LARGE((X31~Y31~Z31~AA31~AB31~AC31~AD31~AE31~AF31~AG31~AH31~AI31~AJ31),8)</f>
        <v>0</v>
      </c>
      <c r="AT31" s="49" t="n">
        <f aca="false">LARGE((X31~Y31~Z31~AA31~AB31~AC31~AD31~AE31~AF31~AG31~AH31~AI31~AJ31),9)</f>
        <v>0</v>
      </c>
      <c r="AU31" s="49" t="n">
        <f aca="false">LARGE((X31~Y31~Z31~AA31~AB31~AC31~AD31~AE31~AF31~AG31~AH31~AI31~AJ31),10)</f>
        <v>0</v>
      </c>
      <c r="AV31" s="56" t="n">
        <f aca="false">SUM(AL31:AU31)</f>
        <v>84</v>
      </c>
      <c r="AW31" s="57" t="n">
        <f aca="false">AK31+W31+AV31</f>
        <v>96.3333333333333</v>
      </c>
    </row>
    <row r="32" customFormat="false" ht="14.4" hidden="false" customHeight="false" outlineLevel="0" collapsed="false">
      <c r="A32" s="37" t="n">
        <v>29</v>
      </c>
      <c r="B32" s="58" t="n">
        <v>551</v>
      </c>
      <c r="C32" s="45" t="s">
        <v>198</v>
      </c>
      <c r="D32" s="40" t="s">
        <v>27</v>
      </c>
      <c r="E32" s="41" t="n">
        <v>0</v>
      </c>
      <c r="F32" s="42" t="n">
        <v>0</v>
      </c>
      <c r="G32" s="43" t="n">
        <f aca="false">(IF(E32&gt;0,1,0))+(IF(F32&gt;0,1,0))</f>
        <v>0</v>
      </c>
      <c r="H32" s="44" t="n">
        <v>0</v>
      </c>
      <c r="I32" s="44" t="n">
        <v>0</v>
      </c>
      <c r="J32" s="45" t="n">
        <f aca="false">(IF(H32&gt;0,1,0))+(IF(I32&gt;0,1,0))</f>
        <v>0</v>
      </c>
      <c r="K32" s="41" t="n">
        <v>0</v>
      </c>
      <c r="L32" s="42" t="n">
        <v>0</v>
      </c>
      <c r="M32" s="43" t="n">
        <f aca="false">(IF(K32&gt;0,1,0))+(IF(L32&gt;0,1,0))</f>
        <v>0</v>
      </c>
      <c r="N32" s="46" t="n">
        <v>20</v>
      </c>
      <c r="O32" s="47" t="n">
        <v>0</v>
      </c>
      <c r="P32" s="45" t="n">
        <f aca="false">(IF(N32&gt;0,1,0))+(IF(O32&gt;0,1,0))</f>
        <v>1</v>
      </c>
      <c r="Q32" s="48" t="n">
        <f aca="false">LARGE(($E32~$F32~$H32~$I32~$K32~$L32~$N32~$O32),1)</f>
        <v>20</v>
      </c>
      <c r="R32" s="49" t="n">
        <f aca="false">LARGE(($E32~$F32~$H32~$I32~$K32~$L32~$N32~$O32),2)</f>
        <v>0</v>
      </c>
      <c r="S32" s="49" t="n">
        <f aca="false">LARGE(($E32~$F32~$H32~$I32~$K32~$L32~$N32~$O32),3)</f>
        <v>0</v>
      </c>
      <c r="T32" s="49" t="n">
        <f aca="false">LARGE(($E32~$F32~$H32~$I32~$K32~$L32~$N32~$O32),4)</f>
        <v>0</v>
      </c>
      <c r="U32" s="49" t="n">
        <f aca="false">LARGE(($E32~$F32~$H32~$I32~$K32~$L32~$N32~$O32),5)</f>
        <v>0</v>
      </c>
      <c r="V32" s="49" t="n">
        <f aca="false">LARGE(($E32~$F32~$H32~$I32~$K32~$L32~$N32~$O32),6)</f>
        <v>0</v>
      </c>
      <c r="W32" s="50" t="n">
        <f aca="false">(SUM(Q32:V32)/6)</f>
        <v>3.33333333333333</v>
      </c>
      <c r="X32" s="41" t="n">
        <v>0</v>
      </c>
      <c r="Y32" s="42" t="n">
        <v>0</v>
      </c>
      <c r="Z32" s="51" t="n">
        <v>0</v>
      </c>
      <c r="AA32" s="44" t="n">
        <v>0</v>
      </c>
      <c r="AB32" s="44" t="n">
        <v>0</v>
      </c>
      <c r="AC32" s="44" t="n">
        <v>0</v>
      </c>
      <c r="AD32" s="41" t="n">
        <v>0</v>
      </c>
      <c r="AE32" s="42" t="n">
        <v>0</v>
      </c>
      <c r="AF32" s="42" t="n">
        <v>0</v>
      </c>
      <c r="AG32" s="52" t="n">
        <v>17</v>
      </c>
      <c r="AH32" s="53" t="n">
        <v>20</v>
      </c>
      <c r="AI32" s="53" t="n">
        <v>20</v>
      </c>
      <c r="AJ32" s="54" t="n">
        <v>21</v>
      </c>
      <c r="AK32" s="55" t="n">
        <f aca="false">SUM(G32,J32,M32,P32)</f>
        <v>1</v>
      </c>
      <c r="AL32" s="48" t="n">
        <f aca="false">LARGE((X32~Y32~Z32~AA32~AB32~AC32~AD32~AE32~AF32~AG32~AH32~AI32~AJ32),1)</f>
        <v>21</v>
      </c>
      <c r="AM32" s="49" t="n">
        <f aca="false">LARGE((X32~Y32~Z32~AA32~AB32~AC32~AD32~AE32~AF32~AG32~AH32~AI32~AJ32),2)</f>
        <v>20</v>
      </c>
      <c r="AN32" s="49" t="n">
        <f aca="false">LARGE((X32~Y32~Z32~AA32~AB32~AC32~AD32~AE32~AF32~AG32~AH32~AI32~AJ32),3)</f>
        <v>20</v>
      </c>
      <c r="AO32" s="49" t="n">
        <f aca="false">LARGE((X32~Y32~Z32~AA32~AB32~AC32~AD32~AE32~AF32~AG32~AH32~AI32~AJ32),4)</f>
        <v>17</v>
      </c>
      <c r="AP32" s="49" t="n">
        <f aca="false">LARGE((X32~Y32~Z32~AA32~AB32~AC32~AD32~AE32~AF32~AG32~AH32~AI32~AJ32),5)</f>
        <v>0</v>
      </c>
      <c r="AQ32" s="49" t="n">
        <f aca="false">LARGE((X32~Y32~Z32~AA32~AB32~AC32~AD32~AE32~AF32~AG32~AH32~AI32~AJ32),6)</f>
        <v>0</v>
      </c>
      <c r="AR32" s="49" t="n">
        <f aca="false">LARGE((X32~Y32~Z32~AA32~AB32~AC32~AD32~AE32~AF32~AG32~AH32~AI32~AJ32),7)</f>
        <v>0</v>
      </c>
      <c r="AS32" s="49" t="n">
        <f aca="false">LARGE((X32~Y32~Z32~AA32~AB32~AC32~AD32~AE32~AF32~AG32~AH32~AI32~AJ32),8)</f>
        <v>0</v>
      </c>
      <c r="AT32" s="49" t="n">
        <f aca="false">LARGE((X32~Y32~Z32~AA32~AB32~AC32~AD32~AE32~AF32~AG32~AH32~AI32~AJ32),9)</f>
        <v>0</v>
      </c>
      <c r="AU32" s="49" t="n">
        <f aca="false">LARGE((X32~Y32~Z32~AA32~AB32~AC32~AD32~AE32~AF32~AG32~AH32~AI32~AJ32),10)</f>
        <v>0</v>
      </c>
      <c r="AV32" s="56" t="n">
        <f aca="false">SUM(AL32:AU32)</f>
        <v>78</v>
      </c>
      <c r="AW32" s="57" t="n">
        <f aca="false">AK32+W32+AV32</f>
        <v>82.3333333333333</v>
      </c>
    </row>
    <row r="33" customFormat="false" ht="14.4" hidden="false" customHeight="false" outlineLevel="0" collapsed="false">
      <c r="A33" s="37" t="n">
        <v>30</v>
      </c>
      <c r="B33" s="58" t="n">
        <v>38</v>
      </c>
      <c r="C33" s="61" t="s">
        <v>199</v>
      </c>
      <c r="D33" s="63" t="s">
        <v>115</v>
      </c>
      <c r="E33" s="41" t="n">
        <v>35</v>
      </c>
      <c r="F33" s="42" t="n">
        <v>30</v>
      </c>
      <c r="G33" s="43" t="n">
        <f aca="false">(IF(E33&gt;0,1,0))+(IF(F33&gt;0,1,0))</f>
        <v>2</v>
      </c>
      <c r="H33" s="44" t="n">
        <v>0</v>
      </c>
      <c r="I33" s="44" t="n">
        <v>0</v>
      </c>
      <c r="J33" s="45" t="n">
        <f aca="false">(IF(H33&gt;0,1,0))+(IF(I33&gt;0,1,0))</f>
        <v>0</v>
      </c>
      <c r="K33" s="41" t="n">
        <v>0</v>
      </c>
      <c r="L33" s="42" t="n">
        <v>0</v>
      </c>
      <c r="M33" s="43" t="n">
        <f aca="false">(IF(K33&gt;0,1,0))+(IF(L33&gt;0,1,0))</f>
        <v>0</v>
      </c>
      <c r="N33" s="46" t="n">
        <v>0</v>
      </c>
      <c r="O33" s="47" t="n">
        <v>0</v>
      </c>
      <c r="P33" s="45" t="n">
        <f aca="false">(IF(N33&gt;0,1,0))+(IF(O33&gt;0,1,0))</f>
        <v>0</v>
      </c>
      <c r="Q33" s="48" t="n">
        <f aca="false">LARGE(($E33~$F33~$H33~$I33~$K33~$L33~$N33~$O33),1)</f>
        <v>35</v>
      </c>
      <c r="R33" s="49" t="n">
        <f aca="false">LARGE(($E33~$F33~$H33~$I33~$K33~$L33~$N33~$O33),2)</f>
        <v>30</v>
      </c>
      <c r="S33" s="49" t="n">
        <f aca="false">LARGE(($E33~$F33~$H33~$I33~$K33~$L33~$N33~$O33),3)</f>
        <v>0</v>
      </c>
      <c r="T33" s="49" t="n">
        <f aca="false">LARGE(($E33~$F33~$H33~$I33~$K33~$L33~$N33~$O33),4)</f>
        <v>0</v>
      </c>
      <c r="U33" s="49" t="n">
        <f aca="false">LARGE(($E33~$F33~$H33~$I33~$K33~$L33~$N33~$O33),5)</f>
        <v>0</v>
      </c>
      <c r="V33" s="49" t="n">
        <f aca="false">LARGE(($E33~$F33~$H33~$I33~$K33~$L33~$N33~$O33),6)</f>
        <v>0</v>
      </c>
      <c r="W33" s="50" t="n">
        <f aca="false">(SUM(Q33:V33)/6)</f>
        <v>10.8333333333333</v>
      </c>
      <c r="X33" s="41" t="n">
        <v>22</v>
      </c>
      <c r="Y33" s="42" t="n">
        <v>18</v>
      </c>
      <c r="Z33" s="51" t="n">
        <v>19</v>
      </c>
      <c r="AA33" s="44" t="n">
        <v>0</v>
      </c>
      <c r="AB33" s="44" t="n">
        <v>0</v>
      </c>
      <c r="AC33" s="44" t="n">
        <v>0</v>
      </c>
      <c r="AD33" s="41" t="n">
        <v>0</v>
      </c>
      <c r="AE33" s="42" t="n">
        <v>0</v>
      </c>
      <c r="AF33" s="42" t="n">
        <v>0</v>
      </c>
      <c r="AG33" s="52" t="n">
        <v>0</v>
      </c>
      <c r="AH33" s="53" t="n">
        <v>0</v>
      </c>
      <c r="AI33" s="53" t="n">
        <v>0</v>
      </c>
      <c r="AJ33" s="54" t="n">
        <v>0</v>
      </c>
      <c r="AK33" s="55" t="n">
        <f aca="false">SUM(G33,J33,M33,P33)</f>
        <v>2</v>
      </c>
      <c r="AL33" s="48" t="n">
        <f aca="false">LARGE((X33~Y33~Z33~AA33~AB33~AC33~AD33~AE33~AF33~AG33~AH33~AI33~AJ33),1)</f>
        <v>22</v>
      </c>
      <c r="AM33" s="49" t="n">
        <f aca="false">LARGE((X33~Y33~Z33~AA33~AB33~AC33~AD33~AE33~AF33~AG33~AH33~AI33~AJ33),2)</f>
        <v>19</v>
      </c>
      <c r="AN33" s="49" t="n">
        <f aca="false">LARGE((X33~Y33~Z33~AA33~AB33~AC33~AD33~AE33~AF33~AG33~AH33~AI33~AJ33),3)</f>
        <v>18</v>
      </c>
      <c r="AO33" s="49" t="n">
        <f aca="false">LARGE((X33~Y33~Z33~AA33~AB33~AC33~AD33~AE33~AF33~AG33~AH33~AI33~AJ33),4)</f>
        <v>0</v>
      </c>
      <c r="AP33" s="49" t="n">
        <f aca="false">LARGE((X33~Y33~Z33~AA33~AB33~AC33~AD33~AE33~AF33~AG33~AH33~AI33~AJ33),5)</f>
        <v>0</v>
      </c>
      <c r="AQ33" s="49" t="n">
        <f aca="false">LARGE((X33~Y33~Z33~AA33~AB33~AC33~AD33~AE33~AF33~AG33~AH33~AI33~AJ33),6)</f>
        <v>0</v>
      </c>
      <c r="AR33" s="49" t="n">
        <f aca="false">LARGE((X33~Y33~Z33~AA33~AB33~AC33~AD33~AE33~AF33~AG33~AH33~AI33~AJ33),7)</f>
        <v>0</v>
      </c>
      <c r="AS33" s="49" t="n">
        <f aca="false">LARGE((X33~Y33~Z33~AA33~AB33~AC33~AD33~AE33~AF33~AG33~AH33~AI33~AJ33),8)</f>
        <v>0</v>
      </c>
      <c r="AT33" s="49" t="n">
        <f aca="false">LARGE((X33~Y33~Z33~AA33~AB33~AC33~AD33~AE33~AF33~AG33~AH33~AI33~AJ33),9)</f>
        <v>0</v>
      </c>
      <c r="AU33" s="49" t="n">
        <f aca="false">LARGE((X33~Y33~Z33~AA33~AB33~AC33~AD33~AE33~AF33~AG33~AH33~AI33~AJ33),10)</f>
        <v>0</v>
      </c>
      <c r="AV33" s="56" t="n">
        <f aca="false">SUM(AL33:AU33)</f>
        <v>59</v>
      </c>
      <c r="AW33" s="57" t="n">
        <f aca="false">AK33+W33+AV33</f>
        <v>71.8333333333333</v>
      </c>
    </row>
    <row r="34" customFormat="false" ht="14.4" hidden="false" customHeight="false" outlineLevel="0" collapsed="false">
      <c r="A34" s="37" t="n">
        <v>31</v>
      </c>
      <c r="B34" s="58" t="n">
        <v>166</v>
      </c>
      <c r="C34" s="62" t="s">
        <v>200</v>
      </c>
      <c r="D34" s="63" t="s">
        <v>30</v>
      </c>
      <c r="E34" s="41" t="n">
        <v>27</v>
      </c>
      <c r="F34" s="42" t="n">
        <v>26</v>
      </c>
      <c r="G34" s="43" t="n">
        <f aca="false">(IF(E34&gt;0,1,0))+(IF(F34&gt;0,1,0))</f>
        <v>2</v>
      </c>
      <c r="H34" s="44" t="n">
        <v>0</v>
      </c>
      <c r="I34" s="44" t="n">
        <v>0</v>
      </c>
      <c r="J34" s="45" t="n">
        <f aca="false">(IF(H34&gt;0,1,0))+(IF(I34&gt;0,1,0))</f>
        <v>0</v>
      </c>
      <c r="K34" s="41" t="n">
        <v>24</v>
      </c>
      <c r="L34" s="42" t="n">
        <v>0</v>
      </c>
      <c r="M34" s="43" t="n">
        <f aca="false">(IF(K34&gt;0,1,0))+(IF(L34&gt;0,1,0))</f>
        <v>1</v>
      </c>
      <c r="N34" s="46" t="n">
        <v>0</v>
      </c>
      <c r="O34" s="47" t="n">
        <v>0</v>
      </c>
      <c r="P34" s="45" t="n">
        <f aca="false">(IF(N34&gt;0,1,0))+(IF(O34&gt;0,1,0))</f>
        <v>0</v>
      </c>
      <c r="Q34" s="48" t="n">
        <f aca="false">LARGE(($E34~$F34~$H34~$I34~$K34~$L34~$N34~$O34),1)</f>
        <v>27</v>
      </c>
      <c r="R34" s="49" t="n">
        <f aca="false">LARGE(($E34~$F34~$H34~$I34~$K34~$L34~$N34~$O34),2)</f>
        <v>26</v>
      </c>
      <c r="S34" s="49" t="n">
        <f aca="false">LARGE(($E34~$F34~$H34~$I34~$K34~$L34~$N34~$O34),3)</f>
        <v>24</v>
      </c>
      <c r="T34" s="49" t="n">
        <f aca="false">LARGE(($E34~$F34~$H34~$I34~$K34~$L34~$N34~$O34),4)</f>
        <v>0</v>
      </c>
      <c r="U34" s="49" t="n">
        <f aca="false">LARGE(($E34~$F34~$H34~$I34~$K34~$L34~$N34~$O34),5)</f>
        <v>0</v>
      </c>
      <c r="V34" s="49" t="n">
        <f aca="false">LARGE(($E34~$F34~$H34~$I34~$K34~$L34~$N34~$O34),6)</f>
        <v>0</v>
      </c>
      <c r="W34" s="50" t="n">
        <f aca="false">(SUM(Q34:V34)/6)</f>
        <v>12.8333333333333</v>
      </c>
      <c r="X34" s="41" t="n">
        <v>17</v>
      </c>
      <c r="Y34" s="42" t="n">
        <v>19</v>
      </c>
      <c r="Z34" s="51" t="n">
        <v>17</v>
      </c>
      <c r="AA34" s="44" t="n">
        <v>0</v>
      </c>
      <c r="AB34" s="44" t="n">
        <v>0</v>
      </c>
      <c r="AC34" s="44" t="n">
        <v>0</v>
      </c>
      <c r="AD34" s="41" t="n">
        <v>0</v>
      </c>
      <c r="AE34" s="42" t="n">
        <v>0</v>
      </c>
      <c r="AF34" s="42" t="n">
        <v>0</v>
      </c>
      <c r="AG34" s="52" t="n">
        <v>0</v>
      </c>
      <c r="AH34" s="53" t="n">
        <v>0</v>
      </c>
      <c r="AI34" s="53" t="n">
        <v>0</v>
      </c>
      <c r="AJ34" s="54" t="n">
        <v>0</v>
      </c>
      <c r="AK34" s="55" t="n">
        <f aca="false">SUM(G34,J34,M34,P34)</f>
        <v>3</v>
      </c>
      <c r="AL34" s="48" t="n">
        <f aca="false">LARGE((X34~Y34~Z34~AA34~AB34~AC34~AD34~AE34~AF34~AG34~AH34~AI34~AJ34),1)</f>
        <v>19</v>
      </c>
      <c r="AM34" s="49" t="n">
        <f aca="false">LARGE((X34~Y34~Z34~AA34~AB34~AC34~AD34~AE34~AF34~AG34~AH34~AI34~AJ34),2)</f>
        <v>17</v>
      </c>
      <c r="AN34" s="49" t="n">
        <f aca="false">LARGE((X34~Y34~Z34~AA34~AB34~AC34~AD34~AE34~AF34~AG34~AH34~AI34~AJ34),3)</f>
        <v>17</v>
      </c>
      <c r="AO34" s="49" t="n">
        <f aca="false">LARGE((X34~Y34~Z34~AA34~AB34~AC34~AD34~AE34~AF34~AG34~AH34~AI34~AJ34),4)</f>
        <v>0</v>
      </c>
      <c r="AP34" s="49" t="n">
        <f aca="false">LARGE((X34~Y34~Z34~AA34~AB34~AC34~AD34~AE34~AF34~AG34~AH34~AI34~AJ34),5)</f>
        <v>0</v>
      </c>
      <c r="AQ34" s="49" t="n">
        <f aca="false">LARGE((X34~Y34~Z34~AA34~AB34~AC34~AD34~AE34~AF34~AG34~AH34~AI34~AJ34),6)</f>
        <v>0</v>
      </c>
      <c r="AR34" s="49" t="n">
        <f aca="false">LARGE((X34~Y34~Z34~AA34~AB34~AC34~AD34~AE34~AF34~AG34~AH34~AI34~AJ34),7)</f>
        <v>0</v>
      </c>
      <c r="AS34" s="49" t="n">
        <f aca="false">LARGE((X34~Y34~Z34~AA34~AB34~AC34~AD34~AE34~AF34~AG34~AH34~AI34~AJ34),8)</f>
        <v>0</v>
      </c>
      <c r="AT34" s="49" t="n">
        <f aca="false">LARGE((X34~Y34~Z34~AA34~AB34~AC34~AD34~AE34~AF34~AG34~AH34~AI34~AJ34),9)</f>
        <v>0</v>
      </c>
      <c r="AU34" s="49" t="n">
        <f aca="false">LARGE((X34~Y34~Z34~AA34~AB34~AC34~AD34~AE34~AF34~AG34~AH34~AI34~AJ34),10)</f>
        <v>0</v>
      </c>
      <c r="AV34" s="56" t="n">
        <f aca="false">SUM(AL34:AU34)</f>
        <v>53</v>
      </c>
      <c r="AW34" s="57" t="n">
        <f aca="false">AK34+W34+AV34</f>
        <v>68.8333333333333</v>
      </c>
    </row>
    <row r="35" customFormat="false" ht="14.4" hidden="false" customHeight="false" outlineLevel="0" collapsed="false">
      <c r="A35" s="37" t="n">
        <v>32</v>
      </c>
      <c r="B35" s="58" t="n">
        <v>46</v>
      </c>
      <c r="C35" s="61" t="s">
        <v>201</v>
      </c>
      <c r="D35" s="63" t="s">
        <v>115</v>
      </c>
      <c r="E35" s="41" t="n">
        <v>0</v>
      </c>
      <c r="F35" s="42" t="n">
        <v>0</v>
      </c>
      <c r="G35" s="43" t="n">
        <f aca="false">(IF(E35&gt;0,1,0))+(IF(F35&gt;0,1,0))</f>
        <v>0</v>
      </c>
      <c r="H35" s="44" t="n">
        <v>0</v>
      </c>
      <c r="I35" s="44" t="n">
        <v>24</v>
      </c>
      <c r="J35" s="45" t="n">
        <f aca="false">(IF(H35&gt;0,1,0))+(IF(I35&gt;0,1,0))</f>
        <v>1</v>
      </c>
      <c r="K35" s="41" t="n">
        <v>27</v>
      </c>
      <c r="L35" s="42" t="n">
        <v>27</v>
      </c>
      <c r="M35" s="43" t="n">
        <f aca="false">(IF(K35&gt;0,1,0))+(IF(L35&gt;0,1,0))</f>
        <v>2</v>
      </c>
      <c r="N35" s="46" t="n">
        <v>27</v>
      </c>
      <c r="O35" s="47" t="n">
        <v>27</v>
      </c>
      <c r="P35" s="45" t="n">
        <f aca="false">(IF(N35&gt;0,1,0))+(IF(O35&gt;0,1,0))</f>
        <v>2</v>
      </c>
      <c r="Q35" s="48" t="n">
        <f aca="false">LARGE(($E35~$F35~$H35~$I35~$K35~$L35~$N35~$O35),1)</f>
        <v>27</v>
      </c>
      <c r="R35" s="49" t="n">
        <f aca="false">LARGE(($E35~$F35~$H35~$I35~$K35~$L35~$N35~$O35),2)</f>
        <v>27</v>
      </c>
      <c r="S35" s="49" t="n">
        <f aca="false">LARGE(($E35~$F35~$H35~$I35~$K35~$L35~$N35~$O35),3)</f>
        <v>27</v>
      </c>
      <c r="T35" s="49" t="n">
        <f aca="false">LARGE(($E35~$F35~$H35~$I35~$K35~$L35~$N35~$O35),4)</f>
        <v>27</v>
      </c>
      <c r="U35" s="49" t="n">
        <f aca="false">LARGE(($E35~$F35~$H35~$I35~$K35~$L35~$N35~$O35),5)</f>
        <v>24</v>
      </c>
      <c r="V35" s="49" t="n">
        <f aca="false">LARGE(($E35~$F35~$H35~$I35~$K35~$L35~$N35~$O35),6)</f>
        <v>0</v>
      </c>
      <c r="W35" s="50" t="n">
        <f aca="false">(SUM(Q35:V35)/6)</f>
        <v>22</v>
      </c>
      <c r="X35" s="41" t="n">
        <v>0</v>
      </c>
      <c r="Y35" s="42" t="n">
        <v>0</v>
      </c>
      <c r="Z35" s="51" t="n">
        <v>0</v>
      </c>
      <c r="AA35" s="44" t="n">
        <v>0</v>
      </c>
      <c r="AB35" s="44" t="n">
        <v>0</v>
      </c>
      <c r="AC35" s="44" t="n">
        <v>0</v>
      </c>
      <c r="AD35" s="41" t="n">
        <v>12</v>
      </c>
      <c r="AE35" s="42" t="n">
        <v>12</v>
      </c>
      <c r="AF35" s="42" t="n">
        <v>15</v>
      </c>
      <c r="AG35" s="52" t="n">
        <v>0</v>
      </c>
      <c r="AH35" s="53" t="n">
        <v>0</v>
      </c>
      <c r="AI35" s="53" t="n">
        <v>0</v>
      </c>
      <c r="AJ35" s="54" t="n">
        <v>0</v>
      </c>
      <c r="AK35" s="55" t="n">
        <f aca="false">SUM(G35,J35,M35,P35)</f>
        <v>5</v>
      </c>
      <c r="AL35" s="48" t="n">
        <f aca="false">LARGE((X35~Y35~Z35~AA35~AB35~AC35~AD35~AE35~AF35~AG35~AH35~AI35~AJ35),1)</f>
        <v>15</v>
      </c>
      <c r="AM35" s="49" t="n">
        <f aca="false">LARGE((X35~Y35~Z35~AA35~AB35~AC35~AD35~AE35~AF35~AG35~AH35~AI35~AJ35),2)</f>
        <v>12</v>
      </c>
      <c r="AN35" s="49" t="n">
        <f aca="false">LARGE((X35~Y35~Z35~AA35~AB35~AC35~AD35~AE35~AF35~AG35~AH35~AI35~AJ35),3)</f>
        <v>12</v>
      </c>
      <c r="AO35" s="49" t="n">
        <f aca="false">LARGE((X35~Y35~Z35~AA35~AB35~AC35~AD35~AE35~AF35~AG35~AH35~AI35~AJ35),4)</f>
        <v>0</v>
      </c>
      <c r="AP35" s="49" t="n">
        <f aca="false">LARGE((X35~Y35~Z35~AA35~AB35~AC35~AD35~AE35~AF35~AG35~AH35~AI35~AJ35),5)</f>
        <v>0</v>
      </c>
      <c r="AQ35" s="49" t="n">
        <f aca="false">LARGE((X35~Y35~Z35~AA35~AB35~AC35~AD35~AE35~AF35~AG35~AH35~AI35~AJ35),6)</f>
        <v>0</v>
      </c>
      <c r="AR35" s="49" t="n">
        <f aca="false">LARGE((X35~Y35~Z35~AA35~AB35~AC35~AD35~AE35~AF35~AG35~AH35~AI35~AJ35),7)</f>
        <v>0</v>
      </c>
      <c r="AS35" s="49" t="n">
        <f aca="false">LARGE((X35~Y35~Z35~AA35~AB35~AC35~AD35~AE35~AF35~AG35~AH35~AI35~AJ35),8)</f>
        <v>0</v>
      </c>
      <c r="AT35" s="49" t="n">
        <f aca="false">LARGE((X35~Y35~Z35~AA35~AB35~AC35~AD35~AE35~AF35~AG35~AH35~AI35~AJ35),9)</f>
        <v>0</v>
      </c>
      <c r="AU35" s="49" t="n">
        <f aca="false">LARGE((X35~Y35~Z35~AA35~AB35~AC35~AD35~AE35~AF35~AG35~AH35~AI35~AJ35),10)</f>
        <v>0</v>
      </c>
      <c r="AV35" s="56" t="n">
        <f aca="false">SUM(AL35:AU35)</f>
        <v>39</v>
      </c>
      <c r="AW35" s="57" t="n">
        <f aca="false">AK35+W35+AV35</f>
        <v>66</v>
      </c>
    </row>
    <row r="36" customFormat="false" ht="14.4" hidden="false" customHeight="false" outlineLevel="0" collapsed="false">
      <c r="A36" s="37" t="n">
        <v>33</v>
      </c>
      <c r="B36" s="58" t="n">
        <v>69</v>
      </c>
      <c r="C36" s="45" t="s">
        <v>202</v>
      </c>
      <c r="D36" s="63" t="s">
        <v>30</v>
      </c>
      <c r="E36" s="41" t="n">
        <v>23</v>
      </c>
      <c r="F36" s="42" t="n">
        <v>25</v>
      </c>
      <c r="G36" s="43" t="n">
        <f aca="false">(IF(E36&gt;0,1,0))+(IF(F36&gt;0,1,0))</f>
        <v>2</v>
      </c>
      <c r="H36" s="44" t="n">
        <v>25</v>
      </c>
      <c r="I36" s="44" t="n">
        <v>26</v>
      </c>
      <c r="J36" s="45" t="n">
        <f aca="false">(IF(H36&gt;0,1,0))+(IF(I36&gt;0,1,0))</f>
        <v>2</v>
      </c>
      <c r="K36" s="41" t="n">
        <v>25</v>
      </c>
      <c r="L36" s="42" t="n">
        <v>27</v>
      </c>
      <c r="M36" s="43" t="n">
        <f aca="false">(IF(K36&gt;0,1,0))+(IF(L36&gt;0,1,0))</f>
        <v>2</v>
      </c>
      <c r="N36" s="46" t="n">
        <v>25</v>
      </c>
      <c r="O36" s="47" t="n">
        <v>24</v>
      </c>
      <c r="P36" s="45" t="n">
        <f aca="false">(IF(N36&gt;0,1,0))+(IF(O36&gt;0,1,0))</f>
        <v>2</v>
      </c>
      <c r="Q36" s="48" t="n">
        <f aca="false">LARGE(($E36~$F36~$H36~$I36~$K36~$L36~$N36~$O36),1)</f>
        <v>27</v>
      </c>
      <c r="R36" s="49" t="n">
        <f aca="false">LARGE(($E36~$F36~$H36~$I36~$K36~$L36~$N36~$O36),2)</f>
        <v>26</v>
      </c>
      <c r="S36" s="49" t="n">
        <f aca="false">LARGE(($E36~$F36~$H36~$I36~$K36~$L36~$N36~$O36),3)</f>
        <v>25</v>
      </c>
      <c r="T36" s="49" t="n">
        <f aca="false">LARGE(($E36~$F36~$H36~$I36~$K36~$L36~$N36~$O36),4)</f>
        <v>25</v>
      </c>
      <c r="U36" s="49" t="n">
        <f aca="false">LARGE(($E36~$F36~$H36~$I36~$K36~$L36~$N36~$O36),5)</f>
        <v>25</v>
      </c>
      <c r="V36" s="49" t="n">
        <f aca="false">LARGE(($E36~$F36~$H36~$I36~$K36~$L36~$N36~$O36),6)</f>
        <v>25</v>
      </c>
      <c r="W36" s="50" t="n">
        <f aca="false">(SUM(Q36:V36)/6)</f>
        <v>25.5</v>
      </c>
      <c r="X36" s="41" t="n">
        <v>10</v>
      </c>
      <c r="Y36" s="42" t="n">
        <v>13</v>
      </c>
      <c r="Z36" s="51" t="n">
        <v>9</v>
      </c>
      <c r="AA36" s="44" t="n">
        <v>0</v>
      </c>
      <c r="AB36" s="44" t="n">
        <v>0</v>
      </c>
      <c r="AC36" s="44" t="n">
        <v>0</v>
      </c>
      <c r="AD36" s="41" t="n">
        <v>0</v>
      </c>
      <c r="AE36" s="42" t="n">
        <v>0</v>
      </c>
      <c r="AF36" s="42" t="n">
        <v>0</v>
      </c>
      <c r="AG36" s="52" t="n">
        <v>0</v>
      </c>
      <c r="AH36" s="53" t="n">
        <v>0</v>
      </c>
      <c r="AI36" s="53" t="n">
        <v>0</v>
      </c>
      <c r="AJ36" s="54" t="n">
        <v>0</v>
      </c>
      <c r="AK36" s="55" t="n">
        <f aca="false">SUM(G36,J36,M36,P36)</f>
        <v>8</v>
      </c>
      <c r="AL36" s="48" t="n">
        <f aca="false">LARGE((X36~Y36~Z36~AA36~AB36~AC36~AD36~AE36~AF36~AG36~AH36~AI36~AJ36),1)</f>
        <v>13</v>
      </c>
      <c r="AM36" s="49" t="n">
        <f aca="false">LARGE((X36~Y36~Z36~AA36~AB36~AC36~AD36~AE36~AF36~AG36~AH36~AI36~AJ36),2)</f>
        <v>10</v>
      </c>
      <c r="AN36" s="49" t="n">
        <f aca="false">LARGE((X36~Y36~Z36~AA36~AB36~AC36~AD36~AE36~AF36~AG36~AH36~AI36~AJ36),3)</f>
        <v>9</v>
      </c>
      <c r="AO36" s="49" t="n">
        <f aca="false">LARGE((X36~Y36~Z36~AA36~AB36~AC36~AD36~AE36~AF36~AG36~AH36~AI36~AJ36),4)</f>
        <v>0</v>
      </c>
      <c r="AP36" s="49" t="n">
        <f aca="false">LARGE((X36~Y36~Z36~AA36~AB36~AC36~AD36~AE36~AF36~AG36~AH36~AI36~AJ36),5)</f>
        <v>0</v>
      </c>
      <c r="AQ36" s="49" t="n">
        <f aca="false">LARGE((X36~Y36~Z36~AA36~AB36~AC36~AD36~AE36~AF36~AG36~AH36~AI36~AJ36),6)</f>
        <v>0</v>
      </c>
      <c r="AR36" s="49" t="n">
        <f aca="false">LARGE((X36~Y36~Z36~AA36~AB36~AC36~AD36~AE36~AF36~AG36~AH36~AI36~AJ36),7)</f>
        <v>0</v>
      </c>
      <c r="AS36" s="49" t="n">
        <f aca="false">LARGE((X36~Y36~Z36~AA36~AB36~AC36~AD36~AE36~AF36~AG36~AH36~AI36~AJ36),8)</f>
        <v>0</v>
      </c>
      <c r="AT36" s="49" t="n">
        <f aca="false">LARGE((X36~Y36~Z36~AA36~AB36~AC36~AD36~AE36~AF36~AG36~AH36~AI36~AJ36),9)</f>
        <v>0</v>
      </c>
      <c r="AU36" s="49" t="n">
        <f aca="false">LARGE((X36~Y36~Z36~AA36~AB36~AC36~AD36~AE36~AF36~AG36~AH36~AI36~AJ36),10)</f>
        <v>0</v>
      </c>
      <c r="AV36" s="56" t="n">
        <f aca="false">SUM(AL36:AU36)</f>
        <v>32</v>
      </c>
      <c r="AW36" s="57" t="n">
        <f aca="false">AK36+W36+AV36</f>
        <v>65.5</v>
      </c>
    </row>
    <row r="37" customFormat="false" ht="14.4" hidden="false" customHeight="false" outlineLevel="0" collapsed="false">
      <c r="A37" s="37" t="n">
        <v>34</v>
      </c>
      <c r="B37" s="58" t="n">
        <v>48</v>
      </c>
      <c r="C37" s="45" t="s">
        <v>149</v>
      </c>
      <c r="D37" s="63" t="s">
        <v>27</v>
      </c>
      <c r="E37" s="41" t="n">
        <v>0</v>
      </c>
      <c r="F37" s="42" t="n">
        <v>0</v>
      </c>
      <c r="G37" s="43" t="n">
        <f aca="false">(IF(E37&gt;0,1,0))+(IF(F37&gt;0,1,0))</f>
        <v>0</v>
      </c>
      <c r="H37" s="44" t="n">
        <v>0</v>
      </c>
      <c r="I37" s="44" t="n">
        <v>0</v>
      </c>
      <c r="J37" s="45" t="n">
        <f aca="false">(IF(H37&gt;0,1,0))+(IF(I37&gt;0,1,0))</f>
        <v>0</v>
      </c>
      <c r="K37" s="41" t="n">
        <v>0</v>
      </c>
      <c r="L37" s="42" t="n">
        <v>0</v>
      </c>
      <c r="M37" s="43" t="n">
        <f aca="false">(IF(K37&gt;0,1,0))+(IF(L37&gt;0,1,0))</f>
        <v>0</v>
      </c>
      <c r="N37" s="46" t="n">
        <v>24</v>
      </c>
      <c r="O37" s="47" t="n">
        <v>25</v>
      </c>
      <c r="P37" s="45" t="n">
        <f aca="false">(IF(N37&gt;0,1,0))+(IF(O37&gt;0,1,0))</f>
        <v>2</v>
      </c>
      <c r="Q37" s="48" t="n">
        <f aca="false">LARGE(($E37~$F37~$H37~$I37~$K37~$L37~$N37~$O37),1)</f>
        <v>25</v>
      </c>
      <c r="R37" s="49" t="n">
        <f aca="false">LARGE(($E37~$F37~$H37~$I37~$K37~$L37~$N37~$O37),2)</f>
        <v>24</v>
      </c>
      <c r="S37" s="49" t="n">
        <f aca="false">LARGE(($E37~$F37~$H37~$I37~$K37~$L37~$N37~$O37),3)</f>
        <v>0</v>
      </c>
      <c r="T37" s="49" t="n">
        <f aca="false">LARGE(($E37~$F37~$H37~$I37~$K37~$L37~$N37~$O37),4)</f>
        <v>0</v>
      </c>
      <c r="U37" s="49" t="n">
        <f aca="false">LARGE(($E37~$F37~$H37~$I37~$K37~$L37~$N37~$O37),5)</f>
        <v>0</v>
      </c>
      <c r="V37" s="49" t="n">
        <f aca="false">LARGE(($E37~$F37~$H37~$I37~$K37~$L37~$N37~$O37),6)</f>
        <v>0</v>
      </c>
      <c r="W37" s="50" t="n">
        <f aca="false">(SUM(Q37:V37)/6)</f>
        <v>8.16666666666667</v>
      </c>
      <c r="X37" s="41" t="n">
        <v>0</v>
      </c>
      <c r="Y37" s="42" t="n">
        <v>0</v>
      </c>
      <c r="Z37" s="51" t="n">
        <v>0</v>
      </c>
      <c r="AA37" s="44" t="n">
        <v>0</v>
      </c>
      <c r="AB37" s="44" t="n">
        <v>0</v>
      </c>
      <c r="AC37" s="44" t="n">
        <v>0</v>
      </c>
      <c r="AD37" s="41" t="n">
        <v>0</v>
      </c>
      <c r="AE37" s="42" t="n">
        <v>0</v>
      </c>
      <c r="AF37" s="42" t="n">
        <v>0</v>
      </c>
      <c r="AG37" s="52" t="n">
        <v>13</v>
      </c>
      <c r="AH37" s="53" t="n">
        <v>12</v>
      </c>
      <c r="AI37" s="53" t="n">
        <v>15</v>
      </c>
      <c r="AJ37" s="54" t="n">
        <v>15</v>
      </c>
      <c r="AK37" s="55" t="n">
        <f aca="false">SUM(G37,J37,M37,P37)</f>
        <v>2</v>
      </c>
      <c r="AL37" s="48" t="n">
        <f aca="false">LARGE((X37~Y37~Z37~AA37~AB37~AC37~AD37~AE37~AF37~AG37~AH37~AI37~AJ37),1)</f>
        <v>15</v>
      </c>
      <c r="AM37" s="49" t="n">
        <f aca="false">LARGE((X37~Y37~Z37~AA37~AB37~AC37~AD37~AE37~AF37~AG37~AH37~AI37~AJ37),2)</f>
        <v>15</v>
      </c>
      <c r="AN37" s="49" t="n">
        <f aca="false">LARGE((X37~Y37~Z37~AA37~AB37~AC37~AD37~AE37~AF37~AG37~AH37~AI37~AJ37),3)</f>
        <v>13</v>
      </c>
      <c r="AO37" s="49" t="n">
        <f aca="false">LARGE((X37~Y37~Z37~AA37~AB37~AC37~AD37~AE37~AF37~AG37~AH37~AI37~AJ37),4)</f>
        <v>12</v>
      </c>
      <c r="AP37" s="49" t="n">
        <f aca="false">LARGE((X37~Y37~Z37~AA37~AB37~AC37~AD37~AE37~AF37~AG37~AH37~AI37~AJ37),5)</f>
        <v>0</v>
      </c>
      <c r="AQ37" s="49" t="n">
        <f aca="false">LARGE((X37~Y37~Z37~AA37~AB37~AC37~AD37~AE37~AF37~AG37~AH37~AI37~AJ37),6)</f>
        <v>0</v>
      </c>
      <c r="AR37" s="49" t="n">
        <f aca="false">LARGE((X37~Y37~Z37~AA37~AB37~AC37~AD37~AE37~AF37~AG37~AH37~AI37~AJ37),7)</f>
        <v>0</v>
      </c>
      <c r="AS37" s="49" t="n">
        <f aca="false">LARGE((X37~Y37~Z37~AA37~AB37~AC37~AD37~AE37~AF37~AG37~AH37~AI37~AJ37),8)</f>
        <v>0</v>
      </c>
      <c r="AT37" s="49" t="n">
        <f aca="false">LARGE((X37~Y37~Z37~AA37~AB37~AC37~AD37~AE37~AF37~AG37~AH37~AI37~AJ37),9)</f>
        <v>0</v>
      </c>
      <c r="AU37" s="49" t="n">
        <f aca="false">LARGE((X37~Y37~Z37~AA37~AB37~AC37~AD37~AE37~AF37~AG37~AH37~AI37~AJ37),10)</f>
        <v>0</v>
      </c>
      <c r="AV37" s="56" t="n">
        <f aca="false">SUM(AL37:AU37)</f>
        <v>55</v>
      </c>
      <c r="AW37" s="57" t="n">
        <f aca="false">AK37+W37+AV37</f>
        <v>65.1666666666667</v>
      </c>
    </row>
    <row r="38" customFormat="false" ht="14.4" hidden="false" customHeight="false" outlineLevel="0" collapsed="false">
      <c r="A38" s="37" t="n">
        <v>35</v>
      </c>
      <c r="B38" s="58" t="n">
        <v>266</v>
      </c>
      <c r="C38" s="45" t="s">
        <v>203</v>
      </c>
      <c r="D38" s="63" t="s">
        <v>30</v>
      </c>
      <c r="E38" s="41" t="n">
        <v>25</v>
      </c>
      <c r="F38" s="42" t="n">
        <v>27</v>
      </c>
      <c r="G38" s="43" t="n">
        <f aca="false">(IF(E38&gt;0,1,0))+(IF(F38&gt;0,1,0))</f>
        <v>2</v>
      </c>
      <c r="H38" s="44" t="n">
        <v>16</v>
      </c>
      <c r="I38" s="44" t="n">
        <v>25</v>
      </c>
      <c r="J38" s="45" t="n">
        <f aca="false">(IF(H38&gt;0,1,0))+(IF(I38&gt;0,1,0))</f>
        <v>2</v>
      </c>
      <c r="K38" s="41" t="n">
        <v>0</v>
      </c>
      <c r="L38" s="42" t="n">
        <v>26</v>
      </c>
      <c r="M38" s="43" t="n">
        <f aca="false">(IF(K38&gt;0,1,0))+(IF(L38&gt;0,1,0))</f>
        <v>1</v>
      </c>
      <c r="N38" s="46" t="n">
        <v>0</v>
      </c>
      <c r="O38" s="47" t="n">
        <v>0</v>
      </c>
      <c r="P38" s="45" t="n">
        <f aca="false">(IF(N38&gt;0,1,0))+(IF(O38&gt;0,1,0))</f>
        <v>0</v>
      </c>
      <c r="Q38" s="48" t="n">
        <f aca="false">LARGE(($E38~$F38~$H38~$I38~$K38~$L38~$N38~$O38),1)</f>
        <v>27</v>
      </c>
      <c r="R38" s="49" t="n">
        <f aca="false">LARGE(($E38~$F38~$H38~$I38~$K38~$L38~$N38~$O38),2)</f>
        <v>26</v>
      </c>
      <c r="S38" s="49" t="n">
        <f aca="false">LARGE(($E38~$F38~$H38~$I38~$K38~$L38~$N38~$O38),3)</f>
        <v>25</v>
      </c>
      <c r="T38" s="49" t="n">
        <f aca="false">LARGE(($E38~$F38~$H38~$I38~$K38~$L38~$N38~$O38),4)</f>
        <v>25</v>
      </c>
      <c r="U38" s="49" t="n">
        <f aca="false">LARGE(($E38~$F38~$H38~$I38~$K38~$L38~$N38~$O38),5)</f>
        <v>16</v>
      </c>
      <c r="V38" s="49" t="n">
        <f aca="false">LARGE(($E38~$F38~$H38~$I38~$K38~$L38~$N38~$O38),6)</f>
        <v>0</v>
      </c>
      <c r="W38" s="50" t="n">
        <f aca="false">(SUM(Q38:V38)/6)</f>
        <v>19.8333333333333</v>
      </c>
      <c r="X38" s="41" t="n">
        <v>12</v>
      </c>
      <c r="Y38" s="42" t="n">
        <v>15</v>
      </c>
      <c r="Z38" s="51" t="n">
        <v>13</v>
      </c>
      <c r="AA38" s="44" t="n">
        <v>0</v>
      </c>
      <c r="AB38" s="44" t="n">
        <v>0</v>
      </c>
      <c r="AC38" s="44" t="n">
        <v>0</v>
      </c>
      <c r="AD38" s="41" t="n">
        <v>0</v>
      </c>
      <c r="AE38" s="42" t="n">
        <v>0</v>
      </c>
      <c r="AF38" s="42" t="n">
        <v>0</v>
      </c>
      <c r="AG38" s="52" t="n">
        <v>0</v>
      </c>
      <c r="AH38" s="53" t="n">
        <v>0</v>
      </c>
      <c r="AI38" s="53" t="n">
        <v>0</v>
      </c>
      <c r="AJ38" s="54" t="n">
        <v>0</v>
      </c>
      <c r="AK38" s="55" t="n">
        <f aca="false">SUM(G38,J38,M38,P38)</f>
        <v>5</v>
      </c>
      <c r="AL38" s="48" t="n">
        <f aca="false">LARGE((X38~Y38~Z38~AA38~AB38~AC38~AD38~AE38~AF38~AG38~AH38~AI38~AJ38),1)</f>
        <v>15</v>
      </c>
      <c r="AM38" s="49" t="n">
        <f aca="false">LARGE((X38~Y38~Z38~AA38~AB38~AC38~AD38~AE38~AF38~AG38~AH38~AI38~AJ38),2)</f>
        <v>13</v>
      </c>
      <c r="AN38" s="49" t="n">
        <f aca="false">LARGE((X38~Y38~Z38~AA38~AB38~AC38~AD38~AE38~AF38~AG38~AH38~AI38~AJ38),3)</f>
        <v>12</v>
      </c>
      <c r="AO38" s="49" t="n">
        <f aca="false">LARGE((X38~Y38~Z38~AA38~AB38~AC38~AD38~AE38~AF38~AG38~AH38~AI38~AJ38),4)</f>
        <v>0</v>
      </c>
      <c r="AP38" s="49" t="n">
        <f aca="false">LARGE((X38~Y38~Z38~AA38~AB38~AC38~AD38~AE38~AF38~AG38~AH38~AI38~AJ38),5)</f>
        <v>0</v>
      </c>
      <c r="AQ38" s="49" t="n">
        <f aca="false">LARGE((X38~Y38~Z38~AA38~AB38~AC38~AD38~AE38~AF38~AG38~AH38~AI38~AJ38),6)</f>
        <v>0</v>
      </c>
      <c r="AR38" s="49" t="n">
        <f aca="false">LARGE((X38~Y38~Z38~AA38~AB38~AC38~AD38~AE38~AF38~AG38~AH38~AI38~AJ38),7)</f>
        <v>0</v>
      </c>
      <c r="AS38" s="49" t="n">
        <f aca="false">LARGE((X38~Y38~Z38~AA38~AB38~AC38~AD38~AE38~AF38~AG38~AH38~AI38~AJ38),8)</f>
        <v>0</v>
      </c>
      <c r="AT38" s="49" t="n">
        <f aca="false">LARGE((X38~Y38~Z38~AA38~AB38~AC38~AD38~AE38~AF38~AG38~AH38~AI38~AJ38),9)</f>
        <v>0</v>
      </c>
      <c r="AU38" s="49" t="n">
        <f aca="false">LARGE((X38~Y38~Z38~AA38~AB38~AC38~AD38~AE38~AF38~AG38~AH38~AI38~AJ38),10)</f>
        <v>0</v>
      </c>
      <c r="AV38" s="56" t="n">
        <f aca="false">SUM(AL38:AU38)</f>
        <v>40</v>
      </c>
      <c r="AW38" s="57" t="n">
        <f aca="false">AK38+W38+AV38</f>
        <v>64.8333333333333</v>
      </c>
    </row>
    <row r="39" customFormat="false" ht="14.4" hidden="false" customHeight="false" outlineLevel="0" collapsed="false">
      <c r="A39" s="37" t="n">
        <v>36</v>
      </c>
      <c r="B39" s="61" t="n">
        <v>85</v>
      </c>
      <c r="C39" s="62" t="s">
        <v>204</v>
      </c>
      <c r="D39" s="63" t="s">
        <v>32</v>
      </c>
      <c r="E39" s="41" t="n">
        <v>0</v>
      </c>
      <c r="F39" s="42" t="n">
        <v>0</v>
      </c>
      <c r="G39" s="43" t="n">
        <f aca="false">(IF(E39&gt;0,1,0))+(IF(F39&gt;0,1,0))</f>
        <v>0</v>
      </c>
      <c r="H39" s="44" t="n">
        <v>0</v>
      </c>
      <c r="I39" s="44" t="n">
        <v>0</v>
      </c>
      <c r="J39" s="45" t="n">
        <f aca="false">(IF(H39&gt;0,1,0))+(IF(I39&gt;0,1,0))</f>
        <v>0</v>
      </c>
      <c r="K39" s="41" t="n">
        <v>0</v>
      </c>
      <c r="L39" s="42" t="n">
        <v>0</v>
      </c>
      <c r="M39" s="43" t="n">
        <f aca="false">(IF(K39&gt;0,1,0))+(IF(L39&gt;0,1,0))</f>
        <v>0</v>
      </c>
      <c r="N39" s="46" t="n">
        <v>30</v>
      </c>
      <c r="O39" s="47" t="n">
        <v>27</v>
      </c>
      <c r="P39" s="45" t="n">
        <f aca="false">(IF(N39&gt;0,1,0))+(IF(O39&gt;0,1,0))</f>
        <v>2</v>
      </c>
      <c r="Q39" s="48" t="n">
        <f aca="false">LARGE(($E39~$F39~$H39~$I39~$K39~$L39~$N39~$O39),1)</f>
        <v>30</v>
      </c>
      <c r="R39" s="49" t="n">
        <f aca="false">LARGE(($E39~$F39~$H39~$I39~$K39~$L39~$N39~$O39),2)</f>
        <v>27</v>
      </c>
      <c r="S39" s="49" t="n">
        <f aca="false">LARGE(($E39~$F39~$H39~$I39~$K39~$L39~$N39~$O39),3)</f>
        <v>0</v>
      </c>
      <c r="T39" s="49" t="n">
        <f aca="false">LARGE(($E39~$F39~$H39~$I39~$K39~$L39~$N39~$O39),4)</f>
        <v>0</v>
      </c>
      <c r="U39" s="49" t="n">
        <f aca="false">LARGE(($E39~$F39~$H39~$I39~$K39~$L39~$N39~$O39),5)</f>
        <v>0</v>
      </c>
      <c r="V39" s="49" t="n">
        <f aca="false">LARGE(($E39~$F39~$H39~$I39~$K39~$L39~$N39~$O39),6)</f>
        <v>0</v>
      </c>
      <c r="W39" s="50" t="n">
        <f aca="false">(SUM(Q39:V39)/6)</f>
        <v>9.5</v>
      </c>
      <c r="X39" s="41" t="n">
        <v>0</v>
      </c>
      <c r="Y39" s="42" t="n">
        <v>0</v>
      </c>
      <c r="Z39" s="51" t="n">
        <v>0</v>
      </c>
      <c r="AA39" s="44" t="n">
        <v>0</v>
      </c>
      <c r="AB39" s="44" t="n">
        <v>0</v>
      </c>
      <c r="AC39" s="44" t="n">
        <v>0</v>
      </c>
      <c r="AD39" s="41" t="n">
        <v>14</v>
      </c>
      <c r="AE39" s="42" t="n">
        <v>18</v>
      </c>
      <c r="AF39" s="42" t="n">
        <v>21</v>
      </c>
      <c r="AG39" s="52" t="n">
        <v>0</v>
      </c>
      <c r="AH39" s="53" t="n">
        <v>0</v>
      </c>
      <c r="AI39" s="53" t="n">
        <v>0</v>
      </c>
      <c r="AJ39" s="54" t="n">
        <v>0</v>
      </c>
      <c r="AK39" s="55" t="n">
        <f aca="false">SUM(G39,J39,M39,P39)</f>
        <v>2</v>
      </c>
      <c r="AL39" s="48" t="n">
        <f aca="false">LARGE((X39~Y39~Z39~AA39~AB39~AC39~AD39~AE39~AF39~AG39~AH39~AI39~AJ39),1)</f>
        <v>21</v>
      </c>
      <c r="AM39" s="49" t="n">
        <f aca="false">LARGE((X39~Y39~Z39~AA39~AB39~AC39~AD39~AE39~AF39~AG39~AH39~AI39~AJ39),2)</f>
        <v>18</v>
      </c>
      <c r="AN39" s="49" t="n">
        <f aca="false">LARGE((X39~Y39~Z39~AA39~AB39~AC39~AD39~AE39~AF39~AG39~AH39~AI39~AJ39),3)</f>
        <v>14</v>
      </c>
      <c r="AO39" s="49" t="n">
        <f aca="false">LARGE((X39~Y39~Z39~AA39~AB39~AC39~AD39~AE39~AF39~AG39~AH39~AI39~AJ39),4)</f>
        <v>0</v>
      </c>
      <c r="AP39" s="49" t="n">
        <f aca="false">LARGE((X39~Y39~Z39~AA39~AB39~AC39~AD39~AE39~AF39~AG39~AH39~AI39~AJ39),5)</f>
        <v>0</v>
      </c>
      <c r="AQ39" s="49" t="n">
        <f aca="false">LARGE((X39~Y39~Z39~AA39~AB39~AC39~AD39~AE39~AF39~AG39~AH39~AI39~AJ39),6)</f>
        <v>0</v>
      </c>
      <c r="AR39" s="49" t="n">
        <f aca="false">LARGE((X39~Y39~Z39~AA39~AB39~AC39~AD39~AE39~AF39~AG39~AH39~AI39~AJ39),7)</f>
        <v>0</v>
      </c>
      <c r="AS39" s="49" t="n">
        <f aca="false">LARGE((X39~Y39~Z39~AA39~AB39~AC39~AD39~AE39~AF39~AG39~AH39~AI39~AJ39),8)</f>
        <v>0</v>
      </c>
      <c r="AT39" s="49" t="n">
        <f aca="false">LARGE((X39~Y39~Z39~AA39~AB39~AC39~AD39~AE39~AF39~AG39~AH39~AI39~AJ39),9)</f>
        <v>0</v>
      </c>
      <c r="AU39" s="49" t="n">
        <f aca="false">LARGE((X39~Y39~Z39~AA39~AB39~AC39~AD39~AE39~AF39~AG39~AH39~AI39~AJ39),10)</f>
        <v>0</v>
      </c>
      <c r="AV39" s="56" t="n">
        <f aca="false">SUM(AL39:AU39)</f>
        <v>53</v>
      </c>
      <c r="AW39" s="57" t="n">
        <f aca="false">AK39+W39+AV39</f>
        <v>64.5</v>
      </c>
    </row>
    <row r="40" customFormat="false" ht="14.4" hidden="false" customHeight="false" outlineLevel="0" collapsed="false">
      <c r="A40" s="37" t="n">
        <v>37</v>
      </c>
      <c r="B40" s="61" t="n">
        <v>288</v>
      </c>
      <c r="C40" s="62" t="s">
        <v>205</v>
      </c>
      <c r="D40" s="63" t="s">
        <v>32</v>
      </c>
      <c r="E40" s="41" t="n">
        <v>26</v>
      </c>
      <c r="F40" s="42" t="n">
        <v>24</v>
      </c>
      <c r="G40" s="43" t="n">
        <f aca="false">(IF(E40&gt;0,1,0))+(IF(F40&gt;0,1,0))</f>
        <v>2</v>
      </c>
      <c r="H40" s="44" t="n">
        <v>0</v>
      </c>
      <c r="I40" s="44" t="n">
        <v>0</v>
      </c>
      <c r="J40" s="45" t="n">
        <f aca="false">(IF(H40&gt;0,1,0))+(IF(I40&gt;0,1,0))</f>
        <v>0</v>
      </c>
      <c r="K40" s="41" t="n">
        <v>0</v>
      </c>
      <c r="L40" s="42" t="n">
        <v>0</v>
      </c>
      <c r="M40" s="43" t="n">
        <f aca="false">(IF(K40&gt;0,1,0))+(IF(L40&gt;0,1,0))</f>
        <v>0</v>
      </c>
      <c r="N40" s="46" t="n">
        <v>0</v>
      </c>
      <c r="O40" s="47" t="n">
        <v>0</v>
      </c>
      <c r="P40" s="45" t="n">
        <f aca="false">(IF(N40&gt;0,1,0))+(IF(O40&gt;0,1,0))</f>
        <v>0</v>
      </c>
      <c r="Q40" s="48" t="n">
        <f aca="false">LARGE(($E40~$F40~$H40~$I40~$K40~$L40~$N40~$O40),1)</f>
        <v>26</v>
      </c>
      <c r="R40" s="49" t="n">
        <f aca="false">LARGE(($E40~$F40~$H40~$I40~$K40~$L40~$N40~$O40),2)</f>
        <v>24</v>
      </c>
      <c r="S40" s="49" t="n">
        <f aca="false">LARGE(($E40~$F40~$H40~$I40~$K40~$L40~$N40~$O40),3)</f>
        <v>0</v>
      </c>
      <c r="T40" s="49" t="n">
        <f aca="false">LARGE(($E40~$F40~$H40~$I40~$K40~$L40~$N40~$O40),4)</f>
        <v>0</v>
      </c>
      <c r="U40" s="49" t="n">
        <f aca="false">LARGE(($E40~$F40~$H40~$I40~$K40~$L40~$N40~$O40),5)</f>
        <v>0</v>
      </c>
      <c r="V40" s="49" t="n">
        <f aca="false">LARGE(($E40~$F40~$H40~$I40~$K40~$L40~$N40~$O40),6)</f>
        <v>0</v>
      </c>
      <c r="W40" s="50" t="n">
        <f aca="false">(SUM(Q40:V40)/6)</f>
        <v>8.33333333333333</v>
      </c>
      <c r="X40" s="41" t="n">
        <v>0</v>
      </c>
      <c r="Y40" s="42" t="n">
        <v>0</v>
      </c>
      <c r="Z40" s="51" t="n">
        <v>0</v>
      </c>
      <c r="AA40" s="44" t="n">
        <v>0</v>
      </c>
      <c r="AB40" s="44" t="n">
        <v>0</v>
      </c>
      <c r="AC40" s="44" t="n">
        <v>0</v>
      </c>
      <c r="AD40" s="41" t="n">
        <v>14</v>
      </c>
      <c r="AE40" s="42" t="n">
        <v>18</v>
      </c>
      <c r="AF40" s="42" t="n">
        <v>21</v>
      </c>
      <c r="AG40" s="52" t="n">
        <v>0</v>
      </c>
      <c r="AH40" s="53" t="n">
        <v>0</v>
      </c>
      <c r="AI40" s="53" t="n">
        <v>0</v>
      </c>
      <c r="AJ40" s="54" t="n">
        <v>0</v>
      </c>
      <c r="AK40" s="55" t="n">
        <f aca="false">SUM(G40,J40,M40,P40)</f>
        <v>2</v>
      </c>
      <c r="AL40" s="48" t="n">
        <f aca="false">LARGE((X40~Y40~Z40~AA40~AB40~AC40~AD40~AE40~AF40~AG40~AH40~AI40~AJ40),1)</f>
        <v>21</v>
      </c>
      <c r="AM40" s="49" t="n">
        <f aca="false">LARGE((X40~Y40~Z40~AA40~AB40~AC40~AD40~AE40~AF40~AG40~AH40~AI40~AJ40),2)</f>
        <v>18</v>
      </c>
      <c r="AN40" s="49" t="n">
        <f aca="false">LARGE((X40~Y40~Z40~AA40~AB40~AC40~AD40~AE40~AF40~AG40~AH40~AI40~AJ40),3)</f>
        <v>14</v>
      </c>
      <c r="AO40" s="49" t="n">
        <f aca="false">LARGE((X40~Y40~Z40~AA40~AB40~AC40~AD40~AE40~AF40~AG40~AH40~AI40~AJ40),4)</f>
        <v>0</v>
      </c>
      <c r="AP40" s="49" t="n">
        <f aca="false">LARGE((X40~Y40~Z40~AA40~AB40~AC40~AD40~AE40~AF40~AG40~AH40~AI40~AJ40),5)</f>
        <v>0</v>
      </c>
      <c r="AQ40" s="49" t="n">
        <f aca="false">LARGE((X40~Y40~Z40~AA40~AB40~AC40~AD40~AE40~AF40~AG40~AH40~AI40~AJ40),6)</f>
        <v>0</v>
      </c>
      <c r="AR40" s="49" t="n">
        <f aca="false">LARGE((X40~Y40~Z40~AA40~AB40~AC40~AD40~AE40~AF40~AG40~AH40~AI40~AJ40),7)</f>
        <v>0</v>
      </c>
      <c r="AS40" s="49" t="n">
        <f aca="false">LARGE((X40~Y40~Z40~AA40~AB40~AC40~AD40~AE40~AF40~AG40~AH40~AI40~AJ40),8)</f>
        <v>0</v>
      </c>
      <c r="AT40" s="49" t="n">
        <f aca="false">LARGE((X40~Y40~Z40~AA40~AB40~AC40~AD40~AE40~AF40~AG40~AH40~AI40~AJ40),9)</f>
        <v>0</v>
      </c>
      <c r="AU40" s="49" t="n">
        <f aca="false">LARGE((X40~Y40~Z40~AA40~AB40~AC40~AD40~AE40~AF40~AG40~AH40~AI40~AJ40),10)</f>
        <v>0</v>
      </c>
      <c r="AV40" s="56" t="n">
        <f aca="false">SUM(AL40:AU40)</f>
        <v>53</v>
      </c>
      <c r="AW40" s="57" t="n">
        <f aca="false">AK40+W40+AV40</f>
        <v>63.3333333333333</v>
      </c>
    </row>
    <row r="41" customFormat="false" ht="14.4" hidden="false" customHeight="false" outlineLevel="0" collapsed="false">
      <c r="A41" s="37" t="n">
        <v>38</v>
      </c>
      <c r="B41" s="61" t="n">
        <v>67</v>
      </c>
      <c r="C41" s="62" t="s">
        <v>206</v>
      </c>
      <c r="D41" s="63" t="s">
        <v>30</v>
      </c>
      <c r="E41" s="41" t="n">
        <v>26</v>
      </c>
      <c r="F41" s="42" t="n">
        <v>22</v>
      </c>
      <c r="G41" s="43" t="n">
        <f aca="false">(IF(E41&gt;0,1,0))+(IF(F41&gt;0,1,0))</f>
        <v>2</v>
      </c>
      <c r="H41" s="44" t="n">
        <v>27</v>
      </c>
      <c r="I41" s="44" t="n">
        <v>27</v>
      </c>
      <c r="J41" s="45" t="n">
        <f aca="false">(IF(H41&gt;0,1,0))+(IF(I41&gt;0,1,0))</f>
        <v>2</v>
      </c>
      <c r="K41" s="41" t="n">
        <v>27</v>
      </c>
      <c r="L41" s="42" t="n">
        <v>16</v>
      </c>
      <c r="M41" s="43" t="n">
        <f aca="false">(IF(K41&gt;0,1,0))+(IF(L41&gt;0,1,0))</f>
        <v>2</v>
      </c>
      <c r="N41" s="46" t="n">
        <v>26</v>
      </c>
      <c r="O41" s="47" t="n">
        <v>26</v>
      </c>
      <c r="P41" s="45" t="n">
        <f aca="false">(IF(N41&gt;0,1,0))+(IF(O41&gt;0,1,0))</f>
        <v>2</v>
      </c>
      <c r="Q41" s="48" t="n">
        <f aca="false">LARGE(($E41~$F41~$H41~$I41~$K41~$L41~$N41~$O41),1)</f>
        <v>27</v>
      </c>
      <c r="R41" s="49" t="n">
        <f aca="false">LARGE(($E41~$F41~$H41~$I41~$K41~$L41~$N41~$O41),2)</f>
        <v>27</v>
      </c>
      <c r="S41" s="49" t="n">
        <f aca="false">LARGE(($E41~$F41~$H41~$I41~$K41~$L41~$N41~$O41),3)</f>
        <v>27</v>
      </c>
      <c r="T41" s="49" t="n">
        <f aca="false">LARGE(($E41~$F41~$H41~$I41~$K41~$L41~$N41~$O41),4)</f>
        <v>26</v>
      </c>
      <c r="U41" s="49" t="n">
        <f aca="false">LARGE(($E41~$F41~$H41~$I41~$K41~$L41~$N41~$O41),5)</f>
        <v>26</v>
      </c>
      <c r="V41" s="49" t="n">
        <f aca="false">LARGE(($E41~$F41~$H41~$I41~$K41~$L41~$N41~$O41),6)</f>
        <v>26</v>
      </c>
      <c r="W41" s="50" t="n">
        <f aca="false">(SUM(Q41:V41)/6)</f>
        <v>26.5</v>
      </c>
      <c r="X41" s="41" t="n">
        <v>13</v>
      </c>
      <c r="Y41" s="42" t="n">
        <v>6</v>
      </c>
      <c r="Z41" s="51" t="n">
        <v>8</v>
      </c>
      <c r="AA41" s="44" t="n">
        <v>0</v>
      </c>
      <c r="AB41" s="44" t="n">
        <v>0</v>
      </c>
      <c r="AC41" s="44" t="n">
        <v>0</v>
      </c>
      <c r="AD41" s="41" t="n">
        <v>0</v>
      </c>
      <c r="AE41" s="42" t="n">
        <v>0</v>
      </c>
      <c r="AF41" s="42" t="n">
        <v>0</v>
      </c>
      <c r="AG41" s="52" t="n">
        <v>0</v>
      </c>
      <c r="AH41" s="53" t="n">
        <v>0</v>
      </c>
      <c r="AI41" s="53" t="n">
        <v>0</v>
      </c>
      <c r="AJ41" s="54" t="n">
        <v>0</v>
      </c>
      <c r="AK41" s="55" t="n">
        <f aca="false">SUM(G41,J41,M41,P41)</f>
        <v>8</v>
      </c>
      <c r="AL41" s="48" t="n">
        <f aca="false">LARGE((X41~Y41~Z41~AA41~AB41~AC41~AD41~AE41~AF41~AG41~AH41~AI41~AJ41),1)</f>
        <v>13</v>
      </c>
      <c r="AM41" s="49" t="n">
        <f aca="false">LARGE((X41~Y41~Z41~AA41~AB41~AC41~AD41~AE41~AF41~AG41~AH41~AI41~AJ41),2)</f>
        <v>8</v>
      </c>
      <c r="AN41" s="49" t="n">
        <f aca="false">LARGE((X41~Y41~Z41~AA41~AB41~AC41~AD41~AE41~AF41~AG41~AH41~AI41~AJ41),3)</f>
        <v>6</v>
      </c>
      <c r="AO41" s="49" t="n">
        <f aca="false">LARGE((X41~Y41~Z41~AA41~AB41~AC41~AD41~AE41~AF41~AG41~AH41~AI41~AJ41),4)</f>
        <v>0</v>
      </c>
      <c r="AP41" s="49" t="n">
        <f aca="false">LARGE((X41~Y41~Z41~AA41~AB41~AC41~AD41~AE41~AF41~AG41~AH41~AI41~AJ41),5)</f>
        <v>0</v>
      </c>
      <c r="AQ41" s="49" t="n">
        <f aca="false">LARGE((X41~Y41~Z41~AA41~AB41~AC41~AD41~AE41~AF41~AG41~AH41~AI41~AJ41),6)</f>
        <v>0</v>
      </c>
      <c r="AR41" s="49" t="n">
        <f aca="false">LARGE((X41~Y41~Z41~AA41~AB41~AC41~AD41~AE41~AF41~AG41~AH41~AI41~AJ41),7)</f>
        <v>0</v>
      </c>
      <c r="AS41" s="49" t="n">
        <f aca="false">LARGE((X41~Y41~Z41~AA41~AB41~AC41~AD41~AE41~AF41~AG41~AH41~AI41~AJ41),8)</f>
        <v>0</v>
      </c>
      <c r="AT41" s="49" t="n">
        <f aca="false">LARGE((X41~Y41~Z41~AA41~AB41~AC41~AD41~AE41~AF41~AG41~AH41~AI41~AJ41),9)</f>
        <v>0</v>
      </c>
      <c r="AU41" s="49" t="n">
        <f aca="false">LARGE((X41~Y41~Z41~AA41~AB41~AC41~AD41~AE41~AF41~AG41~AH41~AI41~AJ41),10)</f>
        <v>0</v>
      </c>
      <c r="AV41" s="56" t="n">
        <f aca="false">SUM(AL41:AU41)</f>
        <v>27</v>
      </c>
      <c r="AW41" s="57" t="n">
        <f aca="false">AK41+W41+AV41</f>
        <v>61.5</v>
      </c>
    </row>
    <row r="42" customFormat="false" ht="14.4" hidden="false" customHeight="false" outlineLevel="0" collapsed="false">
      <c r="A42" s="37" t="n">
        <v>39</v>
      </c>
      <c r="B42" s="58" t="n">
        <v>138</v>
      </c>
      <c r="C42" s="45" t="s">
        <v>207</v>
      </c>
      <c r="D42" s="63" t="s">
        <v>30</v>
      </c>
      <c r="E42" s="41" t="n">
        <v>24</v>
      </c>
      <c r="F42" s="42" t="n">
        <v>21</v>
      </c>
      <c r="G42" s="43" t="n">
        <f aca="false">(IF(E42&gt;0,1,0))+(IF(F42&gt;0,1,0))</f>
        <v>2</v>
      </c>
      <c r="H42" s="44" t="n">
        <v>0</v>
      </c>
      <c r="I42" s="44" t="n">
        <v>0</v>
      </c>
      <c r="J42" s="45" t="n">
        <f aca="false">(IF(H42&gt;0,1,0))+(IF(I42&gt;0,1,0))</f>
        <v>0</v>
      </c>
      <c r="K42" s="41" t="n">
        <v>26</v>
      </c>
      <c r="L42" s="42" t="n">
        <v>29</v>
      </c>
      <c r="M42" s="43" t="n">
        <f aca="false">(IF(K42&gt;0,1,0))+(IF(L42&gt;0,1,0))</f>
        <v>2</v>
      </c>
      <c r="N42" s="46" t="n">
        <v>0</v>
      </c>
      <c r="O42" s="47" t="n">
        <v>0</v>
      </c>
      <c r="P42" s="45" t="n">
        <f aca="false">(IF(N42&gt;0,1,0))+(IF(O42&gt;0,1,0))</f>
        <v>0</v>
      </c>
      <c r="Q42" s="48" t="n">
        <f aca="false">LARGE(($E42~$F42~$H42~$I42~$K42~$L42~$N42~$O42),1)</f>
        <v>29</v>
      </c>
      <c r="R42" s="49" t="n">
        <f aca="false">LARGE(($E42~$F42~$H42~$I42~$K42~$L42~$N42~$O42),2)</f>
        <v>26</v>
      </c>
      <c r="S42" s="49" t="n">
        <f aca="false">LARGE(($E42~$F42~$H42~$I42~$K42~$L42~$N42~$O42),3)</f>
        <v>24</v>
      </c>
      <c r="T42" s="49" t="n">
        <f aca="false">LARGE(($E42~$F42~$H42~$I42~$K42~$L42~$N42~$O42),4)</f>
        <v>21</v>
      </c>
      <c r="U42" s="49" t="n">
        <f aca="false">LARGE(($E42~$F42~$H42~$I42~$K42~$L42~$N42~$O42),5)</f>
        <v>0</v>
      </c>
      <c r="V42" s="49" t="n">
        <f aca="false">LARGE(($E42~$F42~$H42~$I42~$K42~$L42~$N42~$O42),6)</f>
        <v>0</v>
      </c>
      <c r="W42" s="50" t="n">
        <f aca="false">(SUM(Q42:V42)/6)</f>
        <v>16.6666666666667</v>
      </c>
      <c r="X42" s="41" t="n">
        <v>11</v>
      </c>
      <c r="Y42" s="42" t="n">
        <v>10</v>
      </c>
      <c r="Z42" s="51" t="n">
        <v>16</v>
      </c>
      <c r="AA42" s="44" t="n">
        <v>0</v>
      </c>
      <c r="AB42" s="44" t="n">
        <v>0</v>
      </c>
      <c r="AC42" s="44" t="n">
        <v>0</v>
      </c>
      <c r="AD42" s="41" t="n">
        <v>0</v>
      </c>
      <c r="AE42" s="42" t="n">
        <v>0</v>
      </c>
      <c r="AF42" s="42" t="n">
        <v>0</v>
      </c>
      <c r="AG42" s="52" t="n">
        <v>0</v>
      </c>
      <c r="AH42" s="53" t="n">
        <v>0</v>
      </c>
      <c r="AI42" s="53" t="n">
        <v>0</v>
      </c>
      <c r="AJ42" s="54" t="n">
        <v>0</v>
      </c>
      <c r="AK42" s="55" t="n">
        <f aca="false">SUM(G42,J42,M42,P42)</f>
        <v>4</v>
      </c>
      <c r="AL42" s="48" t="n">
        <f aca="false">LARGE((X42~Y42~Z42~AA42~AB42~AC42~AD42~AE42~AF42~AG42~AH42~AI42~AJ42),1)</f>
        <v>16</v>
      </c>
      <c r="AM42" s="49" t="n">
        <f aca="false">LARGE((X42~Y42~Z42~AA42~AB42~AC42~AD42~AE42~AF42~AG42~AH42~AI42~AJ42),2)</f>
        <v>11</v>
      </c>
      <c r="AN42" s="49" t="n">
        <f aca="false">LARGE((X42~Y42~Z42~AA42~AB42~AC42~AD42~AE42~AF42~AG42~AH42~AI42~AJ42),3)</f>
        <v>10</v>
      </c>
      <c r="AO42" s="49" t="n">
        <f aca="false">LARGE((X42~Y42~Z42~AA42~AB42~AC42~AD42~AE42~AF42~AG42~AH42~AI42~AJ42),4)</f>
        <v>0</v>
      </c>
      <c r="AP42" s="49" t="n">
        <f aca="false">LARGE((X42~Y42~Z42~AA42~AB42~AC42~AD42~AE42~AF42~AG42~AH42~AI42~AJ42),5)</f>
        <v>0</v>
      </c>
      <c r="AQ42" s="49" t="n">
        <f aca="false">LARGE((X42~Y42~Z42~AA42~AB42~AC42~AD42~AE42~AF42~AG42~AH42~AI42~AJ42),6)</f>
        <v>0</v>
      </c>
      <c r="AR42" s="49" t="n">
        <f aca="false">LARGE((X42~Y42~Z42~AA42~AB42~AC42~AD42~AE42~AF42~AG42~AH42~AI42~AJ42),7)</f>
        <v>0</v>
      </c>
      <c r="AS42" s="49" t="n">
        <f aca="false">LARGE((X42~Y42~Z42~AA42~AB42~AC42~AD42~AE42~AF42~AG42~AH42~AI42~AJ42),8)</f>
        <v>0</v>
      </c>
      <c r="AT42" s="49" t="n">
        <f aca="false">LARGE((X42~Y42~Z42~AA42~AB42~AC42~AD42~AE42~AF42~AG42~AH42~AI42~AJ42),9)</f>
        <v>0</v>
      </c>
      <c r="AU42" s="49" t="n">
        <f aca="false">LARGE((X42~Y42~Z42~AA42~AB42~AC42~AD42~AE42~AF42~AG42~AH42~AI42~AJ42),10)</f>
        <v>0</v>
      </c>
      <c r="AV42" s="56" t="n">
        <f aca="false">SUM(AL42:AU42)</f>
        <v>37</v>
      </c>
      <c r="AW42" s="57" t="n">
        <f aca="false">AK42+W42+AV42</f>
        <v>57.6666666666667</v>
      </c>
    </row>
    <row r="43" customFormat="false" ht="14.4" hidden="false" customHeight="false" outlineLevel="0" collapsed="false">
      <c r="A43" s="37" t="n">
        <v>40</v>
      </c>
      <c r="B43" s="61" t="n">
        <v>88</v>
      </c>
      <c r="C43" s="62" t="s">
        <v>208</v>
      </c>
      <c r="D43" s="63" t="s">
        <v>32</v>
      </c>
      <c r="E43" s="41" t="n">
        <v>0</v>
      </c>
      <c r="F43" s="42" t="n">
        <v>0</v>
      </c>
      <c r="G43" s="43" t="n">
        <f aca="false">(IF(E43&gt;0,1,0))+(IF(F43&gt;0,1,0))</f>
        <v>0</v>
      </c>
      <c r="H43" s="44" t="n">
        <v>0</v>
      </c>
      <c r="I43" s="44" t="n">
        <v>0</v>
      </c>
      <c r="J43" s="45" t="n">
        <f aca="false">(IF(H43&gt;0,1,0))+(IF(I43&gt;0,1,0))</f>
        <v>0</v>
      </c>
      <c r="K43" s="41" t="n">
        <v>0</v>
      </c>
      <c r="L43" s="42" t="n">
        <v>0</v>
      </c>
      <c r="M43" s="43" t="n">
        <f aca="false">(IF(K43&gt;0,1,0))+(IF(L43&gt;0,1,0))</f>
        <v>0</v>
      </c>
      <c r="N43" s="46" t="n">
        <v>0</v>
      </c>
      <c r="O43" s="47" t="n">
        <v>0</v>
      </c>
      <c r="P43" s="45" t="n">
        <f aca="false">(IF(N43&gt;0,1,0))+(IF(O43&gt;0,1,0))</f>
        <v>0</v>
      </c>
      <c r="Q43" s="48" t="n">
        <f aca="false">LARGE(($E43~$F43~$H43~$I43~$K43~$L43~$N43~$O43),1)</f>
        <v>0</v>
      </c>
      <c r="R43" s="49" t="n">
        <f aca="false">LARGE(($E43~$F43~$H43~$I43~$K43~$L43~$N43~$O43),2)</f>
        <v>0</v>
      </c>
      <c r="S43" s="49" t="n">
        <f aca="false">LARGE(($E43~$F43~$H43~$I43~$K43~$L43~$N43~$O43),3)</f>
        <v>0</v>
      </c>
      <c r="T43" s="49" t="n">
        <f aca="false">LARGE(($E43~$F43~$H43~$I43~$K43~$L43~$N43~$O43),4)</f>
        <v>0</v>
      </c>
      <c r="U43" s="49" t="n">
        <f aca="false">LARGE(($E43~$F43~$H43~$I43~$K43~$L43~$N43~$O43),5)</f>
        <v>0</v>
      </c>
      <c r="V43" s="49" t="n">
        <f aca="false">LARGE(($E43~$F43~$H43~$I43~$K43~$L43~$N43~$O43),6)</f>
        <v>0</v>
      </c>
      <c r="W43" s="50" t="n">
        <f aca="false">(SUM(Q43:V43)/6)</f>
        <v>0</v>
      </c>
      <c r="X43" s="41" t="n">
        <v>0</v>
      </c>
      <c r="Y43" s="42" t="n">
        <v>0</v>
      </c>
      <c r="Z43" s="51" t="n">
        <v>0</v>
      </c>
      <c r="AA43" s="44" t="n">
        <v>0</v>
      </c>
      <c r="AB43" s="44" t="n">
        <v>0</v>
      </c>
      <c r="AC43" s="44" t="n">
        <v>0</v>
      </c>
      <c r="AD43" s="41" t="n">
        <v>18</v>
      </c>
      <c r="AE43" s="42" t="n">
        <v>0</v>
      </c>
      <c r="AF43" s="42" t="n">
        <v>23</v>
      </c>
      <c r="AG43" s="52" t="n">
        <v>0</v>
      </c>
      <c r="AH43" s="53" t="n">
        <v>0</v>
      </c>
      <c r="AI43" s="53" t="n">
        <v>0</v>
      </c>
      <c r="AJ43" s="54" t="n">
        <v>0</v>
      </c>
      <c r="AK43" s="55" t="n">
        <f aca="false">SUM(G43,J43,M43,P43)</f>
        <v>0</v>
      </c>
      <c r="AL43" s="48" t="n">
        <f aca="false">LARGE((X43~Y43~Z43~AA43~AB43~AC43~AD43~AE43~AF43~AG43~AH43~AI43~AJ43),1)</f>
        <v>23</v>
      </c>
      <c r="AM43" s="49" t="n">
        <f aca="false">LARGE((X43~Y43~Z43~AA43~AB43~AC43~AD43~AE43~AF43~AG43~AH43~AI43~AJ43),2)</f>
        <v>18</v>
      </c>
      <c r="AN43" s="49" t="n">
        <f aca="false">LARGE((X43~Y43~Z43~AA43~AB43~AC43~AD43~AE43~AF43~AG43~AH43~AI43~AJ43),3)</f>
        <v>0</v>
      </c>
      <c r="AO43" s="49" t="n">
        <f aca="false">LARGE((X43~Y43~Z43~AA43~AB43~AC43~AD43~AE43~AF43~AG43~AH43~AI43~AJ43),4)</f>
        <v>0</v>
      </c>
      <c r="AP43" s="49" t="n">
        <f aca="false">LARGE((X43~Y43~Z43~AA43~AB43~AC43~AD43~AE43~AF43~AG43~AH43~AI43~AJ43),5)</f>
        <v>0</v>
      </c>
      <c r="AQ43" s="49" t="n">
        <f aca="false">LARGE((X43~Y43~Z43~AA43~AB43~AC43~AD43~AE43~AF43~AG43~AH43~AI43~AJ43),6)</f>
        <v>0</v>
      </c>
      <c r="AR43" s="49" t="n">
        <f aca="false">LARGE((X43~Y43~Z43~AA43~AB43~AC43~AD43~AE43~AF43~AG43~AH43~AI43~AJ43),7)</f>
        <v>0</v>
      </c>
      <c r="AS43" s="49" t="n">
        <f aca="false">LARGE((X43~Y43~Z43~AA43~AB43~AC43~AD43~AE43~AF43~AG43~AH43~AI43~AJ43),8)</f>
        <v>0</v>
      </c>
      <c r="AT43" s="49" t="n">
        <f aca="false">LARGE((X43~Y43~Z43~AA43~AB43~AC43~AD43~AE43~AF43~AG43~AH43~AI43~AJ43),9)</f>
        <v>0</v>
      </c>
      <c r="AU43" s="49" t="n">
        <f aca="false">LARGE((X43~Y43~Z43~AA43~AB43~AC43~AD43~AE43~AF43~AG43~AH43~AI43~AJ43),10)</f>
        <v>0</v>
      </c>
      <c r="AV43" s="56" t="n">
        <f aca="false">SUM(AL43:AU43)</f>
        <v>41</v>
      </c>
      <c r="AW43" s="57" t="n">
        <f aca="false">AK43+W43+AV43</f>
        <v>41</v>
      </c>
    </row>
    <row r="44" customFormat="false" ht="14.4" hidden="false" customHeight="false" outlineLevel="0" collapsed="false">
      <c r="A44" s="37" t="n">
        <v>41</v>
      </c>
      <c r="B44" s="61" t="n">
        <v>57</v>
      </c>
      <c r="C44" s="62" t="s">
        <v>209</v>
      </c>
      <c r="D44" s="40" t="s">
        <v>30</v>
      </c>
      <c r="E44" s="41" t="n">
        <v>0</v>
      </c>
      <c r="F44" s="42" t="n">
        <v>0</v>
      </c>
      <c r="G44" s="43" t="n">
        <f aca="false">(IF(E44&gt;0,1,0))+(IF(F44&gt;0,1,0))</f>
        <v>0</v>
      </c>
      <c r="H44" s="44" t="n">
        <v>0</v>
      </c>
      <c r="I44" s="44" t="n">
        <v>0</v>
      </c>
      <c r="J44" s="45" t="n">
        <f aca="false">(IF(H44&gt;0,1,0))+(IF(I44&gt;0,1,0))</f>
        <v>0</v>
      </c>
      <c r="K44" s="41" t="n">
        <v>0</v>
      </c>
      <c r="L44" s="42" t="n">
        <v>0</v>
      </c>
      <c r="M44" s="43" t="n">
        <f aca="false">(IF(K44&gt;0,1,0))+(IF(L44&gt;0,1,0))</f>
        <v>0</v>
      </c>
      <c r="N44" s="46" t="n">
        <v>0</v>
      </c>
      <c r="O44" s="47" t="n">
        <v>0</v>
      </c>
      <c r="P44" s="45" t="n">
        <f aca="false">(IF(N44&gt;0,1,0))+(IF(O44&gt;0,1,0))</f>
        <v>0</v>
      </c>
      <c r="Q44" s="48" t="n">
        <f aca="false">LARGE(($E44~$F44~$H44~$I44~$K44~$L44~$N44~$O44),1)</f>
        <v>0</v>
      </c>
      <c r="R44" s="49" t="n">
        <f aca="false">LARGE(($E44~$F44~$H44~$I44~$K44~$L44~$N44~$O44),2)</f>
        <v>0</v>
      </c>
      <c r="S44" s="49" t="n">
        <f aca="false">LARGE(($E44~$F44~$H44~$I44~$K44~$L44~$N44~$O44),3)</f>
        <v>0</v>
      </c>
      <c r="T44" s="49" t="n">
        <f aca="false">LARGE(($E44~$F44~$H44~$I44~$K44~$L44~$N44~$O44),4)</f>
        <v>0</v>
      </c>
      <c r="U44" s="49" t="n">
        <f aca="false">LARGE(($E44~$F44~$H44~$I44~$K44~$L44~$N44~$O44),5)</f>
        <v>0</v>
      </c>
      <c r="V44" s="49" t="n">
        <f aca="false">LARGE(($E44~$F44~$H44~$I44~$K44~$L44~$N44~$O44),6)</f>
        <v>0</v>
      </c>
      <c r="W44" s="50" t="n">
        <f aca="false">(SUM(Q44:V44)/6)</f>
        <v>0</v>
      </c>
      <c r="X44" s="41" t="n">
        <v>19</v>
      </c>
      <c r="Y44" s="42" t="n">
        <v>16</v>
      </c>
      <c r="Z44" s="51" t="n">
        <v>5</v>
      </c>
      <c r="AA44" s="44" t="n">
        <v>0</v>
      </c>
      <c r="AB44" s="44" t="n">
        <v>0</v>
      </c>
      <c r="AC44" s="44" t="n">
        <v>0</v>
      </c>
      <c r="AD44" s="41" t="n">
        <v>0</v>
      </c>
      <c r="AE44" s="42" t="n">
        <v>0</v>
      </c>
      <c r="AF44" s="42" t="n">
        <v>0</v>
      </c>
      <c r="AG44" s="52" t="n">
        <v>0</v>
      </c>
      <c r="AH44" s="53" t="n">
        <v>0</v>
      </c>
      <c r="AI44" s="53" t="n">
        <v>0</v>
      </c>
      <c r="AJ44" s="54" t="n">
        <v>0</v>
      </c>
      <c r="AK44" s="55" t="n">
        <f aca="false">SUM(G44,J44,M44,P44)</f>
        <v>0</v>
      </c>
      <c r="AL44" s="48" t="n">
        <f aca="false">LARGE((X44~Y44~Z44~AA44~AB44~AC44~AD44~AE44~AF44~AG44~AH44~AI44~AJ44),1)</f>
        <v>19</v>
      </c>
      <c r="AM44" s="49" t="n">
        <f aca="false">LARGE((X44~Y44~Z44~AA44~AB44~AC44~AD44~AE44~AF44~AG44~AH44~AI44~AJ44),2)</f>
        <v>16</v>
      </c>
      <c r="AN44" s="49" t="n">
        <f aca="false">LARGE((X44~Y44~Z44~AA44~AB44~AC44~AD44~AE44~AF44~AG44~AH44~AI44~AJ44),3)</f>
        <v>5</v>
      </c>
      <c r="AO44" s="49" t="n">
        <f aca="false">LARGE((X44~Y44~Z44~AA44~AB44~AC44~AD44~AE44~AF44~AG44~AH44~AI44~AJ44),4)</f>
        <v>0</v>
      </c>
      <c r="AP44" s="49" t="n">
        <f aca="false">LARGE((X44~Y44~Z44~AA44~AB44~AC44~AD44~AE44~AF44~AG44~AH44~AI44~AJ44),5)</f>
        <v>0</v>
      </c>
      <c r="AQ44" s="49" t="n">
        <f aca="false">LARGE((X44~Y44~Z44~AA44~AB44~AC44~AD44~AE44~AF44~AG44~AH44~AI44~AJ44),6)</f>
        <v>0</v>
      </c>
      <c r="AR44" s="49" t="n">
        <f aca="false">LARGE((X44~Y44~Z44~AA44~AB44~AC44~AD44~AE44~AF44~AG44~AH44~AI44~AJ44),7)</f>
        <v>0</v>
      </c>
      <c r="AS44" s="49" t="n">
        <f aca="false">LARGE((X44~Y44~Z44~AA44~AB44~AC44~AD44~AE44~AF44~AG44~AH44~AI44~AJ44),8)</f>
        <v>0</v>
      </c>
      <c r="AT44" s="49" t="n">
        <f aca="false">LARGE((X44~Y44~Z44~AA44~AB44~AC44~AD44~AE44~AF44~AG44~AH44~AI44~AJ44),9)</f>
        <v>0</v>
      </c>
      <c r="AU44" s="49" t="n">
        <f aca="false">LARGE((X44~Y44~Z44~AA44~AB44~AC44~AD44~AE44~AF44~AG44~AH44~AI44~AJ44),10)</f>
        <v>0</v>
      </c>
      <c r="AV44" s="56" t="n">
        <f aca="false">SUM(AL44:AU44)</f>
        <v>40</v>
      </c>
      <c r="AW44" s="57" t="n">
        <f aca="false">AK44+W44+AV44</f>
        <v>40</v>
      </c>
    </row>
    <row r="45" customFormat="false" ht="14.4" hidden="false" customHeight="false" outlineLevel="0" collapsed="false">
      <c r="A45" s="37" t="n">
        <v>42</v>
      </c>
      <c r="B45" s="58" t="n">
        <v>18</v>
      </c>
      <c r="C45" s="45" t="s">
        <v>210</v>
      </c>
      <c r="D45" s="40" t="s">
        <v>30</v>
      </c>
      <c r="E45" s="41" t="n">
        <v>22</v>
      </c>
      <c r="F45" s="42" t="n">
        <v>16</v>
      </c>
      <c r="G45" s="43" t="n">
        <f aca="false">(IF(E45&gt;0,1,0))+(IF(F45&gt;0,1,0))</f>
        <v>2</v>
      </c>
      <c r="H45" s="44" t="n">
        <v>26</v>
      </c>
      <c r="I45" s="44" t="n">
        <v>24</v>
      </c>
      <c r="J45" s="45" t="n">
        <f aca="false">(IF(H45&gt;0,1,0))+(IF(I45&gt;0,1,0))</f>
        <v>2</v>
      </c>
      <c r="K45" s="41" t="n">
        <v>28</v>
      </c>
      <c r="L45" s="42" t="n">
        <v>30</v>
      </c>
      <c r="M45" s="43" t="n">
        <f aca="false">(IF(K45&gt;0,1,0))+(IF(L45&gt;0,1,0))</f>
        <v>2</v>
      </c>
      <c r="N45" s="46" t="n">
        <v>28</v>
      </c>
      <c r="O45" s="47" t="n">
        <v>27</v>
      </c>
      <c r="P45" s="45" t="n">
        <f aca="false">(IF(N45&gt;0,1,0))+(IF(O45&gt;0,1,0))</f>
        <v>2</v>
      </c>
      <c r="Q45" s="48" t="n">
        <f aca="false">LARGE(($E45~$F45~$H45~$I45~$K45~$L45~$N45~$O45),1)</f>
        <v>30</v>
      </c>
      <c r="R45" s="49" t="n">
        <f aca="false">LARGE(($E45~$F45~$H45~$I45~$K45~$L45~$N45~$O45),2)</f>
        <v>28</v>
      </c>
      <c r="S45" s="49" t="n">
        <f aca="false">LARGE(($E45~$F45~$H45~$I45~$K45~$L45~$N45~$O45),3)</f>
        <v>28</v>
      </c>
      <c r="T45" s="49" t="n">
        <f aca="false">LARGE(($E45~$F45~$H45~$I45~$K45~$L45~$N45~$O45),4)</f>
        <v>27</v>
      </c>
      <c r="U45" s="49" t="n">
        <f aca="false">LARGE(($E45~$F45~$H45~$I45~$K45~$L45~$N45~$O45),5)</f>
        <v>26</v>
      </c>
      <c r="V45" s="49" t="n">
        <f aca="false">LARGE(($E45~$F45~$H45~$I45~$K45~$L45~$N45~$O45),6)</f>
        <v>24</v>
      </c>
      <c r="W45" s="50" t="n">
        <f aca="false">(SUM(Q45:V45)/6)</f>
        <v>27.1666666666667</v>
      </c>
      <c r="X45" s="41" t="n">
        <v>0</v>
      </c>
      <c r="Y45" s="42" t="n">
        <v>0</v>
      </c>
      <c r="Z45" s="51" t="n">
        <v>0</v>
      </c>
      <c r="AA45" s="44" t="n">
        <v>0</v>
      </c>
      <c r="AB45" s="44" t="n">
        <v>0</v>
      </c>
      <c r="AC45" s="44" t="n">
        <v>0</v>
      </c>
      <c r="AD45" s="41" t="n">
        <v>0</v>
      </c>
      <c r="AE45" s="42" t="n">
        <v>0</v>
      </c>
      <c r="AF45" s="42" t="n">
        <v>0</v>
      </c>
      <c r="AG45" s="52" t="n">
        <v>0</v>
      </c>
      <c r="AH45" s="53" t="n">
        <v>0</v>
      </c>
      <c r="AI45" s="53" t="n">
        <v>0</v>
      </c>
      <c r="AJ45" s="54" t="n">
        <v>0</v>
      </c>
      <c r="AK45" s="55" t="n">
        <f aca="false">SUM(G45,J45,M45,P45)</f>
        <v>8</v>
      </c>
      <c r="AL45" s="48" t="n">
        <f aca="false">LARGE((X45~Y45~Z45~AA45~AB45~AC45~AD45~AE45~AF45~AG45~AH45~AI45~AJ45),1)</f>
        <v>0</v>
      </c>
      <c r="AM45" s="49" t="n">
        <f aca="false">LARGE((X45~Y45~Z45~AA45~AB45~AC45~AD45~AE45~AF45~AG45~AH45~AI45~AJ45),2)</f>
        <v>0</v>
      </c>
      <c r="AN45" s="49" t="n">
        <f aca="false">LARGE((X45~Y45~Z45~AA45~AB45~AC45~AD45~AE45~AF45~AG45~AH45~AI45~AJ45),3)</f>
        <v>0</v>
      </c>
      <c r="AO45" s="49" t="n">
        <f aca="false">LARGE((X45~Y45~Z45~AA45~AB45~AC45~AD45~AE45~AF45~AG45~AH45~AI45~AJ45),4)</f>
        <v>0</v>
      </c>
      <c r="AP45" s="49" t="n">
        <f aca="false">LARGE((X45~Y45~Z45~AA45~AB45~AC45~AD45~AE45~AF45~AG45~AH45~AI45~AJ45),5)</f>
        <v>0</v>
      </c>
      <c r="AQ45" s="49" t="n">
        <f aca="false">LARGE((X45~Y45~Z45~AA45~AB45~AC45~AD45~AE45~AF45~AG45~AH45~AI45~AJ45),6)</f>
        <v>0</v>
      </c>
      <c r="AR45" s="49" t="n">
        <f aca="false">LARGE((X45~Y45~Z45~AA45~AB45~AC45~AD45~AE45~AF45~AG45~AH45~AI45~AJ45),7)</f>
        <v>0</v>
      </c>
      <c r="AS45" s="49" t="n">
        <f aca="false">LARGE((X45~Y45~Z45~AA45~AB45~AC45~AD45~AE45~AF45~AG45~AH45~AI45~AJ45),8)</f>
        <v>0</v>
      </c>
      <c r="AT45" s="49" t="n">
        <f aca="false">LARGE((X45~Y45~Z45~AA45~AB45~AC45~AD45~AE45~AF45~AG45~AH45~AI45~AJ45),9)</f>
        <v>0</v>
      </c>
      <c r="AU45" s="49" t="n">
        <f aca="false">LARGE((X45~Y45~Z45~AA45~AB45~AC45~AD45~AE45~AF45~AG45~AH45~AI45~AJ45),10)</f>
        <v>0</v>
      </c>
      <c r="AV45" s="56" t="n">
        <f aca="false">SUM(AL45:AU45)</f>
        <v>0</v>
      </c>
      <c r="AW45" s="57" t="n">
        <f aca="false">AK45+W45+AV45</f>
        <v>35.1666666666667</v>
      </c>
    </row>
    <row r="46" customFormat="false" ht="14.4" hidden="false" customHeight="false" outlineLevel="0" collapsed="false">
      <c r="A46" s="37" t="n">
        <v>43</v>
      </c>
      <c r="B46" s="58" t="n">
        <v>76</v>
      </c>
      <c r="C46" s="45" t="s">
        <v>211</v>
      </c>
      <c r="D46" s="40" t="s">
        <v>115</v>
      </c>
      <c r="E46" s="41" t="n">
        <v>29</v>
      </c>
      <c r="F46" s="42" t="n">
        <v>32</v>
      </c>
      <c r="G46" s="43" t="n">
        <f aca="false">(IF(E46&gt;0,1,0))+(IF(F46&gt;0,1,0))</f>
        <v>2</v>
      </c>
      <c r="H46" s="44" t="n">
        <v>29</v>
      </c>
      <c r="I46" s="44" t="n">
        <v>28</v>
      </c>
      <c r="J46" s="45" t="n">
        <f aca="false">(IF(H46&gt;0,1,0))+(IF(I46&gt;0,1,0))</f>
        <v>2</v>
      </c>
      <c r="K46" s="41" t="n">
        <v>28</v>
      </c>
      <c r="L46" s="42" t="n">
        <v>28</v>
      </c>
      <c r="M46" s="43" t="n">
        <f aca="false">(IF(K46&gt;0,1,0))+(IF(L46&gt;0,1,0))</f>
        <v>2</v>
      </c>
      <c r="N46" s="46" t="n">
        <v>0</v>
      </c>
      <c r="O46" s="47" t="n">
        <v>0</v>
      </c>
      <c r="P46" s="45" t="n">
        <f aca="false">(IF(N46&gt;0,1,0))+(IF(O46&gt;0,1,0))</f>
        <v>0</v>
      </c>
      <c r="Q46" s="48" t="n">
        <f aca="false">LARGE(($E46~$F46~$H46~$I46~$K46~$L46~$N46~$O46),1)</f>
        <v>32</v>
      </c>
      <c r="R46" s="49" t="n">
        <f aca="false">LARGE(($E46~$F46~$H46~$I46~$K46~$L46~$N46~$O46),2)</f>
        <v>29</v>
      </c>
      <c r="S46" s="49" t="n">
        <f aca="false">LARGE(($E46~$F46~$H46~$I46~$K46~$L46~$N46~$O46),3)</f>
        <v>29</v>
      </c>
      <c r="T46" s="49" t="n">
        <f aca="false">LARGE(($E46~$F46~$H46~$I46~$K46~$L46~$N46~$O46),4)</f>
        <v>28</v>
      </c>
      <c r="U46" s="49" t="n">
        <f aca="false">LARGE(($E46~$F46~$H46~$I46~$K46~$L46~$N46~$O46),5)</f>
        <v>28</v>
      </c>
      <c r="V46" s="49" t="n">
        <f aca="false">LARGE(($E46~$F46~$H46~$I46~$K46~$L46~$N46~$O46),6)</f>
        <v>28</v>
      </c>
      <c r="W46" s="50" t="n">
        <f aca="false">(SUM(Q46:V46)/6)</f>
        <v>29</v>
      </c>
      <c r="X46" s="41" t="n">
        <v>0</v>
      </c>
      <c r="Y46" s="42" t="n">
        <v>0</v>
      </c>
      <c r="Z46" s="51" t="n">
        <v>0</v>
      </c>
      <c r="AA46" s="44" t="n">
        <v>0</v>
      </c>
      <c r="AB46" s="44" t="n">
        <v>0</v>
      </c>
      <c r="AC46" s="44" t="n">
        <v>0</v>
      </c>
      <c r="AD46" s="41" t="n">
        <v>0</v>
      </c>
      <c r="AE46" s="42" t="n">
        <v>0</v>
      </c>
      <c r="AF46" s="42" t="n">
        <v>0</v>
      </c>
      <c r="AG46" s="52" t="n">
        <v>0</v>
      </c>
      <c r="AH46" s="53" t="n">
        <v>0</v>
      </c>
      <c r="AI46" s="53" t="n">
        <v>0</v>
      </c>
      <c r="AJ46" s="54" t="n">
        <v>0</v>
      </c>
      <c r="AK46" s="55" t="n">
        <f aca="false">SUM(G46,J46,M46,P46)</f>
        <v>6</v>
      </c>
      <c r="AL46" s="48" t="n">
        <f aca="false">LARGE((X46~Y46~Z46~AA46~AB46~AC46~AD46~AE46~AF46~AG46~AH46~AI46~AJ46),1)</f>
        <v>0</v>
      </c>
      <c r="AM46" s="49" t="n">
        <f aca="false">LARGE((X46~Y46~Z46~AA46~AB46~AC46~AD46~AE46~AF46~AG46~AH46~AI46~AJ46),2)</f>
        <v>0</v>
      </c>
      <c r="AN46" s="49" t="n">
        <f aca="false">LARGE((X46~Y46~Z46~AA46~AB46~AC46~AD46~AE46~AF46~AG46~AH46~AI46~AJ46),3)</f>
        <v>0</v>
      </c>
      <c r="AO46" s="49" t="n">
        <f aca="false">LARGE((X46~Y46~Z46~AA46~AB46~AC46~AD46~AE46~AF46~AG46~AH46~AI46~AJ46),4)</f>
        <v>0</v>
      </c>
      <c r="AP46" s="49" t="n">
        <f aca="false">LARGE((X46~Y46~Z46~AA46~AB46~AC46~AD46~AE46~AF46~AG46~AH46~AI46~AJ46),5)</f>
        <v>0</v>
      </c>
      <c r="AQ46" s="49" t="n">
        <f aca="false">LARGE((X46~Y46~Z46~AA46~AB46~AC46~AD46~AE46~AF46~AG46~AH46~AI46~AJ46),6)</f>
        <v>0</v>
      </c>
      <c r="AR46" s="49" t="n">
        <f aca="false">LARGE((X46~Y46~Z46~AA46~AB46~AC46~AD46~AE46~AF46~AG46~AH46~AI46~AJ46),7)</f>
        <v>0</v>
      </c>
      <c r="AS46" s="49" t="n">
        <f aca="false">LARGE((X46~Y46~Z46~AA46~AB46~AC46~AD46~AE46~AF46~AG46~AH46~AI46~AJ46),8)</f>
        <v>0</v>
      </c>
      <c r="AT46" s="49" t="n">
        <f aca="false">LARGE((X46~Y46~Z46~AA46~AB46~AC46~AD46~AE46~AF46~AG46~AH46~AI46~AJ46),9)</f>
        <v>0</v>
      </c>
      <c r="AU46" s="49" t="n">
        <f aca="false">LARGE((X46~Y46~Z46~AA46~AB46~AC46~AD46~AE46~AF46~AG46~AH46~AI46~AJ46),10)</f>
        <v>0</v>
      </c>
      <c r="AV46" s="56" t="n">
        <f aca="false">SUM(AL46:AU46)</f>
        <v>0</v>
      </c>
      <c r="AW46" s="57" t="n">
        <f aca="false">AK46+W46+AV46</f>
        <v>35</v>
      </c>
    </row>
    <row r="47" customFormat="false" ht="14.4" hidden="false" customHeight="false" outlineLevel="0" collapsed="false">
      <c r="A47" s="37" t="n">
        <v>44</v>
      </c>
      <c r="B47" s="58" t="n">
        <v>86</v>
      </c>
      <c r="C47" s="45" t="s">
        <v>212</v>
      </c>
      <c r="D47" s="40" t="s">
        <v>115</v>
      </c>
      <c r="E47" s="41" t="n">
        <v>30</v>
      </c>
      <c r="F47" s="42" t="n">
        <v>20</v>
      </c>
      <c r="G47" s="43" t="n">
        <f aca="false">(IF(E47&gt;0,1,0))+(IF(F47&gt;0,1,0))</f>
        <v>2</v>
      </c>
      <c r="H47" s="44" t="n">
        <v>22</v>
      </c>
      <c r="I47" s="44" t="n">
        <v>32</v>
      </c>
      <c r="J47" s="45" t="n">
        <f aca="false">(IF(H47&gt;0,1,0))+(IF(I47&gt;0,1,0))</f>
        <v>2</v>
      </c>
      <c r="K47" s="41" t="n">
        <v>29</v>
      </c>
      <c r="L47" s="42" t="n">
        <v>32</v>
      </c>
      <c r="M47" s="43" t="n">
        <f aca="false">(IF(K47&gt;0,1,0))+(IF(L47&gt;0,1,0))</f>
        <v>2</v>
      </c>
      <c r="N47" s="46" t="n">
        <v>0</v>
      </c>
      <c r="O47" s="47" t="n">
        <v>0</v>
      </c>
      <c r="P47" s="45" t="n">
        <f aca="false">(IF(N47&gt;0,1,0))+(IF(O47&gt;0,1,0))</f>
        <v>0</v>
      </c>
      <c r="Q47" s="48" t="n">
        <f aca="false">LARGE(($E47~$F47~$H47~$I47~$K47~$L47~$N47~$O47),1)</f>
        <v>32</v>
      </c>
      <c r="R47" s="49" t="n">
        <f aca="false">LARGE(($E47~$F47~$H47~$I47~$K47~$L47~$N47~$O47),2)</f>
        <v>32</v>
      </c>
      <c r="S47" s="49" t="n">
        <f aca="false">LARGE(($E47~$F47~$H47~$I47~$K47~$L47~$N47~$O47),3)</f>
        <v>30</v>
      </c>
      <c r="T47" s="49" t="n">
        <f aca="false">LARGE(($E47~$F47~$H47~$I47~$K47~$L47~$N47~$O47),4)</f>
        <v>29</v>
      </c>
      <c r="U47" s="49" t="n">
        <f aca="false">LARGE(($E47~$F47~$H47~$I47~$K47~$L47~$N47~$O47),5)</f>
        <v>22</v>
      </c>
      <c r="V47" s="49" t="n">
        <f aca="false">LARGE(($E47~$F47~$H47~$I47~$K47~$L47~$N47~$O47),6)</f>
        <v>20</v>
      </c>
      <c r="W47" s="50" t="n">
        <f aca="false">(SUM(Q47:V47)/6)</f>
        <v>27.5</v>
      </c>
      <c r="X47" s="41" t="n">
        <v>0</v>
      </c>
      <c r="Y47" s="42" t="n">
        <v>0</v>
      </c>
      <c r="Z47" s="51" t="n">
        <v>0</v>
      </c>
      <c r="AA47" s="44" t="n">
        <v>0</v>
      </c>
      <c r="AB47" s="44" t="n">
        <v>0</v>
      </c>
      <c r="AC47" s="44" t="n">
        <v>0</v>
      </c>
      <c r="AD47" s="41" t="n">
        <v>0</v>
      </c>
      <c r="AE47" s="42" t="n">
        <v>0</v>
      </c>
      <c r="AF47" s="42" t="n">
        <v>0</v>
      </c>
      <c r="AG47" s="52" t="n">
        <v>0</v>
      </c>
      <c r="AH47" s="53" t="n">
        <v>0</v>
      </c>
      <c r="AI47" s="53" t="n">
        <v>0</v>
      </c>
      <c r="AJ47" s="54" t="n">
        <v>0</v>
      </c>
      <c r="AK47" s="55" t="n">
        <f aca="false">SUM(G47,J47,M47,P47)</f>
        <v>6</v>
      </c>
      <c r="AL47" s="48" t="n">
        <f aca="false">LARGE((X47~Y47~Z47~AA47~AB47~AC47~AD47~AE47~AF47~AG47~AH47~AI47~AJ47),1)</f>
        <v>0</v>
      </c>
      <c r="AM47" s="49" t="n">
        <f aca="false">LARGE((X47~Y47~Z47~AA47~AB47~AC47~AD47~AE47~AF47~AG47~AH47~AI47~AJ47),2)</f>
        <v>0</v>
      </c>
      <c r="AN47" s="49" t="n">
        <f aca="false">LARGE((X47~Y47~Z47~AA47~AB47~AC47~AD47~AE47~AF47~AG47~AH47~AI47~AJ47),3)</f>
        <v>0</v>
      </c>
      <c r="AO47" s="49" t="n">
        <f aca="false">LARGE((X47~Y47~Z47~AA47~AB47~AC47~AD47~AE47~AF47~AG47~AH47~AI47~AJ47),4)</f>
        <v>0</v>
      </c>
      <c r="AP47" s="49" t="n">
        <f aca="false">LARGE((X47~Y47~Z47~AA47~AB47~AC47~AD47~AE47~AF47~AG47~AH47~AI47~AJ47),5)</f>
        <v>0</v>
      </c>
      <c r="AQ47" s="49" t="n">
        <f aca="false">LARGE((X47~Y47~Z47~AA47~AB47~AC47~AD47~AE47~AF47~AG47~AH47~AI47~AJ47),6)</f>
        <v>0</v>
      </c>
      <c r="AR47" s="49" t="n">
        <f aca="false">LARGE((X47~Y47~Z47~AA47~AB47~AC47~AD47~AE47~AF47~AG47~AH47~AI47~AJ47),7)</f>
        <v>0</v>
      </c>
      <c r="AS47" s="49" t="n">
        <f aca="false">LARGE((X47~Y47~Z47~AA47~AB47~AC47~AD47~AE47~AF47~AG47~AH47~AI47~AJ47),8)</f>
        <v>0</v>
      </c>
      <c r="AT47" s="49" t="n">
        <f aca="false">LARGE((X47~Y47~Z47~AA47~AB47~AC47~AD47~AE47~AF47~AG47~AH47~AI47~AJ47),9)</f>
        <v>0</v>
      </c>
      <c r="AU47" s="49" t="n">
        <f aca="false">LARGE((X47~Y47~Z47~AA47~AB47~AC47~AD47~AE47~AF47~AG47~AH47~AI47~AJ47),10)</f>
        <v>0</v>
      </c>
      <c r="AV47" s="56" t="n">
        <f aca="false">SUM(AL47:AU47)</f>
        <v>0</v>
      </c>
      <c r="AW47" s="57" t="n">
        <f aca="false">AK47+W47+AV47</f>
        <v>33.5</v>
      </c>
    </row>
    <row r="48" customFormat="false" ht="14.4" hidden="false" customHeight="false" outlineLevel="0" collapsed="false">
      <c r="A48" s="37" t="n">
        <v>45</v>
      </c>
      <c r="B48" s="58" t="n">
        <v>100</v>
      </c>
      <c r="C48" s="45" t="s">
        <v>213</v>
      </c>
      <c r="D48" s="40" t="s">
        <v>115</v>
      </c>
      <c r="E48" s="41" t="n">
        <v>25</v>
      </c>
      <c r="F48" s="42" t="n">
        <v>26</v>
      </c>
      <c r="G48" s="43" t="n">
        <f aca="false">(IF(E48&gt;0,1,0))+(IF(F48&gt;0,1,0))</f>
        <v>2</v>
      </c>
      <c r="H48" s="44" t="n">
        <v>26</v>
      </c>
      <c r="I48" s="44" t="n">
        <v>27</v>
      </c>
      <c r="J48" s="45" t="n">
        <f aca="false">(IF(H48&gt;0,1,0))+(IF(I48&gt;0,1,0))</f>
        <v>2</v>
      </c>
      <c r="K48" s="41" t="n">
        <v>0</v>
      </c>
      <c r="L48" s="42" t="n">
        <v>0</v>
      </c>
      <c r="M48" s="43" t="n">
        <f aca="false">(IF(K48&gt;0,1,0))+(IF(L48&gt;0,1,0))</f>
        <v>0</v>
      </c>
      <c r="N48" s="46" t="n">
        <v>28</v>
      </c>
      <c r="O48" s="47" t="n">
        <v>29</v>
      </c>
      <c r="P48" s="45" t="n">
        <f aca="false">(IF(N48&gt;0,1,0))+(IF(O48&gt;0,1,0))</f>
        <v>2</v>
      </c>
      <c r="Q48" s="48" t="n">
        <f aca="false">LARGE(($E48~$F48~$H48~$I48~$K48~$L48~$N48~$O48),1)</f>
        <v>29</v>
      </c>
      <c r="R48" s="49" t="n">
        <f aca="false">LARGE(($E48~$F48~$H48~$I48~$K48~$L48~$N48~$O48),2)</f>
        <v>28</v>
      </c>
      <c r="S48" s="49" t="n">
        <f aca="false">LARGE(($E48~$F48~$H48~$I48~$K48~$L48~$N48~$O48),3)</f>
        <v>27</v>
      </c>
      <c r="T48" s="49" t="n">
        <f aca="false">LARGE(($E48~$F48~$H48~$I48~$K48~$L48~$N48~$O48),4)</f>
        <v>26</v>
      </c>
      <c r="U48" s="49" t="n">
        <f aca="false">LARGE(($E48~$F48~$H48~$I48~$K48~$L48~$N48~$O48),5)</f>
        <v>26</v>
      </c>
      <c r="V48" s="49" t="n">
        <f aca="false">LARGE(($E48~$F48~$H48~$I48~$K48~$L48~$N48~$O48),6)</f>
        <v>25</v>
      </c>
      <c r="W48" s="50" t="n">
        <f aca="false">(SUM(Q48:V48)/6)</f>
        <v>26.8333333333333</v>
      </c>
      <c r="X48" s="41" t="n">
        <v>0</v>
      </c>
      <c r="Y48" s="42" t="n">
        <v>0</v>
      </c>
      <c r="Z48" s="51" t="n">
        <v>0</v>
      </c>
      <c r="AA48" s="44" t="n">
        <v>0</v>
      </c>
      <c r="AB48" s="44" t="n">
        <v>0</v>
      </c>
      <c r="AC48" s="44" t="n">
        <v>0</v>
      </c>
      <c r="AD48" s="41" t="n">
        <v>0</v>
      </c>
      <c r="AE48" s="42" t="n">
        <v>0</v>
      </c>
      <c r="AF48" s="42" t="n">
        <v>0</v>
      </c>
      <c r="AG48" s="52" t="n">
        <v>0</v>
      </c>
      <c r="AH48" s="53" t="n">
        <v>0</v>
      </c>
      <c r="AI48" s="53" t="n">
        <v>0</v>
      </c>
      <c r="AJ48" s="54" t="n">
        <v>0</v>
      </c>
      <c r="AK48" s="55" t="n">
        <f aca="false">SUM(G48,J48,M48,P48)</f>
        <v>6</v>
      </c>
      <c r="AL48" s="48" t="n">
        <f aca="false">LARGE((X48~Y48~Z48~AA48~AB48~AC48~AD48~AE48~AF48~AG48~AH48~AI48~AJ48),1)</f>
        <v>0</v>
      </c>
      <c r="AM48" s="49" t="n">
        <f aca="false">LARGE((X48~Y48~Z48~AA48~AB48~AC48~AD48~AE48~AF48~AG48~AH48~AI48~AJ48),2)</f>
        <v>0</v>
      </c>
      <c r="AN48" s="49" t="n">
        <f aca="false">LARGE((X48~Y48~Z48~AA48~AB48~AC48~AD48~AE48~AF48~AG48~AH48~AI48~AJ48),3)</f>
        <v>0</v>
      </c>
      <c r="AO48" s="49" t="n">
        <f aca="false">LARGE((X48~Y48~Z48~AA48~AB48~AC48~AD48~AE48~AF48~AG48~AH48~AI48~AJ48),4)</f>
        <v>0</v>
      </c>
      <c r="AP48" s="49" t="n">
        <f aca="false">LARGE((X48~Y48~Z48~AA48~AB48~AC48~AD48~AE48~AF48~AG48~AH48~AI48~AJ48),5)</f>
        <v>0</v>
      </c>
      <c r="AQ48" s="49" t="n">
        <f aca="false">LARGE((X48~Y48~Z48~AA48~AB48~AC48~AD48~AE48~AF48~AG48~AH48~AI48~AJ48),6)</f>
        <v>0</v>
      </c>
      <c r="AR48" s="49" t="n">
        <f aca="false">LARGE((X48~Y48~Z48~AA48~AB48~AC48~AD48~AE48~AF48~AG48~AH48~AI48~AJ48),7)</f>
        <v>0</v>
      </c>
      <c r="AS48" s="49" t="n">
        <f aca="false">LARGE((X48~Y48~Z48~AA48~AB48~AC48~AD48~AE48~AF48~AG48~AH48~AI48~AJ48),8)</f>
        <v>0</v>
      </c>
      <c r="AT48" s="49" t="n">
        <f aca="false">LARGE((X48~Y48~Z48~AA48~AB48~AC48~AD48~AE48~AF48~AG48~AH48~AI48~AJ48),9)</f>
        <v>0</v>
      </c>
      <c r="AU48" s="49" t="n">
        <f aca="false">LARGE((X48~Y48~Z48~AA48~AB48~AC48~AD48~AE48~AF48~AG48~AH48~AI48~AJ48),10)</f>
        <v>0</v>
      </c>
      <c r="AV48" s="56" t="n">
        <f aca="false">SUM(AL48:AU48)</f>
        <v>0</v>
      </c>
      <c r="AW48" s="57" t="n">
        <f aca="false">AK48+W48+AV48</f>
        <v>32.8333333333333</v>
      </c>
    </row>
    <row r="49" customFormat="false" ht="14.4" hidden="false" customHeight="false" outlineLevel="0" collapsed="false">
      <c r="A49" s="37" t="n">
        <v>46</v>
      </c>
      <c r="B49" s="61" t="n">
        <v>41</v>
      </c>
      <c r="C49" s="62" t="s">
        <v>214</v>
      </c>
      <c r="D49" s="63" t="s">
        <v>32</v>
      </c>
      <c r="E49" s="41" t="n">
        <v>29</v>
      </c>
      <c r="F49" s="42" t="n">
        <v>28</v>
      </c>
      <c r="G49" s="43" t="n">
        <f aca="false">(IF(E49&gt;0,1,0))+(IF(F49&gt;0,1,0))</f>
        <v>2</v>
      </c>
      <c r="H49" s="44" t="n">
        <v>28</v>
      </c>
      <c r="I49" s="44" t="n">
        <v>30</v>
      </c>
      <c r="J49" s="45" t="n">
        <f aca="false">(IF(H49&gt;0,1,0))+(IF(I49&gt;0,1,0))</f>
        <v>2</v>
      </c>
      <c r="K49" s="41" t="n">
        <v>30</v>
      </c>
      <c r="L49" s="42" t="n">
        <v>30</v>
      </c>
      <c r="M49" s="43" t="n">
        <f aca="false">(IF(K49&gt;0,1,0))+(IF(L49&gt;0,1,0))</f>
        <v>2</v>
      </c>
      <c r="N49" s="46" t="n">
        <v>29</v>
      </c>
      <c r="O49" s="47" t="n">
        <v>29</v>
      </c>
      <c r="P49" s="45" t="n">
        <f aca="false">(IF(N49&gt;0,1,0))+(IF(O49&gt;0,1,0))</f>
        <v>2</v>
      </c>
      <c r="Q49" s="48" t="n">
        <f aca="false">LARGE(($E49~$F49~$H49~$I49~$K49~$L49~$N49~$O49),1)</f>
        <v>30</v>
      </c>
      <c r="R49" s="49" t="n">
        <f aca="false">LARGE(($E49~$F49~$H49~$I49~$K49~$L49~$N49~$O49),2)</f>
        <v>30</v>
      </c>
      <c r="S49" s="49" t="n">
        <f aca="false">LARGE(($E49~$F49~$H49~$I49~$K49~$L49~$N49~$O49),3)</f>
        <v>30</v>
      </c>
      <c r="T49" s="49" t="n">
        <f aca="false">LARGE(($E49~$F49~$H49~$I49~$K49~$L49~$N49~$O49),4)</f>
        <v>29</v>
      </c>
      <c r="U49" s="49" t="n">
        <f aca="false">LARGE(($E49~$F49~$H49~$I49~$K49~$L49~$N49~$O49),5)</f>
        <v>29</v>
      </c>
      <c r="V49" s="49" t="n">
        <v>0</v>
      </c>
      <c r="W49" s="50" t="n">
        <f aca="false">(SUM(Q49:V49)/6)</f>
        <v>24.6666666666667</v>
      </c>
      <c r="X49" s="41" t="n">
        <v>0</v>
      </c>
      <c r="Y49" s="42" t="n">
        <v>0</v>
      </c>
      <c r="Z49" s="51" t="n">
        <v>0</v>
      </c>
      <c r="AA49" s="44" t="n">
        <v>0</v>
      </c>
      <c r="AB49" s="44" t="n">
        <v>0</v>
      </c>
      <c r="AC49" s="44" t="n">
        <v>0</v>
      </c>
      <c r="AD49" s="41" t="n">
        <v>0</v>
      </c>
      <c r="AE49" s="42" t="n">
        <v>0</v>
      </c>
      <c r="AF49" s="42" t="n">
        <v>0</v>
      </c>
      <c r="AG49" s="52" t="n">
        <v>0</v>
      </c>
      <c r="AH49" s="53" t="n">
        <v>0</v>
      </c>
      <c r="AI49" s="53" t="n">
        <v>0</v>
      </c>
      <c r="AJ49" s="54" t="n">
        <v>0</v>
      </c>
      <c r="AK49" s="55" t="n">
        <f aca="false">SUM(G49,J49,M49,P49)</f>
        <v>8</v>
      </c>
      <c r="AL49" s="48" t="n">
        <f aca="false">LARGE((X49~Y49~Z49~AA49~AB49~AC49~AD49~AE49~AF49~AG49~AH49~AI49~AJ49),1)</f>
        <v>0</v>
      </c>
      <c r="AM49" s="49" t="n">
        <f aca="false">LARGE((X49~Y49~Z49~AA49~AB49~AC49~AD49~AE49~AF49~AG49~AH49~AI49~AJ49),2)</f>
        <v>0</v>
      </c>
      <c r="AN49" s="49" t="n">
        <f aca="false">LARGE((X49~Y49~Z49~AA49~AB49~AC49~AD49~AE49~AF49~AG49~AH49~AI49~AJ49),3)</f>
        <v>0</v>
      </c>
      <c r="AO49" s="49" t="n">
        <f aca="false">LARGE((X49~Y49~Z49~AA49~AB49~AC49~AD49~AE49~AF49~AG49~AH49~AI49~AJ49),4)</f>
        <v>0</v>
      </c>
      <c r="AP49" s="49" t="n">
        <f aca="false">LARGE((X49~Y49~Z49~AA49~AB49~AC49~AD49~AE49~AF49~AG49~AH49~AI49~AJ49),5)</f>
        <v>0</v>
      </c>
      <c r="AQ49" s="49" t="n">
        <f aca="false">LARGE((X49~Y49~Z49~AA49~AB49~AC49~AD49~AE49~AF49~AG49~AH49~AI49~AJ49),6)</f>
        <v>0</v>
      </c>
      <c r="AR49" s="49" t="n">
        <f aca="false">LARGE((X49~Y49~Z49~AA49~AB49~AC49~AD49~AE49~AF49~AG49~AH49~AI49~AJ49),7)</f>
        <v>0</v>
      </c>
      <c r="AS49" s="49" t="n">
        <f aca="false">LARGE((X49~Y49~Z49~AA49~AB49~AC49~AD49~AE49~AF49~AG49~AH49~AI49~AJ49),8)</f>
        <v>0</v>
      </c>
      <c r="AT49" s="49" t="n">
        <f aca="false">LARGE((X49~Y49~Z49~AA49~AB49~AC49~AD49~AE49~AF49~AG49~AH49~AI49~AJ49),9)</f>
        <v>0</v>
      </c>
      <c r="AU49" s="49" t="n">
        <f aca="false">LARGE((X49~Y49~Z49~AA49~AB49~AC49~AD49~AE49~AF49~AG49~AH49~AI49~AJ49),10)</f>
        <v>0</v>
      </c>
      <c r="AV49" s="56" t="n">
        <f aca="false">SUM(AL49:AU49)</f>
        <v>0</v>
      </c>
      <c r="AW49" s="57" t="n">
        <f aca="false">AK49+W49+AV49</f>
        <v>32.6666666666667</v>
      </c>
    </row>
    <row r="50" customFormat="false" ht="14.4" hidden="false" customHeight="false" outlineLevel="0" collapsed="false">
      <c r="A50" s="37" t="n">
        <v>47</v>
      </c>
      <c r="B50" s="58" t="n">
        <v>412</v>
      </c>
      <c r="C50" s="45" t="s">
        <v>215</v>
      </c>
      <c r="D50" s="63" t="s">
        <v>30</v>
      </c>
      <c r="E50" s="41" t="n">
        <v>19</v>
      </c>
      <c r="F50" s="42" t="n">
        <v>24</v>
      </c>
      <c r="G50" s="43" t="n">
        <f aca="false">(IF(E50&gt;0,1,0))+(IF(F50&gt;0,1,0))</f>
        <v>2</v>
      </c>
      <c r="H50" s="44" t="n">
        <v>23</v>
      </c>
      <c r="I50" s="44" t="n">
        <v>22</v>
      </c>
      <c r="J50" s="45" t="n">
        <f aca="false">(IF(H50&gt;0,1,0))+(IF(I50&gt;0,1,0))</f>
        <v>2</v>
      </c>
      <c r="K50" s="41" t="n">
        <v>15</v>
      </c>
      <c r="L50" s="42" t="n">
        <v>24</v>
      </c>
      <c r="M50" s="43" t="n">
        <f aca="false">(IF(K50&gt;0,1,0))+(IF(L50&gt;0,1,0))</f>
        <v>2</v>
      </c>
      <c r="N50" s="46" t="n">
        <v>22</v>
      </c>
      <c r="O50" s="47" t="n">
        <v>22</v>
      </c>
      <c r="P50" s="45" t="n">
        <f aca="false">(IF(N50&gt;0,1,0))+(IF(O50&gt;0,1,0))</f>
        <v>2</v>
      </c>
      <c r="Q50" s="48" t="n">
        <f aca="false">LARGE(($E50~$F50~$H50~$I50~$K50~$L50~$N50~$O50),1)</f>
        <v>24</v>
      </c>
      <c r="R50" s="49" t="n">
        <f aca="false">LARGE(($E50~$F50~$H50~$I50~$K50~$L50~$N50~$O50),2)</f>
        <v>24</v>
      </c>
      <c r="S50" s="49" t="n">
        <f aca="false">LARGE(($E50~$F50~$H50~$I50~$K50~$L50~$N50~$O50),3)</f>
        <v>23</v>
      </c>
      <c r="T50" s="49" t="n">
        <f aca="false">LARGE(($E50~$F50~$H50~$I50~$K50~$L50~$N50~$O50),4)</f>
        <v>22</v>
      </c>
      <c r="U50" s="49" t="n">
        <f aca="false">LARGE(($E50~$F50~$H50~$I50~$K50~$L50~$N50~$O50),5)</f>
        <v>22</v>
      </c>
      <c r="V50" s="49" t="n">
        <f aca="false">LARGE(($E50~$F50~$H50~$I50~$K50~$L50~$N50~$O50),6)</f>
        <v>22</v>
      </c>
      <c r="W50" s="50" t="n">
        <f aca="false">(SUM(Q50:V50)/6)</f>
        <v>22.8333333333333</v>
      </c>
      <c r="X50" s="41" t="n">
        <v>0</v>
      </c>
      <c r="Y50" s="42" t="n">
        <v>0</v>
      </c>
      <c r="Z50" s="51" t="n">
        <v>0</v>
      </c>
      <c r="AA50" s="44" t="n">
        <v>0</v>
      </c>
      <c r="AB50" s="44" t="n">
        <v>0</v>
      </c>
      <c r="AC50" s="44" t="n">
        <v>0</v>
      </c>
      <c r="AD50" s="41" t="n">
        <v>0</v>
      </c>
      <c r="AE50" s="42" t="n">
        <v>0</v>
      </c>
      <c r="AF50" s="42" t="n">
        <v>0</v>
      </c>
      <c r="AG50" s="52" t="n">
        <v>0</v>
      </c>
      <c r="AH50" s="53" t="n">
        <v>0</v>
      </c>
      <c r="AI50" s="53" t="n">
        <v>0</v>
      </c>
      <c r="AJ50" s="54" t="n">
        <v>0</v>
      </c>
      <c r="AK50" s="55" t="n">
        <f aca="false">SUM(G50,J50,M50,P50)</f>
        <v>8</v>
      </c>
      <c r="AL50" s="48" t="n">
        <f aca="false">LARGE((X50~Y50~Z50~AA50~AB50~AC50~AD50~AE50~AF50~AG50~AH50~AI50~AJ50),1)</f>
        <v>0</v>
      </c>
      <c r="AM50" s="49" t="n">
        <f aca="false">LARGE((X50~Y50~Z50~AA50~AB50~AC50~AD50~AE50~AF50~AG50~AH50~AI50~AJ50),2)</f>
        <v>0</v>
      </c>
      <c r="AN50" s="49" t="n">
        <f aca="false">LARGE((X50~Y50~Z50~AA50~AB50~AC50~AD50~AE50~AF50~AG50~AH50~AI50~AJ50),3)</f>
        <v>0</v>
      </c>
      <c r="AO50" s="49" t="n">
        <f aca="false">LARGE((X50~Y50~Z50~AA50~AB50~AC50~AD50~AE50~AF50~AG50~AH50~AI50~AJ50),4)</f>
        <v>0</v>
      </c>
      <c r="AP50" s="49" t="n">
        <f aca="false">LARGE((X50~Y50~Z50~AA50~AB50~AC50~AD50~AE50~AF50~AG50~AH50~AI50~AJ50),5)</f>
        <v>0</v>
      </c>
      <c r="AQ50" s="49" t="n">
        <f aca="false">LARGE((X50~Y50~Z50~AA50~AB50~AC50~AD50~AE50~AF50~AG50~AH50~AI50~AJ50),6)</f>
        <v>0</v>
      </c>
      <c r="AR50" s="49" t="n">
        <f aca="false">LARGE((X50~Y50~Z50~AA50~AB50~AC50~AD50~AE50~AF50~AG50~AH50~AI50~AJ50),7)</f>
        <v>0</v>
      </c>
      <c r="AS50" s="49" t="n">
        <f aca="false">LARGE((X50~Y50~Z50~AA50~AB50~AC50~AD50~AE50~AF50~AG50~AH50~AI50~AJ50),8)</f>
        <v>0</v>
      </c>
      <c r="AT50" s="49" t="n">
        <f aca="false">LARGE((X50~Y50~Z50~AA50~AB50~AC50~AD50~AE50~AF50~AG50~AH50~AI50~AJ50),9)</f>
        <v>0</v>
      </c>
      <c r="AU50" s="49" t="n">
        <f aca="false">LARGE((X50~Y50~Z50~AA50~AB50~AC50~AD50~AE50~AF50~AG50~AH50~AI50~AJ50),10)</f>
        <v>0</v>
      </c>
      <c r="AV50" s="56" t="n">
        <f aca="false">SUM(AL50:AU50)</f>
        <v>0</v>
      </c>
      <c r="AW50" s="57" t="n">
        <f aca="false">AK50+W50+AV50</f>
        <v>30.8333333333333</v>
      </c>
    </row>
    <row r="51" customFormat="false" ht="14.4" hidden="false" customHeight="false" outlineLevel="0" collapsed="false">
      <c r="A51" s="37" t="n">
        <v>48</v>
      </c>
      <c r="B51" s="58" t="n">
        <v>55</v>
      </c>
      <c r="C51" s="45" t="s">
        <v>216</v>
      </c>
      <c r="D51" s="63" t="s">
        <v>27</v>
      </c>
      <c r="E51" s="41" t="n">
        <v>0</v>
      </c>
      <c r="F51" s="42" t="n">
        <v>21</v>
      </c>
      <c r="G51" s="43" t="n">
        <f aca="false">(IF(E51&gt;0,1,0))+(IF(F51&gt;0,1,0))</f>
        <v>1</v>
      </c>
      <c r="H51" s="44" t="n">
        <v>21</v>
      </c>
      <c r="I51" s="44" t="n">
        <v>20</v>
      </c>
      <c r="J51" s="45" t="n">
        <f aca="false">(IF(H51&gt;0,1,0))+(IF(I51&gt;0,1,0))</f>
        <v>2</v>
      </c>
      <c r="K51" s="41" t="n">
        <v>22</v>
      </c>
      <c r="L51" s="42" t="n">
        <v>23</v>
      </c>
      <c r="M51" s="43" t="n">
        <f aca="false">(IF(K51&gt;0,1,0))+(IF(L51&gt;0,1,0))</f>
        <v>2</v>
      </c>
      <c r="N51" s="46" t="n">
        <v>26</v>
      </c>
      <c r="O51" s="47" t="n">
        <v>26</v>
      </c>
      <c r="P51" s="45" t="n">
        <f aca="false">(IF(N51&gt;0,1,0))+(IF(O51&gt;0,1,0))</f>
        <v>2</v>
      </c>
      <c r="Q51" s="48" t="n">
        <f aca="false">LARGE(($E51~$F51~$H51~$I51~$K51~$L51~$N51~$O51),1)</f>
        <v>26</v>
      </c>
      <c r="R51" s="49" t="n">
        <f aca="false">LARGE(($E51~$F51~$H51~$I51~$K51~$L51~$N51~$O51),2)</f>
        <v>26</v>
      </c>
      <c r="S51" s="49" t="n">
        <f aca="false">LARGE(($E51~$F51~$H51~$I51~$K51~$L51~$N51~$O51),3)</f>
        <v>23</v>
      </c>
      <c r="T51" s="49" t="n">
        <f aca="false">LARGE(($E51~$F51~$H51~$I51~$K51~$L51~$N51~$O51),4)</f>
        <v>22</v>
      </c>
      <c r="U51" s="49" t="n">
        <f aca="false">LARGE(($E51~$F51~$H51~$I51~$K51~$L51~$N51~$O51),5)</f>
        <v>21</v>
      </c>
      <c r="V51" s="49" t="n">
        <f aca="false">LARGE(($E51~$F51~$H51~$I51~$K51~$L51~$N51~$O51),6)</f>
        <v>21</v>
      </c>
      <c r="W51" s="50" t="n">
        <f aca="false">(SUM(Q51:V51)/6)</f>
        <v>23.1666666666667</v>
      </c>
      <c r="X51" s="41" t="n">
        <v>0</v>
      </c>
      <c r="Y51" s="42" t="n">
        <v>0</v>
      </c>
      <c r="Z51" s="51" t="n">
        <v>0</v>
      </c>
      <c r="AA51" s="44" t="n">
        <v>0</v>
      </c>
      <c r="AB51" s="44" t="n">
        <v>0</v>
      </c>
      <c r="AC51" s="44" t="n">
        <v>0</v>
      </c>
      <c r="AD51" s="41" t="n">
        <v>0</v>
      </c>
      <c r="AE51" s="42" t="n">
        <v>0</v>
      </c>
      <c r="AF51" s="42" t="n">
        <v>0</v>
      </c>
      <c r="AG51" s="52" t="n">
        <v>0</v>
      </c>
      <c r="AH51" s="53" t="n">
        <v>0</v>
      </c>
      <c r="AI51" s="53" t="n">
        <v>0</v>
      </c>
      <c r="AJ51" s="54" t="n">
        <v>0</v>
      </c>
      <c r="AK51" s="55" t="n">
        <f aca="false">SUM(G51,J51,M51,P51)</f>
        <v>7</v>
      </c>
      <c r="AL51" s="48" t="n">
        <f aca="false">LARGE((X51~Y51~Z51~AA51~AB51~AC51~AD51~AE51~AF51~AG51~AH51~AI51~AJ51),1)</f>
        <v>0</v>
      </c>
      <c r="AM51" s="49" t="n">
        <f aca="false">LARGE((X51~Y51~Z51~AA51~AB51~AC51~AD51~AE51~AF51~AG51~AH51~AI51~AJ51),2)</f>
        <v>0</v>
      </c>
      <c r="AN51" s="49" t="n">
        <f aca="false">LARGE((X51~Y51~Z51~AA51~AB51~AC51~AD51~AE51~AF51~AG51~AH51~AI51~AJ51),3)</f>
        <v>0</v>
      </c>
      <c r="AO51" s="49" t="n">
        <f aca="false">LARGE((X51~Y51~Z51~AA51~AB51~AC51~AD51~AE51~AF51~AG51~AH51~AI51~AJ51),4)</f>
        <v>0</v>
      </c>
      <c r="AP51" s="49" t="n">
        <f aca="false">LARGE((X51~Y51~Z51~AA51~AB51~AC51~AD51~AE51~AF51~AG51~AH51~AI51~AJ51),5)</f>
        <v>0</v>
      </c>
      <c r="AQ51" s="49" t="n">
        <f aca="false">LARGE((X51~Y51~Z51~AA51~AB51~AC51~AD51~AE51~AF51~AG51~AH51~AI51~AJ51),6)</f>
        <v>0</v>
      </c>
      <c r="AR51" s="49" t="n">
        <f aca="false">LARGE((X51~Y51~Z51~AA51~AB51~AC51~AD51~AE51~AF51~AG51~AH51~AI51~AJ51),7)</f>
        <v>0</v>
      </c>
      <c r="AS51" s="49" t="n">
        <f aca="false">LARGE((X51~Y51~Z51~AA51~AB51~AC51~AD51~AE51~AF51~AG51~AH51~AI51~AJ51),8)</f>
        <v>0</v>
      </c>
      <c r="AT51" s="49" t="n">
        <f aca="false">LARGE((X51~Y51~Z51~AA51~AB51~AC51~AD51~AE51~AF51~AG51~AH51~AI51~AJ51),9)</f>
        <v>0</v>
      </c>
      <c r="AU51" s="49" t="n">
        <f aca="false">LARGE((X51~Y51~Z51~AA51~AB51~AC51~AD51~AE51~AF51~AG51~AH51~AI51~AJ51),10)</f>
        <v>0</v>
      </c>
      <c r="AV51" s="56" t="n">
        <f aca="false">SUM(AL51:AU51)</f>
        <v>0</v>
      </c>
      <c r="AW51" s="57" t="n">
        <f aca="false">AK51+W51+AV51</f>
        <v>30.1666666666667</v>
      </c>
    </row>
    <row r="52" customFormat="false" ht="14.4" hidden="false" customHeight="false" outlineLevel="0" collapsed="false">
      <c r="A52" s="37" t="n">
        <v>49</v>
      </c>
      <c r="B52" s="58" t="n">
        <v>60</v>
      </c>
      <c r="C52" s="45" t="s">
        <v>217</v>
      </c>
      <c r="D52" s="63" t="s">
        <v>30</v>
      </c>
      <c r="E52" s="41" t="n">
        <v>16</v>
      </c>
      <c r="F52" s="42" t="n">
        <v>16</v>
      </c>
      <c r="G52" s="43" t="n">
        <f aca="false">(IF(E52&gt;0,1,0))+(IF(F52&gt;0,1,0))</f>
        <v>2</v>
      </c>
      <c r="H52" s="44" t="n">
        <v>16</v>
      </c>
      <c r="I52" s="44" t="n">
        <v>0</v>
      </c>
      <c r="J52" s="45" t="n">
        <f aca="false">(IF(H52&gt;0,1,0))+(IF(I52&gt;0,1,0))</f>
        <v>1</v>
      </c>
      <c r="K52" s="41" t="n">
        <v>22</v>
      </c>
      <c r="L52" s="42" t="n">
        <v>21</v>
      </c>
      <c r="M52" s="43" t="n">
        <f aca="false">(IF(K52&gt;0,1,0))+(IF(L52&gt;0,1,0))</f>
        <v>2</v>
      </c>
      <c r="N52" s="46" t="n">
        <v>20</v>
      </c>
      <c r="O52" s="47" t="n">
        <v>19</v>
      </c>
      <c r="P52" s="45" t="n">
        <f aca="false">(IF(N52&gt;0,1,0))+(IF(O52&gt;0,1,0))</f>
        <v>2</v>
      </c>
      <c r="Q52" s="48" t="n">
        <f aca="false">LARGE(($E52~$F52~$H52~$I52~$K52~$L52~$N52~$O52),1)</f>
        <v>22</v>
      </c>
      <c r="R52" s="49" t="n">
        <f aca="false">LARGE(($E52~$F52~$H52~$I52~$K52~$L52~$N52~$O52),2)</f>
        <v>21</v>
      </c>
      <c r="S52" s="49" t="n">
        <f aca="false">LARGE(($E52~$F52~$H52~$I52~$K52~$L52~$N52~$O52),3)</f>
        <v>20</v>
      </c>
      <c r="T52" s="49" t="n">
        <f aca="false">LARGE(($E52~$F52~$H52~$I52~$K52~$L52~$N52~$O52),4)</f>
        <v>19</v>
      </c>
      <c r="U52" s="49" t="n">
        <f aca="false">LARGE(($E52~$F52~$H52~$I52~$K52~$L52~$N52~$O52),5)</f>
        <v>16</v>
      </c>
      <c r="V52" s="49" t="n">
        <f aca="false">LARGE(($E52~$F52~$H52~$I52~$K52~$L52~$N52~$O52),6)</f>
        <v>16</v>
      </c>
      <c r="W52" s="50" t="n">
        <f aca="false">(SUM(Q52:V52)/6)</f>
        <v>19</v>
      </c>
      <c r="X52" s="41" t="n">
        <v>0</v>
      </c>
      <c r="Y52" s="42" t="n">
        <v>0</v>
      </c>
      <c r="Z52" s="51" t="n">
        <v>0</v>
      </c>
      <c r="AA52" s="44" t="n">
        <v>0</v>
      </c>
      <c r="AB52" s="44" t="n">
        <v>0</v>
      </c>
      <c r="AC52" s="44" t="n">
        <v>0</v>
      </c>
      <c r="AD52" s="41" t="n">
        <v>0</v>
      </c>
      <c r="AE52" s="42" t="n">
        <v>0</v>
      </c>
      <c r="AF52" s="42" t="n">
        <v>0</v>
      </c>
      <c r="AG52" s="52" t="n">
        <v>0</v>
      </c>
      <c r="AH52" s="53" t="n">
        <v>0</v>
      </c>
      <c r="AI52" s="53" t="n">
        <v>0</v>
      </c>
      <c r="AJ52" s="54" t="n">
        <v>0</v>
      </c>
      <c r="AK52" s="55" t="n">
        <f aca="false">SUM(G52,J52,M52,P52)</f>
        <v>7</v>
      </c>
      <c r="AL52" s="48" t="n">
        <f aca="false">LARGE((X52~Y52~Z52~AA52~AB52~AC52~AD52~AE52~AF52~AG52~AH52~AI52~AJ52),1)</f>
        <v>0</v>
      </c>
      <c r="AM52" s="49" t="n">
        <f aca="false">LARGE((X52~Y52~Z52~AA52~AB52~AC52~AD52~AE52~AF52~AG52~AH52~AI52~AJ52),2)</f>
        <v>0</v>
      </c>
      <c r="AN52" s="49" t="n">
        <f aca="false">LARGE((X52~Y52~Z52~AA52~AB52~AC52~AD52~AE52~AF52~AG52~AH52~AI52~AJ52),3)</f>
        <v>0</v>
      </c>
      <c r="AO52" s="49" t="n">
        <f aca="false">LARGE((X52~Y52~Z52~AA52~AB52~AC52~AD52~AE52~AF52~AG52~AH52~AI52~AJ52),4)</f>
        <v>0</v>
      </c>
      <c r="AP52" s="49" t="n">
        <f aca="false">LARGE((X52~Y52~Z52~AA52~AB52~AC52~AD52~AE52~AF52~AG52~AH52~AI52~AJ52),5)</f>
        <v>0</v>
      </c>
      <c r="AQ52" s="49" t="n">
        <f aca="false">LARGE((X52~Y52~Z52~AA52~AB52~AC52~AD52~AE52~AF52~AG52~AH52~AI52~AJ52),6)</f>
        <v>0</v>
      </c>
      <c r="AR52" s="49" t="n">
        <f aca="false">LARGE((X52~Y52~Z52~AA52~AB52~AC52~AD52~AE52~AF52~AG52~AH52~AI52~AJ52),7)</f>
        <v>0</v>
      </c>
      <c r="AS52" s="49" t="n">
        <f aca="false">LARGE((X52~Y52~Z52~AA52~AB52~AC52~AD52~AE52~AF52~AG52~AH52~AI52~AJ52),8)</f>
        <v>0</v>
      </c>
      <c r="AT52" s="49" t="n">
        <f aca="false">LARGE((X52~Y52~Z52~AA52~AB52~AC52~AD52~AE52~AF52~AG52~AH52~AI52~AJ52),9)</f>
        <v>0</v>
      </c>
      <c r="AU52" s="49" t="n">
        <f aca="false">LARGE((X52~Y52~Z52~AA52~AB52~AC52~AD52~AE52~AF52~AG52~AH52~AI52~AJ52),10)</f>
        <v>0</v>
      </c>
      <c r="AV52" s="56" t="n">
        <f aca="false">SUM(AL52:AU52)</f>
        <v>0</v>
      </c>
      <c r="AW52" s="57" t="n">
        <f aca="false">AK52+W52+AV52</f>
        <v>26</v>
      </c>
    </row>
    <row r="53" customFormat="false" ht="14.4" hidden="false" customHeight="false" outlineLevel="0" collapsed="false">
      <c r="A53" s="37" t="n">
        <v>50</v>
      </c>
      <c r="B53" s="58" t="n">
        <v>27</v>
      </c>
      <c r="C53" s="45" t="s">
        <v>218</v>
      </c>
      <c r="D53" s="63" t="s">
        <v>27</v>
      </c>
      <c r="E53" s="41" t="n">
        <v>0</v>
      </c>
      <c r="F53" s="42" t="n">
        <v>22</v>
      </c>
      <c r="G53" s="43" t="n">
        <f aca="false">(IF(E53&gt;0,1,0))+(IF(F53&gt;0,1,0))</f>
        <v>1</v>
      </c>
      <c r="H53" s="44" t="n">
        <v>25</v>
      </c>
      <c r="I53" s="44" t="n">
        <v>25</v>
      </c>
      <c r="J53" s="45" t="n">
        <f aca="false">(IF(H53&gt;0,1,0))+(IF(I53&gt;0,1,0))</f>
        <v>2</v>
      </c>
      <c r="K53" s="41" t="n">
        <v>0</v>
      </c>
      <c r="L53" s="42" t="n">
        <v>0</v>
      </c>
      <c r="M53" s="43" t="n">
        <f aca="false">(IF(K53&gt;0,1,0))+(IF(L53&gt;0,1,0))</f>
        <v>0</v>
      </c>
      <c r="N53" s="46" t="n">
        <v>25</v>
      </c>
      <c r="O53" s="47" t="n">
        <v>27</v>
      </c>
      <c r="P53" s="45" t="n">
        <f aca="false">(IF(N53&gt;0,1,0))+(IF(O53&gt;0,1,0))</f>
        <v>2</v>
      </c>
      <c r="Q53" s="48" t="n">
        <f aca="false">LARGE(($E53~$F53~$H53~$I53~$K53~$L53~$N53~$O53),1)</f>
        <v>27</v>
      </c>
      <c r="R53" s="49" t="n">
        <f aca="false">LARGE(($E53~$F53~$H53~$I53~$K53~$L53~$N53~$O53),2)</f>
        <v>25</v>
      </c>
      <c r="S53" s="49" t="n">
        <f aca="false">LARGE(($E53~$F53~$H53~$I53~$K53~$L53~$N53~$O53),3)</f>
        <v>25</v>
      </c>
      <c r="T53" s="49" t="n">
        <f aca="false">LARGE(($E53~$F53~$H53~$I53~$K53~$L53~$N53~$O53),4)</f>
        <v>25</v>
      </c>
      <c r="U53" s="49" t="n">
        <f aca="false">LARGE(($E53~$F53~$H53~$I53~$K53~$L53~$N53~$O53),5)</f>
        <v>22</v>
      </c>
      <c r="V53" s="49" t="n">
        <f aca="false">LARGE(($E53~$F53~$H53~$I53~$K53~$L53~$N53~$O53),6)</f>
        <v>0</v>
      </c>
      <c r="W53" s="50" t="n">
        <f aca="false">(SUM(Q53:V53)/6)</f>
        <v>20.6666666666667</v>
      </c>
      <c r="X53" s="41" t="n">
        <v>0</v>
      </c>
      <c r="Y53" s="42" t="n">
        <v>0</v>
      </c>
      <c r="Z53" s="51" t="n">
        <v>0</v>
      </c>
      <c r="AA53" s="44" t="n">
        <v>0</v>
      </c>
      <c r="AB53" s="44" t="n">
        <v>0</v>
      </c>
      <c r="AC53" s="44" t="n">
        <v>0</v>
      </c>
      <c r="AD53" s="41" t="n">
        <v>0</v>
      </c>
      <c r="AE53" s="42" t="n">
        <v>0</v>
      </c>
      <c r="AF53" s="42" t="n">
        <v>0</v>
      </c>
      <c r="AG53" s="52" t="n">
        <v>0</v>
      </c>
      <c r="AH53" s="53" t="n">
        <v>0</v>
      </c>
      <c r="AI53" s="53" t="n">
        <v>0</v>
      </c>
      <c r="AJ53" s="54" t="n">
        <v>0</v>
      </c>
      <c r="AK53" s="55" t="n">
        <f aca="false">SUM(G53,J53,M53,P53)</f>
        <v>5</v>
      </c>
      <c r="AL53" s="48" t="n">
        <f aca="false">LARGE((X53~Y53~Z53~AA53~AB53~AC53~AD53~AE53~AF53~AG53~AH53~AI53~AJ53),1)</f>
        <v>0</v>
      </c>
      <c r="AM53" s="49" t="n">
        <f aca="false">LARGE((X53~Y53~Z53~AA53~AB53~AC53~AD53~AE53~AF53~AG53~AH53~AI53~AJ53),2)</f>
        <v>0</v>
      </c>
      <c r="AN53" s="49" t="n">
        <f aca="false">LARGE((X53~Y53~Z53~AA53~AB53~AC53~AD53~AE53~AF53~AG53~AH53~AI53~AJ53),3)</f>
        <v>0</v>
      </c>
      <c r="AO53" s="49" t="n">
        <f aca="false">LARGE((X53~Y53~Z53~AA53~AB53~AC53~AD53~AE53~AF53~AG53~AH53~AI53~AJ53),4)</f>
        <v>0</v>
      </c>
      <c r="AP53" s="49" t="n">
        <f aca="false">LARGE((X53~Y53~Z53~AA53~AB53~AC53~AD53~AE53~AF53~AG53~AH53~AI53~AJ53),5)</f>
        <v>0</v>
      </c>
      <c r="AQ53" s="49" t="n">
        <f aca="false">LARGE((X53~Y53~Z53~AA53~AB53~AC53~AD53~AE53~AF53~AG53~AH53~AI53~AJ53),6)</f>
        <v>0</v>
      </c>
      <c r="AR53" s="49" t="n">
        <f aca="false">LARGE((X53~Y53~Z53~AA53~AB53~AC53~AD53~AE53~AF53~AG53~AH53~AI53~AJ53),7)</f>
        <v>0</v>
      </c>
      <c r="AS53" s="49" t="n">
        <f aca="false">LARGE((X53~Y53~Z53~AA53~AB53~AC53~AD53~AE53~AF53~AG53~AH53~AI53~AJ53),8)</f>
        <v>0</v>
      </c>
      <c r="AT53" s="49" t="n">
        <f aca="false">LARGE((X53~Y53~Z53~AA53~AB53~AC53~AD53~AE53~AF53~AG53~AH53~AI53~AJ53),9)</f>
        <v>0</v>
      </c>
      <c r="AU53" s="49" t="n">
        <f aca="false">LARGE((X53~Y53~Z53~AA53~AB53~AC53~AD53~AE53~AF53~AG53~AH53~AI53~AJ53),10)</f>
        <v>0</v>
      </c>
      <c r="AV53" s="56" t="n">
        <f aca="false">SUM(AL53:AU53)</f>
        <v>0</v>
      </c>
      <c r="AW53" s="57" t="n">
        <f aca="false">AK53+W53+AV53</f>
        <v>25.6666666666667</v>
      </c>
    </row>
    <row r="54" customFormat="false" ht="14.4" hidden="false" customHeight="false" outlineLevel="0" collapsed="false">
      <c r="A54" s="37" t="n">
        <v>51</v>
      </c>
      <c r="B54" s="58" t="n">
        <v>360</v>
      </c>
      <c r="C54" s="62" t="s">
        <v>219</v>
      </c>
      <c r="D54" s="63" t="s">
        <v>115</v>
      </c>
      <c r="E54" s="41" t="n">
        <v>26</v>
      </c>
      <c r="F54" s="42" t="n">
        <v>29</v>
      </c>
      <c r="G54" s="43" t="n">
        <f aca="false">(IF(E54&gt;0,1,0))+(IF(F54&gt;0,1,0))</f>
        <v>2</v>
      </c>
      <c r="H54" s="44" t="n">
        <v>0</v>
      </c>
      <c r="I54" s="44" t="n">
        <v>0</v>
      </c>
      <c r="J54" s="45" t="n">
        <f aca="false">(IF(H54&gt;0,1,0))+(IF(I54&gt;0,1,0))</f>
        <v>0</v>
      </c>
      <c r="K54" s="41" t="n">
        <v>30</v>
      </c>
      <c r="L54" s="42" t="n">
        <v>30</v>
      </c>
      <c r="M54" s="43" t="n">
        <f aca="false">(IF(K54&gt;0,1,0))+(IF(L54&gt;0,1,0))</f>
        <v>2</v>
      </c>
      <c r="N54" s="46" t="n">
        <v>0</v>
      </c>
      <c r="O54" s="47" t="n">
        <v>0</v>
      </c>
      <c r="P54" s="45" t="n">
        <f aca="false">(IF(N54&gt;0,1,0))+(IF(O54&gt;0,1,0))</f>
        <v>0</v>
      </c>
      <c r="Q54" s="48" t="n">
        <f aca="false">LARGE(($E54~$F54~$H54~$I54~$K54~$L54~$N54~$O54),1)</f>
        <v>30</v>
      </c>
      <c r="R54" s="49" t="n">
        <f aca="false">LARGE(($E54~$F54~$H54~$I54~$K54~$L54~$N54~$O54),2)</f>
        <v>30</v>
      </c>
      <c r="S54" s="49" t="n">
        <f aca="false">LARGE(($E54~$F54~$H54~$I54~$K54~$L54~$N54~$O54),3)</f>
        <v>29</v>
      </c>
      <c r="T54" s="49" t="n">
        <f aca="false">LARGE(($E54~$F54~$H54~$I54~$K54~$L54~$N54~$O54),4)</f>
        <v>26</v>
      </c>
      <c r="U54" s="49" t="n">
        <f aca="false">LARGE(($E54~$F54~$H54~$I54~$K54~$L54~$N54~$O54),5)</f>
        <v>0</v>
      </c>
      <c r="V54" s="49" t="n">
        <f aca="false">LARGE(($E54~$F54~$H54~$I54~$K54~$L54~$N54~$O54),6)</f>
        <v>0</v>
      </c>
      <c r="W54" s="50" t="n">
        <f aca="false">(SUM(Q54:V54)/6)</f>
        <v>19.1666666666667</v>
      </c>
      <c r="X54" s="41" t="n">
        <v>0</v>
      </c>
      <c r="Y54" s="42" t="n">
        <v>0</v>
      </c>
      <c r="Z54" s="51" t="n">
        <v>0</v>
      </c>
      <c r="AA54" s="44" t="n">
        <v>0</v>
      </c>
      <c r="AB54" s="44" t="n">
        <v>0</v>
      </c>
      <c r="AC54" s="44" t="n">
        <v>0</v>
      </c>
      <c r="AD54" s="41" t="n">
        <v>0</v>
      </c>
      <c r="AE54" s="42" t="n">
        <v>0</v>
      </c>
      <c r="AF54" s="42" t="n">
        <v>0</v>
      </c>
      <c r="AG54" s="52" t="n">
        <v>0</v>
      </c>
      <c r="AH54" s="53" t="n">
        <v>0</v>
      </c>
      <c r="AI54" s="53" t="n">
        <v>0</v>
      </c>
      <c r="AJ54" s="54" t="n">
        <v>0</v>
      </c>
      <c r="AK54" s="55" t="n">
        <f aca="false">SUM(G54,J54,M54,P54)</f>
        <v>4</v>
      </c>
      <c r="AL54" s="48" t="n">
        <f aca="false">LARGE((X54~Y54~Z54~AA54~AB54~AC54~AD54~AE54~AF54~AG54~AH54~AI54~AJ54),1)</f>
        <v>0</v>
      </c>
      <c r="AM54" s="49" t="n">
        <f aca="false">LARGE((X54~Y54~Z54~AA54~AB54~AC54~AD54~AE54~AF54~AG54~AH54~AI54~AJ54),2)</f>
        <v>0</v>
      </c>
      <c r="AN54" s="49" t="n">
        <f aca="false">LARGE((X54~Y54~Z54~AA54~AB54~AC54~AD54~AE54~AF54~AG54~AH54~AI54~AJ54),3)</f>
        <v>0</v>
      </c>
      <c r="AO54" s="49" t="n">
        <f aca="false">LARGE((X54~Y54~Z54~AA54~AB54~AC54~AD54~AE54~AF54~AG54~AH54~AI54~AJ54),4)</f>
        <v>0</v>
      </c>
      <c r="AP54" s="49" t="n">
        <f aca="false">LARGE((X54~Y54~Z54~AA54~AB54~AC54~AD54~AE54~AF54~AG54~AH54~AI54~AJ54),5)</f>
        <v>0</v>
      </c>
      <c r="AQ54" s="49" t="n">
        <f aca="false">LARGE((X54~Y54~Z54~AA54~AB54~AC54~AD54~AE54~AF54~AG54~AH54~AI54~AJ54),6)</f>
        <v>0</v>
      </c>
      <c r="AR54" s="49" t="n">
        <f aca="false">LARGE((X54~Y54~Z54~AA54~AB54~AC54~AD54~AE54~AF54~AG54~AH54~AI54~AJ54),7)</f>
        <v>0</v>
      </c>
      <c r="AS54" s="49" t="n">
        <f aca="false">LARGE((X54~Y54~Z54~AA54~AB54~AC54~AD54~AE54~AF54~AG54~AH54~AI54~AJ54),8)</f>
        <v>0</v>
      </c>
      <c r="AT54" s="49" t="n">
        <f aca="false">LARGE((X54~Y54~Z54~AA54~AB54~AC54~AD54~AE54~AF54~AG54~AH54~AI54~AJ54),9)</f>
        <v>0</v>
      </c>
      <c r="AU54" s="49" t="n">
        <f aca="false">LARGE((X54~Y54~Z54~AA54~AB54~AC54~AD54~AE54~AF54~AG54~AH54~AI54~AJ54),10)</f>
        <v>0</v>
      </c>
      <c r="AV54" s="56" t="n">
        <f aca="false">SUM(AL54:AU54)</f>
        <v>0</v>
      </c>
      <c r="AW54" s="57" t="n">
        <f aca="false">AK54+W54+AV54</f>
        <v>23.1666666666667</v>
      </c>
    </row>
    <row r="55" customFormat="false" ht="14.4" hidden="false" customHeight="false" outlineLevel="0" collapsed="false">
      <c r="A55" s="37" t="n">
        <v>52</v>
      </c>
      <c r="B55" s="58" t="n">
        <v>111</v>
      </c>
      <c r="C55" s="45" t="s">
        <v>220</v>
      </c>
      <c r="D55" s="63" t="s">
        <v>115</v>
      </c>
      <c r="E55" s="41" t="n">
        <v>0</v>
      </c>
      <c r="F55" s="42" t="n">
        <v>0</v>
      </c>
      <c r="G55" s="43" t="n">
        <f aca="false">(IF(E55&gt;0,1,0))+(IF(F55&gt;0,1,0))</f>
        <v>0</v>
      </c>
      <c r="H55" s="44" t="n">
        <v>27</v>
      </c>
      <c r="I55" s="44" t="n">
        <v>26</v>
      </c>
      <c r="J55" s="45" t="n">
        <f aca="false">(IF(H55&gt;0,1,0))+(IF(I55&gt;0,1,0))</f>
        <v>2</v>
      </c>
      <c r="K55" s="41" t="n">
        <v>0</v>
      </c>
      <c r="L55" s="42" t="n">
        <v>0</v>
      </c>
      <c r="M55" s="43" t="n">
        <f aca="false">(IF(K55&gt;0,1,0))+(IF(L55&gt;0,1,0))</f>
        <v>0</v>
      </c>
      <c r="N55" s="46" t="n">
        <v>30</v>
      </c>
      <c r="O55" s="47" t="n">
        <v>30</v>
      </c>
      <c r="P55" s="45" t="n">
        <f aca="false">(IF(N55&gt;0,1,0))+(IF(O55&gt;0,1,0))</f>
        <v>2</v>
      </c>
      <c r="Q55" s="48" t="n">
        <f aca="false">LARGE(($E55~$F55~$H55~$I55~$K55~$L55~$N55~$O55),1)</f>
        <v>30</v>
      </c>
      <c r="R55" s="49" t="n">
        <f aca="false">LARGE(($E55~$F55~$H55~$I55~$K55~$L55~$N55~$O55),2)</f>
        <v>30</v>
      </c>
      <c r="S55" s="49" t="n">
        <f aca="false">LARGE(($E55~$F55~$H55~$I55~$K55~$L55~$N55~$O55),3)</f>
        <v>27</v>
      </c>
      <c r="T55" s="49" t="n">
        <f aca="false">LARGE(($E55~$F55~$H55~$I55~$K55~$L55~$N55~$O55),4)</f>
        <v>26</v>
      </c>
      <c r="U55" s="49" t="n">
        <f aca="false">LARGE(($E55~$F55~$H55~$I55~$K55~$L55~$N55~$O55),5)</f>
        <v>0</v>
      </c>
      <c r="V55" s="49" t="n">
        <f aca="false">LARGE(($E55~$F55~$H55~$I55~$K55~$L55~$N55~$O55),6)</f>
        <v>0</v>
      </c>
      <c r="W55" s="50" t="n">
        <f aca="false">(SUM(Q55:V55)/6)</f>
        <v>18.8333333333333</v>
      </c>
      <c r="X55" s="41" t="n">
        <v>0</v>
      </c>
      <c r="Y55" s="42" t="n">
        <v>0</v>
      </c>
      <c r="Z55" s="51" t="n">
        <v>0</v>
      </c>
      <c r="AA55" s="44" t="n">
        <v>0</v>
      </c>
      <c r="AB55" s="44" t="n">
        <v>0</v>
      </c>
      <c r="AC55" s="44" t="n">
        <v>0</v>
      </c>
      <c r="AD55" s="41" t="n">
        <v>0</v>
      </c>
      <c r="AE55" s="42" t="n">
        <v>0</v>
      </c>
      <c r="AF55" s="42" t="n">
        <v>0</v>
      </c>
      <c r="AG55" s="52" t="n">
        <v>0</v>
      </c>
      <c r="AH55" s="53" t="n">
        <v>0</v>
      </c>
      <c r="AI55" s="53" t="n">
        <v>0</v>
      </c>
      <c r="AJ55" s="54" t="n">
        <v>0</v>
      </c>
      <c r="AK55" s="55" t="n">
        <f aca="false">SUM(G55,J55,M55,P55)</f>
        <v>4</v>
      </c>
      <c r="AL55" s="48" t="n">
        <f aca="false">LARGE((X55~Y55~Z55~AA55~AB55~AC55~AD55~AE55~AF55~AG55~AH55~AI55~AJ55),1)</f>
        <v>0</v>
      </c>
      <c r="AM55" s="49" t="n">
        <f aca="false">LARGE((X55~Y55~Z55~AA55~AB55~AC55~AD55~AE55~AF55~AG55~AH55~AI55~AJ55),2)</f>
        <v>0</v>
      </c>
      <c r="AN55" s="49" t="n">
        <f aca="false">LARGE((X55~Y55~Z55~AA55~AB55~AC55~AD55~AE55~AF55~AG55~AH55~AI55~AJ55),3)</f>
        <v>0</v>
      </c>
      <c r="AO55" s="49" t="n">
        <f aca="false">LARGE((X55~Y55~Z55~AA55~AB55~AC55~AD55~AE55~AF55~AG55~AH55~AI55~AJ55),4)</f>
        <v>0</v>
      </c>
      <c r="AP55" s="49" t="n">
        <f aca="false">LARGE((X55~Y55~Z55~AA55~AB55~AC55~AD55~AE55~AF55~AG55~AH55~AI55~AJ55),5)</f>
        <v>0</v>
      </c>
      <c r="AQ55" s="49" t="n">
        <f aca="false">LARGE((X55~Y55~Z55~AA55~AB55~AC55~AD55~AE55~AF55~AG55~AH55~AI55~AJ55),6)</f>
        <v>0</v>
      </c>
      <c r="AR55" s="49" t="n">
        <f aca="false">LARGE((X55~Y55~Z55~AA55~AB55~AC55~AD55~AE55~AF55~AG55~AH55~AI55~AJ55),7)</f>
        <v>0</v>
      </c>
      <c r="AS55" s="49" t="n">
        <f aca="false">LARGE((X55~Y55~Z55~AA55~AB55~AC55~AD55~AE55~AF55~AG55~AH55~AI55~AJ55),8)</f>
        <v>0</v>
      </c>
      <c r="AT55" s="49" t="n">
        <f aca="false">LARGE((X55~Y55~Z55~AA55~AB55~AC55~AD55~AE55~AF55~AG55~AH55~AI55~AJ55),9)</f>
        <v>0</v>
      </c>
      <c r="AU55" s="49" t="n">
        <f aca="false">LARGE((X55~Y55~Z55~AA55~AB55~AC55~AD55~AE55~AF55~AG55~AH55~AI55~AJ55),10)</f>
        <v>0</v>
      </c>
      <c r="AV55" s="56" t="n">
        <f aca="false">SUM(AL55:AU55)</f>
        <v>0</v>
      </c>
      <c r="AW55" s="57" t="n">
        <f aca="false">AK55+W55+AV55</f>
        <v>22.8333333333333</v>
      </c>
    </row>
    <row r="56" customFormat="false" ht="14.4" hidden="false" customHeight="false" outlineLevel="0" collapsed="false">
      <c r="A56" s="37" t="n">
        <v>53</v>
      </c>
      <c r="B56" s="61" t="n">
        <v>64</v>
      </c>
      <c r="C56" s="62" t="s">
        <v>221</v>
      </c>
      <c r="D56" s="63" t="s">
        <v>27</v>
      </c>
      <c r="E56" s="41" t="n">
        <v>32</v>
      </c>
      <c r="F56" s="42" t="n">
        <v>0</v>
      </c>
      <c r="G56" s="43" t="n">
        <f aca="false">(IF(E56&gt;0,1,0))+(IF(F56&gt;0,1,0))</f>
        <v>1</v>
      </c>
      <c r="H56" s="44" t="n">
        <v>19</v>
      </c>
      <c r="I56" s="44" t="n">
        <v>19</v>
      </c>
      <c r="J56" s="45" t="n">
        <f aca="false">(IF(H56&gt;0,1,0))+(IF(I56&gt;0,1,0))</f>
        <v>2</v>
      </c>
      <c r="K56" s="41" t="n">
        <v>21</v>
      </c>
      <c r="L56" s="42" t="n">
        <v>16</v>
      </c>
      <c r="M56" s="43" t="n">
        <f aca="false">(IF(K56&gt;0,1,0))+(IF(L56&gt;0,1,0))</f>
        <v>2</v>
      </c>
      <c r="N56" s="46" t="n">
        <v>0</v>
      </c>
      <c r="O56" s="47" t="n">
        <v>0</v>
      </c>
      <c r="P56" s="45" t="n">
        <f aca="false">(IF(N56&gt;0,1,0))+(IF(O56&gt;0,1,0))</f>
        <v>0</v>
      </c>
      <c r="Q56" s="48" t="n">
        <f aca="false">LARGE(($E56~$F56~$H56~$I56~$K56~$L56~$N56~$O56),1)</f>
        <v>32</v>
      </c>
      <c r="R56" s="49" t="n">
        <f aca="false">LARGE(($E56~$F56~$H56~$I56~$K56~$L56~$N56~$O56),2)</f>
        <v>21</v>
      </c>
      <c r="S56" s="49" t="n">
        <f aca="false">LARGE(($E56~$F56~$H56~$I56~$K56~$L56~$N56~$O56),3)</f>
        <v>19</v>
      </c>
      <c r="T56" s="49" t="n">
        <f aca="false">LARGE(($E56~$F56~$H56~$I56~$K56~$L56~$N56~$O56),4)</f>
        <v>19</v>
      </c>
      <c r="U56" s="49" t="n">
        <f aca="false">LARGE(($E56~$F56~$H56~$I56~$K56~$L56~$N56~$O56),5)</f>
        <v>16</v>
      </c>
      <c r="V56" s="49" t="n">
        <f aca="false">LARGE(($E56~$F56~$H56~$I56~$K56~$L56~$N56~$O56),6)</f>
        <v>0</v>
      </c>
      <c r="W56" s="50" t="n">
        <f aca="false">(SUM(Q56:V56)/6)</f>
        <v>17.8333333333333</v>
      </c>
      <c r="X56" s="41" t="n">
        <v>0</v>
      </c>
      <c r="Y56" s="42" t="n">
        <v>0</v>
      </c>
      <c r="Z56" s="51" t="n">
        <v>0</v>
      </c>
      <c r="AA56" s="44" t="n">
        <v>0</v>
      </c>
      <c r="AB56" s="44" t="n">
        <v>0</v>
      </c>
      <c r="AC56" s="44" t="n">
        <v>0</v>
      </c>
      <c r="AD56" s="41" t="n">
        <v>0</v>
      </c>
      <c r="AE56" s="42" t="n">
        <v>0</v>
      </c>
      <c r="AF56" s="42" t="n">
        <v>0</v>
      </c>
      <c r="AG56" s="52" t="n">
        <v>0</v>
      </c>
      <c r="AH56" s="53" t="n">
        <v>0</v>
      </c>
      <c r="AI56" s="53" t="n">
        <v>0</v>
      </c>
      <c r="AJ56" s="54" t="n">
        <v>0</v>
      </c>
      <c r="AK56" s="55" t="n">
        <f aca="false">SUM(G56,J56,M56,P56)</f>
        <v>5</v>
      </c>
      <c r="AL56" s="48" t="n">
        <f aca="false">LARGE((X56~Y56~Z56~AA56~AB56~AC56~AD56~AE56~AF56~AG56~AH56~AI56~AJ56),1)</f>
        <v>0</v>
      </c>
      <c r="AM56" s="49" t="n">
        <f aca="false">LARGE((X56~Y56~Z56~AA56~AB56~AC56~AD56~AE56~AF56~AG56~AH56~AI56~AJ56),2)</f>
        <v>0</v>
      </c>
      <c r="AN56" s="49" t="n">
        <f aca="false">LARGE((X56~Y56~Z56~AA56~AB56~AC56~AD56~AE56~AF56~AG56~AH56~AI56~AJ56),3)</f>
        <v>0</v>
      </c>
      <c r="AO56" s="49" t="n">
        <f aca="false">LARGE((X56~Y56~Z56~AA56~AB56~AC56~AD56~AE56~AF56~AG56~AH56~AI56~AJ56),4)</f>
        <v>0</v>
      </c>
      <c r="AP56" s="49" t="n">
        <f aca="false">LARGE((X56~Y56~Z56~AA56~AB56~AC56~AD56~AE56~AF56~AG56~AH56~AI56~AJ56),5)</f>
        <v>0</v>
      </c>
      <c r="AQ56" s="49" t="n">
        <f aca="false">LARGE((X56~Y56~Z56~AA56~AB56~AC56~AD56~AE56~AF56~AG56~AH56~AI56~AJ56),6)</f>
        <v>0</v>
      </c>
      <c r="AR56" s="49" t="n">
        <f aca="false">LARGE((X56~Y56~Z56~AA56~AB56~AC56~AD56~AE56~AF56~AG56~AH56~AI56~AJ56),7)</f>
        <v>0</v>
      </c>
      <c r="AS56" s="49" t="n">
        <f aca="false">LARGE((X56~Y56~Z56~AA56~AB56~AC56~AD56~AE56~AF56~AG56~AH56~AI56~AJ56),8)</f>
        <v>0</v>
      </c>
      <c r="AT56" s="49" t="n">
        <f aca="false">LARGE((X56~Y56~Z56~AA56~AB56~AC56~AD56~AE56~AF56~AG56~AH56~AI56~AJ56),9)</f>
        <v>0</v>
      </c>
      <c r="AU56" s="49" t="n">
        <f aca="false">LARGE((X56~Y56~Z56~AA56~AB56~AC56~AD56~AE56~AF56~AG56~AH56~AI56~AJ56),10)</f>
        <v>0</v>
      </c>
      <c r="AV56" s="56" t="n">
        <f aca="false">SUM(AL56:AU56)</f>
        <v>0</v>
      </c>
      <c r="AW56" s="57" t="n">
        <f aca="false">AK56+W56+AV56</f>
        <v>22.8333333333333</v>
      </c>
    </row>
    <row r="57" customFormat="false" ht="14.4" hidden="false" customHeight="false" outlineLevel="0" collapsed="false">
      <c r="A57" s="37" t="n">
        <v>54</v>
      </c>
      <c r="B57" s="58" t="n">
        <v>6</v>
      </c>
      <c r="C57" s="61" t="s">
        <v>222</v>
      </c>
      <c r="D57" s="63" t="s">
        <v>115</v>
      </c>
      <c r="E57" s="41" t="n">
        <v>20</v>
      </c>
      <c r="F57" s="42" t="n">
        <v>27</v>
      </c>
      <c r="G57" s="43" t="n">
        <f aca="false">(IF(E57&gt;0,1,0))+(IF(F57&gt;0,1,0))</f>
        <v>2</v>
      </c>
      <c r="H57" s="44" t="n">
        <v>0</v>
      </c>
      <c r="I57" s="44" t="n">
        <v>0</v>
      </c>
      <c r="J57" s="45" t="n">
        <f aca="false">(IF(H57&gt;0,1,0))+(IF(I57&gt;0,1,0))</f>
        <v>0</v>
      </c>
      <c r="K57" s="41" t="n">
        <v>32</v>
      </c>
      <c r="L57" s="42" t="n">
        <v>29</v>
      </c>
      <c r="M57" s="43" t="n">
        <f aca="false">(IF(K57&gt;0,1,0))+(IF(L57&gt;0,1,0))</f>
        <v>2</v>
      </c>
      <c r="N57" s="46" t="n">
        <v>0</v>
      </c>
      <c r="O57" s="47" t="n">
        <v>0</v>
      </c>
      <c r="P57" s="45" t="n">
        <f aca="false">(IF(N57&gt;0,1,0))+(IF(O57&gt;0,1,0))</f>
        <v>0</v>
      </c>
      <c r="Q57" s="48" t="n">
        <f aca="false">LARGE(($E57~$F57~$H57~$I57~$K57~$L57~$N57~$O57),1)</f>
        <v>32</v>
      </c>
      <c r="R57" s="49" t="n">
        <f aca="false">LARGE(($E57~$F57~$H57~$I57~$K57~$L57~$N57~$O57),2)</f>
        <v>29</v>
      </c>
      <c r="S57" s="49" t="n">
        <f aca="false">LARGE(($E57~$F57~$H57~$I57~$K57~$L57~$N57~$O57),3)</f>
        <v>27</v>
      </c>
      <c r="T57" s="49" t="n">
        <f aca="false">LARGE(($E57~$F57~$H57~$I57~$K57~$L57~$N57~$O57),4)</f>
        <v>20</v>
      </c>
      <c r="U57" s="49" t="n">
        <f aca="false">LARGE(($E57~$F57~$H57~$I57~$K57~$L57~$N57~$O57),5)</f>
        <v>0</v>
      </c>
      <c r="V57" s="49" t="n">
        <f aca="false">LARGE(($E57~$F57~$H57~$I57~$K57~$L57~$N57~$O57),6)</f>
        <v>0</v>
      </c>
      <c r="W57" s="50" t="n">
        <f aca="false">(SUM(Q57:V57)/6)</f>
        <v>18</v>
      </c>
      <c r="X57" s="41" t="n">
        <v>0</v>
      </c>
      <c r="Y57" s="42" t="n">
        <v>0</v>
      </c>
      <c r="Z57" s="51" t="n">
        <v>0</v>
      </c>
      <c r="AA57" s="44" t="n">
        <v>0</v>
      </c>
      <c r="AB57" s="44" t="n">
        <v>0</v>
      </c>
      <c r="AC57" s="44" t="n">
        <v>0</v>
      </c>
      <c r="AD57" s="41" t="n">
        <v>0</v>
      </c>
      <c r="AE57" s="42" t="n">
        <v>0</v>
      </c>
      <c r="AF57" s="42" t="n">
        <v>0</v>
      </c>
      <c r="AG57" s="52" t="n">
        <v>0</v>
      </c>
      <c r="AH57" s="53" t="n">
        <v>0</v>
      </c>
      <c r="AI57" s="53" t="n">
        <v>0</v>
      </c>
      <c r="AJ57" s="54" t="n">
        <v>0</v>
      </c>
      <c r="AK57" s="55" t="n">
        <f aca="false">SUM(G57,J57,M57,P57)</f>
        <v>4</v>
      </c>
      <c r="AL57" s="48" t="n">
        <f aca="false">LARGE((X57~Y57~Z57~AA57~AB57~AC57~AD57~AE57~AF57~AG57~AH57~AI57~AJ57),1)</f>
        <v>0</v>
      </c>
      <c r="AM57" s="49" t="n">
        <f aca="false">LARGE((X57~Y57~Z57~AA57~AB57~AC57~AD57~AE57~AF57~AG57~AH57~AI57~AJ57),2)</f>
        <v>0</v>
      </c>
      <c r="AN57" s="49" t="n">
        <f aca="false">LARGE((X57~Y57~Z57~AA57~AB57~AC57~AD57~AE57~AF57~AG57~AH57~AI57~AJ57),3)</f>
        <v>0</v>
      </c>
      <c r="AO57" s="49" t="n">
        <f aca="false">LARGE((X57~Y57~Z57~AA57~AB57~AC57~AD57~AE57~AF57~AG57~AH57~AI57~AJ57),4)</f>
        <v>0</v>
      </c>
      <c r="AP57" s="49" t="n">
        <f aca="false">LARGE((X57~Y57~Z57~AA57~AB57~AC57~AD57~AE57~AF57~AG57~AH57~AI57~AJ57),5)</f>
        <v>0</v>
      </c>
      <c r="AQ57" s="49" t="n">
        <f aca="false">LARGE((X57~Y57~Z57~AA57~AB57~AC57~AD57~AE57~AF57~AG57~AH57~AI57~AJ57),6)</f>
        <v>0</v>
      </c>
      <c r="AR57" s="49" t="n">
        <f aca="false">LARGE((X57~Y57~Z57~AA57~AB57~AC57~AD57~AE57~AF57~AG57~AH57~AI57~AJ57),7)</f>
        <v>0</v>
      </c>
      <c r="AS57" s="49" t="n">
        <f aca="false">LARGE((X57~Y57~Z57~AA57~AB57~AC57~AD57~AE57~AF57~AG57~AH57~AI57~AJ57),8)</f>
        <v>0</v>
      </c>
      <c r="AT57" s="49" t="n">
        <f aca="false">LARGE((X57~Y57~Z57~AA57~AB57~AC57~AD57~AE57~AF57~AG57~AH57~AI57~AJ57),9)</f>
        <v>0</v>
      </c>
      <c r="AU57" s="49" t="n">
        <f aca="false">LARGE((X57~Y57~Z57~AA57~AB57~AC57~AD57~AE57~AF57~AG57~AH57~AI57~AJ57),10)</f>
        <v>0</v>
      </c>
      <c r="AV57" s="56" t="n">
        <f aca="false">SUM(AL57:AU57)</f>
        <v>0</v>
      </c>
      <c r="AW57" s="57" t="n">
        <f aca="false">AK57+W57+AV57</f>
        <v>22</v>
      </c>
    </row>
    <row r="58" customFormat="false" ht="14.4" hidden="false" customHeight="false" outlineLevel="0" collapsed="false">
      <c r="A58" s="37" t="n">
        <v>55</v>
      </c>
      <c r="B58" s="58" t="n">
        <v>25</v>
      </c>
      <c r="C58" s="45" t="s">
        <v>223</v>
      </c>
      <c r="D58" s="63" t="s">
        <v>27</v>
      </c>
      <c r="E58" s="41" t="n">
        <v>24</v>
      </c>
      <c r="F58" s="42" t="n">
        <v>23</v>
      </c>
      <c r="G58" s="43" t="n">
        <f aca="false">(IF(E58&gt;0,1,0))+(IF(F58&gt;0,1,0))</f>
        <v>2</v>
      </c>
      <c r="H58" s="44" t="n">
        <v>20</v>
      </c>
      <c r="I58" s="44" t="n">
        <v>21</v>
      </c>
      <c r="J58" s="45" t="n">
        <f aca="false">(IF(H58&gt;0,1,0))+(IF(I58&gt;0,1,0))</f>
        <v>2</v>
      </c>
      <c r="K58" s="41" t="n">
        <v>14</v>
      </c>
      <c r="L58" s="42" t="n">
        <v>0</v>
      </c>
      <c r="M58" s="43" t="n">
        <f aca="false">(IF(K58&gt;0,1,0))+(IF(L58&gt;0,1,0))</f>
        <v>1</v>
      </c>
      <c r="N58" s="46" t="n">
        <v>0</v>
      </c>
      <c r="O58" s="47" t="n">
        <v>0</v>
      </c>
      <c r="P58" s="45" t="n">
        <f aca="false">(IF(N58&gt;0,1,0))+(IF(O58&gt;0,1,0))</f>
        <v>0</v>
      </c>
      <c r="Q58" s="48" t="n">
        <f aca="false">LARGE(($E58~$F58~$H58~$I58~$K58~$L58~$N58~$O58),1)</f>
        <v>24</v>
      </c>
      <c r="R58" s="49" t="n">
        <f aca="false">LARGE(($E58~$F58~$H58~$I58~$K58~$L58~$N58~$O58),2)</f>
        <v>23</v>
      </c>
      <c r="S58" s="49" t="n">
        <f aca="false">LARGE(($E58~$F58~$H58~$I58~$K58~$L58~$N58~$O58),3)</f>
        <v>21</v>
      </c>
      <c r="T58" s="49" t="n">
        <f aca="false">LARGE(($E58~$F58~$H58~$I58~$K58~$L58~$N58~$O58),4)</f>
        <v>20</v>
      </c>
      <c r="U58" s="49" t="n">
        <f aca="false">LARGE(($E58~$F58~$H58~$I58~$K58~$L58~$N58~$O58),5)</f>
        <v>14</v>
      </c>
      <c r="V58" s="49" t="n">
        <f aca="false">LARGE(($E58~$F58~$H58~$I58~$K58~$L58~$N58~$O58),6)</f>
        <v>0</v>
      </c>
      <c r="W58" s="50" t="n">
        <f aca="false">(SUM(Q58:V58)/6)</f>
        <v>17</v>
      </c>
      <c r="X58" s="41" t="n">
        <v>0</v>
      </c>
      <c r="Y58" s="42" t="n">
        <v>0</v>
      </c>
      <c r="Z58" s="51" t="n">
        <v>0</v>
      </c>
      <c r="AA58" s="44" t="n">
        <v>0</v>
      </c>
      <c r="AB58" s="44" t="n">
        <v>0</v>
      </c>
      <c r="AC58" s="44" t="n">
        <v>0</v>
      </c>
      <c r="AD58" s="41" t="n">
        <v>0</v>
      </c>
      <c r="AE58" s="42" t="n">
        <v>0</v>
      </c>
      <c r="AF58" s="42" t="n">
        <v>0</v>
      </c>
      <c r="AG58" s="52" t="n">
        <v>0</v>
      </c>
      <c r="AH58" s="53" t="n">
        <v>0</v>
      </c>
      <c r="AI58" s="53" t="n">
        <v>0</v>
      </c>
      <c r="AJ58" s="54" t="n">
        <v>0</v>
      </c>
      <c r="AK58" s="55" t="n">
        <f aca="false">SUM(G58,J58,M58,P58)</f>
        <v>5</v>
      </c>
      <c r="AL58" s="48" t="n">
        <f aca="false">LARGE((X58~Y58~Z58~AA58~AB58~AC58~AD58~AE58~AF58~AG58~AH58~AI58~AJ58),1)</f>
        <v>0</v>
      </c>
      <c r="AM58" s="49" t="n">
        <f aca="false">LARGE((X58~Y58~Z58~AA58~AB58~AC58~AD58~AE58~AF58~AG58~AH58~AI58~AJ58),2)</f>
        <v>0</v>
      </c>
      <c r="AN58" s="49" t="n">
        <f aca="false">LARGE((X58~Y58~Z58~AA58~AB58~AC58~AD58~AE58~AF58~AG58~AH58~AI58~AJ58),3)</f>
        <v>0</v>
      </c>
      <c r="AO58" s="49" t="n">
        <f aca="false">LARGE((X58~Y58~Z58~AA58~AB58~AC58~AD58~AE58~AF58~AG58~AH58~AI58~AJ58),4)</f>
        <v>0</v>
      </c>
      <c r="AP58" s="49" t="n">
        <f aca="false">LARGE((X58~Y58~Z58~AA58~AB58~AC58~AD58~AE58~AF58~AG58~AH58~AI58~AJ58),5)</f>
        <v>0</v>
      </c>
      <c r="AQ58" s="49" t="n">
        <f aca="false">LARGE((X58~Y58~Z58~AA58~AB58~AC58~AD58~AE58~AF58~AG58~AH58~AI58~AJ58),6)</f>
        <v>0</v>
      </c>
      <c r="AR58" s="49" t="n">
        <f aca="false">LARGE((X58~Y58~Z58~AA58~AB58~AC58~AD58~AE58~AF58~AG58~AH58~AI58~AJ58),7)</f>
        <v>0</v>
      </c>
      <c r="AS58" s="49" t="n">
        <f aca="false">LARGE((X58~Y58~Z58~AA58~AB58~AC58~AD58~AE58~AF58~AG58~AH58~AI58~AJ58),8)</f>
        <v>0</v>
      </c>
      <c r="AT58" s="49" t="n">
        <f aca="false">LARGE((X58~Y58~Z58~AA58~AB58~AC58~AD58~AE58~AF58~AG58~AH58~AI58~AJ58),9)</f>
        <v>0</v>
      </c>
      <c r="AU58" s="49" t="n">
        <f aca="false">LARGE((X58~Y58~Z58~AA58~AB58~AC58~AD58~AE58~AF58~AG58~AH58~AI58~AJ58),10)</f>
        <v>0</v>
      </c>
      <c r="AV58" s="56" t="n">
        <f aca="false">SUM(AL58:AU58)</f>
        <v>0</v>
      </c>
      <c r="AW58" s="57" t="n">
        <f aca="false">AK58+W58+AV58</f>
        <v>22</v>
      </c>
    </row>
    <row r="59" customFormat="false" ht="14.4" hidden="false" customHeight="false" outlineLevel="0" collapsed="false">
      <c r="A59" s="37" t="n">
        <v>56</v>
      </c>
      <c r="B59" s="61" t="n">
        <v>80</v>
      </c>
      <c r="C59" s="62" t="s">
        <v>224</v>
      </c>
      <c r="D59" s="63" t="s">
        <v>30</v>
      </c>
      <c r="E59" s="41" t="n">
        <v>11</v>
      </c>
      <c r="F59" s="42" t="n">
        <v>0</v>
      </c>
      <c r="G59" s="43" t="n">
        <f aca="false">(IF(E59&gt;0,1,0))+(IF(F59&gt;0,1,0))</f>
        <v>1</v>
      </c>
      <c r="H59" s="44" t="n">
        <v>0</v>
      </c>
      <c r="I59" s="44" t="n">
        <v>0</v>
      </c>
      <c r="J59" s="45" t="n">
        <f aca="false">(IF(H59&gt;0,1,0))+(IF(I59&gt;0,1,0))</f>
        <v>0</v>
      </c>
      <c r="K59" s="41" t="n">
        <v>23</v>
      </c>
      <c r="L59" s="42" t="n">
        <v>22</v>
      </c>
      <c r="M59" s="43" t="n">
        <f aca="false">(IF(K59&gt;0,1,0))+(IF(L59&gt;0,1,0))</f>
        <v>2</v>
      </c>
      <c r="N59" s="46" t="n">
        <v>21</v>
      </c>
      <c r="O59" s="47" t="n">
        <v>20</v>
      </c>
      <c r="P59" s="45" t="n">
        <f aca="false">(IF(N59&gt;0,1,0))+(IF(O59&gt;0,1,0))</f>
        <v>2</v>
      </c>
      <c r="Q59" s="48" t="n">
        <f aca="false">LARGE(($E59~$F59~$H59~$I59~$K59~$L59~$N59~$O59),1)</f>
        <v>23</v>
      </c>
      <c r="R59" s="49" t="n">
        <f aca="false">LARGE(($E59~$F59~$H59~$I59~$K59~$L59~$N59~$O59),2)</f>
        <v>22</v>
      </c>
      <c r="S59" s="49" t="n">
        <f aca="false">LARGE(($E59~$F59~$H59~$I59~$K59~$L59~$N59~$O59),3)</f>
        <v>21</v>
      </c>
      <c r="T59" s="49" t="n">
        <f aca="false">LARGE(($E59~$F59~$H59~$I59~$K59~$L59~$N59~$O59),4)</f>
        <v>20</v>
      </c>
      <c r="U59" s="49" t="n">
        <f aca="false">LARGE(($E59~$F59~$H59~$I59~$K59~$L59~$N59~$O59),5)</f>
        <v>11</v>
      </c>
      <c r="V59" s="49" t="n">
        <f aca="false">LARGE(($E59~$F59~$H59~$I59~$K59~$L59~$N59~$O59),6)</f>
        <v>0</v>
      </c>
      <c r="W59" s="50" t="n">
        <f aca="false">(SUM(Q59:V59)/6)</f>
        <v>16.1666666666667</v>
      </c>
      <c r="X59" s="41" t="n">
        <v>0</v>
      </c>
      <c r="Y59" s="42" t="n">
        <v>0</v>
      </c>
      <c r="Z59" s="51" t="n">
        <v>0</v>
      </c>
      <c r="AA59" s="44" t="n">
        <v>0</v>
      </c>
      <c r="AB59" s="44" t="n">
        <v>0</v>
      </c>
      <c r="AC59" s="44" t="n">
        <v>0</v>
      </c>
      <c r="AD59" s="41" t="n">
        <v>0</v>
      </c>
      <c r="AE59" s="42" t="n">
        <v>0</v>
      </c>
      <c r="AF59" s="42" t="n">
        <v>0</v>
      </c>
      <c r="AG59" s="52" t="n">
        <v>0</v>
      </c>
      <c r="AH59" s="53" t="n">
        <v>0</v>
      </c>
      <c r="AI59" s="53" t="n">
        <v>0</v>
      </c>
      <c r="AJ59" s="54" t="n">
        <v>0</v>
      </c>
      <c r="AK59" s="55" t="n">
        <f aca="false">SUM(G59,J59,M59,P59)</f>
        <v>5</v>
      </c>
      <c r="AL59" s="48" t="n">
        <f aca="false">LARGE((X59~Y59~Z59~AA59~AB59~AC59~AD59~AE59~AF59~AG59~AH59~AI59~AJ59),1)</f>
        <v>0</v>
      </c>
      <c r="AM59" s="49" t="n">
        <f aca="false">LARGE((X59~Y59~Z59~AA59~AB59~AC59~AD59~AE59~AF59~AG59~AH59~AI59~AJ59),2)</f>
        <v>0</v>
      </c>
      <c r="AN59" s="49" t="n">
        <f aca="false">LARGE((X59~Y59~Z59~AA59~AB59~AC59~AD59~AE59~AF59~AG59~AH59~AI59~AJ59),3)</f>
        <v>0</v>
      </c>
      <c r="AO59" s="49" t="n">
        <f aca="false">LARGE((X59~Y59~Z59~AA59~AB59~AC59~AD59~AE59~AF59~AG59~AH59~AI59~AJ59),4)</f>
        <v>0</v>
      </c>
      <c r="AP59" s="49" t="n">
        <f aca="false">LARGE((X59~Y59~Z59~AA59~AB59~AC59~AD59~AE59~AF59~AG59~AH59~AI59~AJ59),5)</f>
        <v>0</v>
      </c>
      <c r="AQ59" s="49" t="n">
        <f aca="false">LARGE((X59~Y59~Z59~AA59~AB59~AC59~AD59~AE59~AF59~AG59~AH59~AI59~AJ59),6)</f>
        <v>0</v>
      </c>
      <c r="AR59" s="49" t="n">
        <f aca="false">LARGE((X59~Y59~Z59~AA59~AB59~AC59~AD59~AE59~AF59~AG59~AH59~AI59~AJ59),7)</f>
        <v>0</v>
      </c>
      <c r="AS59" s="49" t="n">
        <f aca="false">LARGE((X59~Y59~Z59~AA59~AB59~AC59~AD59~AE59~AF59~AG59~AH59~AI59~AJ59),8)</f>
        <v>0</v>
      </c>
      <c r="AT59" s="49" t="n">
        <f aca="false">LARGE((X59~Y59~Z59~AA59~AB59~AC59~AD59~AE59~AF59~AG59~AH59~AI59~AJ59),9)</f>
        <v>0</v>
      </c>
      <c r="AU59" s="49" t="n">
        <f aca="false">LARGE((X59~Y59~Z59~AA59~AB59~AC59~AD59~AE59~AF59~AG59~AH59~AI59~AJ59),10)</f>
        <v>0</v>
      </c>
      <c r="AV59" s="56" t="n">
        <f aca="false">SUM(AL59:AU59)</f>
        <v>0</v>
      </c>
      <c r="AW59" s="57" t="n">
        <f aca="false">AK59+W59+AV59</f>
        <v>21.1666666666667</v>
      </c>
    </row>
    <row r="60" customFormat="false" ht="14.4" hidden="false" customHeight="false" outlineLevel="0" collapsed="false">
      <c r="A60" s="37" t="n">
        <v>57</v>
      </c>
      <c r="B60" s="58" t="n">
        <v>46</v>
      </c>
      <c r="C60" s="45" t="s">
        <v>225</v>
      </c>
      <c r="D60" s="63" t="s">
        <v>32</v>
      </c>
      <c r="E60" s="41" t="n">
        <v>25</v>
      </c>
      <c r="F60" s="42" t="n">
        <v>23</v>
      </c>
      <c r="G60" s="43" t="n">
        <f aca="false">(IF(E60&gt;0,1,0))+(IF(F60&gt;0,1,0))</f>
        <v>2</v>
      </c>
      <c r="H60" s="44" t="n">
        <v>0</v>
      </c>
      <c r="I60" s="44" t="n">
        <v>0</v>
      </c>
      <c r="J60" s="45" t="n">
        <f aca="false">(IF(H60&gt;0,1,0))+(IF(I60&gt;0,1,0))</f>
        <v>0</v>
      </c>
      <c r="K60" s="41" t="n">
        <v>27</v>
      </c>
      <c r="L60" s="42" t="n">
        <v>27</v>
      </c>
      <c r="M60" s="43" t="n">
        <f aca="false">(IF(K60&gt;0,1,0))+(IF(L60&gt;0,1,0))</f>
        <v>2</v>
      </c>
      <c r="N60" s="46" t="n">
        <v>0</v>
      </c>
      <c r="O60" s="47" t="n">
        <v>0</v>
      </c>
      <c r="P60" s="45" t="n">
        <f aca="false">(IF(N60&gt;0,1,0))+(IF(O60&gt;0,1,0))</f>
        <v>0</v>
      </c>
      <c r="Q60" s="48" t="n">
        <f aca="false">LARGE(($E60~$F60~$H60~$I60~$K60~$L60~$N60~$O60),1)</f>
        <v>27</v>
      </c>
      <c r="R60" s="49" t="n">
        <f aca="false">LARGE(($E60~$F60~$H60~$I60~$K60~$L60~$N60~$O60),2)</f>
        <v>27</v>
      </c>
      <c r="S60" s="49" t="n">
        <f aca="false">LARGE(($E60~$F60~$H60~$I60~$K60~$L60~$N60~$O60),3)</f>
        <v>25</v>
      </c>
      <c r="T60" s="49" t="n">
        <f aca="false">LARGE(($E60~$F60~$H60~$I60~$K60~$L60~$N60~$O60),4)</f>
        <v>23</v>
      </c>
      <c r="U60" s="49" t="n">
        <f aca="false">LARGE(($E60~$F60~$H60~$I60~$K60~$L60~$N60~$O60),5)</f>
        <v>0</v>
      </c>
      <c r="V60" s="49" t="n">
        <f aca="false">LARGE(($E60~$F60~$H60~$I60~$K60~$L60~$N60~$O60),6)</f>
        <v>0</v>
      </c>
      <c r="W60" s="50" t="n">
        <f aca="false">(SUM(Q60:V60)/6)</f>
        <v>17</v>
      </c>
      <c r="X60" s="41" t="n">
        <v>0</v>
      </c>
      <c r="Y60" s="42" t="n">
        <v>0</v>
      </c>
      <c r="Z60" s="51" t="n">
        <v>0</v>
      </c>
      <c r="AA60" s="44" t="n">
        <v>0</v>
      </c>
      <c r="AB60" s="44" t="n">
        <v>0</v>
      </c>
      <c r="AC60" s="44" t="n">
        <v>0</v>
      </c>
      <c r="AD60" s="41" t="n">
        <v>0</v>
      </c>
      <c r="AE60" s="42" t="n">
        <v>0</v>
      </c>
      <c r="AF60" s="42" t="n">
        <v>0</v>
      </c>
      <c r="AG60" s="52" t="n">
        <v>0</v>
      </c>
      <c r="AH60" s="53" t="n">
        <v>0</v>
      </c>
      <c r="AI60" s="53" t="n">
        <v>0</v>
      </c>
      <c r="AJ60" s="54" t="n">
        <v>0</v>
      </c>
      <c r="AK60" s="55" t="n">
        <f aca="false">SUM(G60,J60,M60,P60)</f>
        <v>4</v>
      </c>
      <c r="AL60" s="48" t="n">
        <f aca="false">LARGE((X60~Y60~Z60~AA60~AB60~AC60~AD60~AE60~AF60~AG60~AH60~AI60~AJ60),1)</f>
        <v>0</v>
      </c>
      <c r="AM60" s="49" t="n">
        <f aca="false">LARGE((X60~Y60~Z60~AA60~AB60~AC60~AD60~AE60~AF60~AG60~AH60~AI60~AJ60),2)</f>
        <v>0</v>
      </c>
      <c r="AN60" s="49" t="n">
        <f aca="false">LARGE((X60~Y60~Z60~AA60~AB60~AC60~AD60~AE60~AF60~AG60~AH60~AI60~AJ60),3)</f>
        <v>0</v>
      </c>
      <c r="AO60" s="49" t="n">
        <f aca="false">LARGE((X60~Y60~Z60~AA60~AB60~AC60~AD60~AE60~AF60~AG60~AH60~AI60~AJ60),4)</f>
        <v>0</v>
      </c>
      <c r="AP60" s="49" t="n">
        <f aca="false">LARGE((X60~Y60~Z60~AA60~AB60~AC60~AD60~AE60~AF60~AG60~AH60~AI60~AJ60),5)</f>
        <v>0</v>
      </c>
      <c r="AQ60" s="49" t="n">
        <f aca="false">LARGE((X60~Y60~Z60~AA60~AB60~AC60~AD60~AE60~AF60~AG60~AH60~AI60~AJ60),6)</f>
        <v>0</v>
      </c>
      <c r="AR60" s="49" t="n">
        <f aca="false">LARGE((X60~Y60~Z60~AA60~AB60~AC60~AD60~AE60~AF60~AG60~AH60~AI60~AJ60),7)</f>
        <v>0</v>
      </c>
      <c r="AS60" s="49" t="n">
        <f aca="false">LARGE((X60~Y60~Z60~AA60~AB60~AC60~AD60~AE60~AF60~AG60~AH60~AI60~AJ60),8)</f>
        <v>0</v>
      </c>
      <c r="AT60" s="49" t="n">
        <f aca="false">LARGE((X60~Y60~Z60~AA60~AB60~AC60~AD60~AE60~AF60~AG60~AH60~AI60~AJ60),9)</f>
        <v>0</v>
      </c>
      <c r="AU60" s="49" t="n">
        <f aca="false">LARGE((X60~Y60~Z60~AA60~AB60~AC60~AD60~AE60~AF60~AG60~AH60~AI60~AJ60),10)</f>
        <v>0</v>
      </c>
      <c r="AV60" s="56" t="n">
        <f aca="false">SUM(AL60:AU60)</f>
        <v>0</v>
      </c>
      <c r="AW60" s="57" t="n">
        <f aca="false">AK60+W60+AV60</f>
        <v>21</v>
      </c>
    </row>
    <row r="61" customFormat="false" ht="14.4" hidden="false" customHeight="false" outlineLevel="0" collapsed="false">
      <c r="A61" s="37" t="n">
        <v>58</v>
      </c>
      <c r="B61" s="58" t="n">
        <v>35</v>
      </c>
      <c r="C61" s="45" t="s">
        <v>226</v>
      </c>
      <c r="D61" s="63" t="s">
        <v>115</v>
      </c>
      <c r="E61" s="41" t="n">
        <v>0</v>
      </c>
      <c r="F61" s="42" t="n">
        <v>0</v>
      </c>
      <c r="G61" s="43" t="n">
        <f aca="false">(IF(E61&gt;0,1,0))+(IF(F61&gt;0,1,0))</f>
        <v>0</v>
      </c>
      <c r="H61" s="44" t="n">
        <v>23</v>
      </c>
      <c r="I61" s="44" t="n">
        <v>23</v>
      </c>
      <c r="J61" s="45" t="n">
        <f aca="false">(IF(H61&gt;0,1,0))+(IF(I61&gt;0,1,0))</f>
        <v>2</v>
      </c>
      <c r="K61" s="41" t="n">
        <v>0</v>
      </c>
      <c r="L61" s="42" t="n">
        <v>0</v>
      </c>
      <c r="M61" s="43" t="n">
        <f aca="false">(IF(K61&gt;0,1,0))+(IF(L61&gt;0,1,0))</f>
        <v>0</v>
      </c>
      <c r="N61" s="46" t="n">
        <v>29</v>
      </c>
      <c r="O61" s="47" t="n">
        <v>26</v>
      </c>
      <c r="P61" s="45" t="n">
        <f aca="false">(IF(N61&gt;0,1,0))+(IF(O61&gt;0,1,0))</f>
        <v>2</v>
      </c>
      <c r="Q61" s="48" t="n">
        <f aca="false">LARGE(($E61~$F61~$H61~$I61~$K61~$L61~$N61~$O61),1)</f>
        <v>29</v>
      </c>
      <c r="R61" s="49" t="n">
        <f aca="false">LARGE(($E61~$F61~$H61~$I61~$K61~$L61~$N61~$O61),2)</f>
        <v>26</v>
      </c>
      <c r="S61" s="49" t="n">
        <f aca="false">LARGE(($E61~$F61~$H61~$I61~$K61~$L61~$N61~$O61),3)</f>
        <v>23</v>
      </c>
      <c r="T61" s="49" t="n">
        <f aca="false">LARGE(($E61~$F61~$H61~$I61~$K61~$L61~$N61~$O61),4)</f>
        <v>23</v>
      </c>
      <c r="U61" s="49" t="n">
        <f aca="false">LARGE(($E61~$F61~$H61~$I61~$K61~$L61~$N61~$O61),5)</f>
        <v>0</v>
      </c>
      <c r="V61" s="49" t="n">
        <f aca="false">LARGE(($E61~$F61~$H61~$I61~$K61~$L61~$N61~$O61),6)</f>
        <v>0</v>
      </c>
      <c r="W61" s="50" t="n">
        <f aca="false">(SUM(Q61:V61)/6)</f>
        <v>16.8333333333333</v>
      </c>
      <c r="X61" s="41" t="n">
        <v>0</v>
      </c>
      <c r="Y61" s="42" t="n">
        <v>0</v>
      </c>
      <c r="Z61" s="51" t="n">
        <v>0</v>
      </c>
      <c r="AA61" s="44" t="n">
        <v>0</v>
      </c>
      <c r="AB61" s="44" t="n">
        <v>0</v>
      </c>
      <c r="AC61" s="44" t="n">
        <v>0</v>
      </c>
      <c r="AD61" s="41" t="n">
        <v>0</v>
      </c>
      <c r="AE61" s="42" t="n">
        <v>0</v>
      </c>
      <c r="AF61" s="42" t="n">
        <v>0</v>
      </c>
      <c r="AG61" s="52" t="n">
        <v>0</v>
      </c>
      <c r="AH61" s="53" t="n">
        <v>0</v>
      </c>
      <c r="AI61" s="53" t="n">
        <v>0</v>
      </c>
      <c r="AJ61" s="54" t="n">
        <v>0</v>
      </c>
      <c r="AK61" s="55" t="n">
        <f aca="false">SUM(G61,J61,M61,P61)</f>
        <v>4</v>
      </c>
      <c r="AL61" s="48" t="n">
        <f aca="false">LARGE((X61~Y61~Z61~AA61~AB61~AC61~AD61~AE61~AF61~AG61~AH61~AI61~AJ61),1)</f>
        <v>0</v>
      </c>
      <c r="AM61" s="49" t="n">
        <f aca="false">LARGE((X61~Y61~Z61~AA61~AB61~AC61~AD61~AE61~AF61~AG61~AH61~AI61~AJ61),2)</f>
        <v>0</v>
      </c>
      <c r="AN61" s="49" t="n">
        <f aca="false">LARGE((X61~Y61~Z61~AA61~AB61~AC61~AD61~AE61~AF61~AG61~AH61~AI61~AJ61),3)</f>
        <v>0</v>
      </c>
      <c r="AO61" s="49" t="n">
        <f aca="false">LARGE((X61~Y61~Z61~AA61~AB61~AC61~AD61~AE61~AF61~AG61~AH61~AI61~AJ61),4)</f>
        <v>0</v>
      </c>
      <c r="AP61" s="49" t="n">
        <f aca="false">LARGE((X61~Y61~Z61~AA61~AB61~AC61~AD61~AE61~AF61~AG61~AH61~AI61~AJ61),5)</f>
        <v>0</v>
      </c>
      <c r="AQ61" s="49" t="n">
        <f aca="false">LARGE((X61~Y61~Z61~AA61~AB61~AC61~AD61~AE61~AF61~AG61~AH61~AI61~AJ61),6)</f>
        <v>0</v>
      </c>
      <c r="AR61" s="49" t="n">
        <f aca="false">LARGE((X61~Y61~Z61~AA61~AB61~AC61~AD61~AE61~AF61~AG61~AH61~AI61~AJ61),7)</f>
        <v>0</v>
      </c>
      <c r="AS61" s="49" t="n">
        <f aca="false">LARGE((X61~Y61~Z61~AA61~AB61~AC61~AD61~AE61~AF61~AG61~AH61~AI61~AJ61),8)</f>
        <v>0</v>
      </c>
      <c r="AT61" s="49" t="n">
        <f aca="false">LARGE((X61~Y61~Z61~AA61~AB61~AC61~AD61~AE61~AF61~AG61~AH61~AI61~AJ61),9)</f>
        <v>0</v>
      </c>
      <c r="AU61" s="49" t="n">
        <f aca="false">LARGE((X61~Y61~Z61~AA61~AB61~AC61~AD61~AE61~AF61~AG61~AH61~AI61~AJ61),10)</f>
        <v>0</v>
      </c>
      <c r="AV61" s="56" t="n">
        <f aca="false">SUM(AL61:AU61)</f>
        <v>0</v>
      </c>
      <c r="AW61" s="57" t="n">
        <f aca="false">AK61+W61+AV61</f>
        <v>20.8333333333333</v>
      </c>
    </row>
    <row r="62" customFormat="false" ht="14.4" hidden="false" customHeight="false" outlineLevel="0" collapsed="false">
      <c r="A62" s="37" t="n">
        <v>59</v>
      </c>
      <c r="B62" s="58" t="n">
        <v>66</v>
      </c>
      <c r="C62" s="62" t="s">
        <v>227</v>
      </c>
      <c r="D62" s="63" t="s">
        <v>115</v>
      </c>
      <c r="E62" s="41" t="n">
        <v>0</v>
      </c>
      <c r="F62" s="42" t="n">
        <v>0</v>
      </c>
      <c r="G62" s="43" t="n">
        <f aca="false">(IF(E62&gt;0,1,0))+(IF(F62&gt;0,1,0))</f>
        <v>0</v>
      </c>
      <c r="H62" s="44" t="n">
        <v>24</v>
      </c>
      <c r="I62" s="44" t="n">
        <v>22</v>
      </c>
      <c r="J62" s="45" t="n">
        <f aca="false">(IF(H62&gt;0,1,0))+(IF(I62&gt;0,1,0))</f>
        <v>2</v>
      </c>
      <c r="K62" s="41" t="n">
        <v>0</v>
      </c>
      <c r="L62" s="42" t="n">
        <v>0</v>
      </c>
      <c r="M62" s="43" t="n">
        <f aca="false">(IF(K62&gt;0,1,0))+(IF(L62&gt;0,1,0))</f>
        <v>0</v>
      </c>
      <c r="N62" s="46" t="n">
        <v>26</v>
      </c>
      <c r="O62" s="47" t="n">
        <v>28</v>
      </c>
      <c r="P62" s="45" t="n">
        <f aca="false">(IF(N62&gt;0,1,0))+(IF(O62&gt;0,1,0))</f>
        <v>2</v>
      </c>
      <c r="Q62" s="48" t="n">
        <f aca="false">LARGE(($E62~$F62~$H62~$I62~$K62~$L62~$N62~$O62),1)</f>
        <v>28</v>
      </c>
      <c r="R62" s="49" t="n">
        <f aca="false">LARGE(($E62~$F62~$H62~$I62~$K62~$L62~$N62~$O62),2)</f>
        <v>26</v>
      </c>
      <c r="S62" s="49" t="n">
        <f aca="false">LARGE(($E62~$F62~$H62~$I62~$K62~$L62~$N62~$O62),3)</f>
        <v>24</v>
      </c>
      <c r="T62" s="49" t="n">
        <f aca="false">LARGE(($E62~$F62~$H62~$I62~$K62~$L62~$N62~$O62),4)</f>
        <v>22</v>
      </c>
      <c r="U62" s="49" t="n">
        <f aca="false">LARGE(($E62~$F62~$H62~$I62~$K62~$L62~$N62~$O62),5)</f>
        <v>0</v>
      </c>
      <c r="V62" s="49" t="n">
        <f aca="false">LARGE(($E62~$F62~$H62~$I62~$K62~$L62~$N62~$O62),6)</f>
        <v>0</v>
      </c>
      <c r="W62" s="50" t="n">
        <f aca="false">(SUM(Q62:V62)/6)</f>
        <v>16.6666666666667</v>
      </c>
      <c r="X62" s="41" t="n">
        <v>0</v>
      </c>
      <c r="Y62" s="42" t="n">
        <v>0</v>
      </c>
      <c r="Z62" s="51" t="n">
        <v>0</v>
      </c>
      <c r="AA62" s="44" t="n">
        <v>0</v>
      </c>
      <c r="AB62" s="44" t="n">
        <v>0</v>
      </c>
      <c r="AC62" s="44" t="n">
        <v>0</v>
      </c>
      <c r="AD62" s="41" t="n">
        <v>0</v>
      </c>
      <c r="AE62" s="42" t="n">
        <v>0</v>
      </c>
      <c r="AF62" s="42" t="n">
        <v>0</v>
      </c>
      <c r="AG62" s="52" t="n">
        <v>0</v>
      </c>
      <c r="AH62" s="53" t="n">
        <v>0</v>
      </c>
      <c r="AI62" s="53" t="n">
        <v>0</v>
      </c>
      <c r="AJ62" s="54" t="n">
        <v>0</v>
      </c>
      <c r="AK62" s="55" t="n">
        <f aca="false">SUM(G62,J62,M62,P62)</f>
        <v>4</v>
      </c>
      <c r="AL62" s="48" t="n">
        <f aca="false">LARGE((X62~Y62~Z62~AA62~AB62~AC62~AD62~AE62~AF62~AG62~AH62~AI62~AJ62),1)</f>
        <v>0</v>
      </c>
      <c r="AM62" s="49" t="n">
        <f aca="false">LARGE((X62~Y62~Z62~AA62~AB62~AC62~AD62~AE62~AF62~AG62~AH62~AI62~AJ62),2)</f>
        <v>0</v>
      </c>
      <c r="AN62" s="49" t="n">
        <f aca="false">LARGE((X62~Y62~Z62~AA62~AB62~AC62~AD62~AE62~AF62~AG62~AH62~AI62~AJ62),3)</f>
        <v>0</v>
      </c>
      <c r="AO62" s="49" t="n">
        <f aca="false">LARGE((X62~Y62~Z62~AA62~AB62~AC62~AD62~AE62~AF62~AG62~AH62~AI62~AJ62),4)</f>
        <v>0</v>
      </c>
      <c r="AP62" s="49" t="n">
        <f aca="false">LARGE((X62~Y62~Z62~AA62~AB62~AC62~AD62~AE62~AF62~AG62~AH62~AI62~AJ62),5)</f>
        <v>0</v>
      </c>
      <c r="AQ62" s="49" t="n">
        <f aca="false">LARGE((X62~Y62~Z62~AA62~AB62~AC62~AD62~AE62~AF62~AG62~AH62~AI62~AJ62),6)</f>
        <v>0</v>
      </c>
      <c r="AR62" s="49" t="n">
        <f aca="false">LARGE((X62~Y62~Z62~AA62~AB62~AC62~AD62~AE62~AF62~AG62~AH62~AI62~AJ62),7)</f>
        <v>0</v>
      </c>
      <c r="AS62" s="49" t="n">
        <f aca="false">LARGE((X62~Y62~Z62~AA62~AB62~AC62~AD62~AE62~AF62~AG62~AH62~AI62~AJ62),8)</f>
        <v>0</v>
      </c>
      <c r="AT62" s="49" t="n">
        <f aca="false">LARGE((X62~Y62~Z62~AA62~AB62~AC62~AD62~AE62~AF62~AG62~AH62~AI62~AJ62),9)</f>
        <v>0</v>
      </c>
      <c r="AU62" s="49" t="n">
        <f aca="false">LARGE((X62~Y62~Z62~AA62~AB62~AC62~AD62~AE62~AF62~AG62~AH62~AI62~AJ62),10)</f>
        <v>0</v>
      </c>
      <c r="AV62" s="56" t="n">
        <f aca="false">SUM(AL62:AU62)</f>
        <v>0</v>
      </c>
      <c r="AW62" s="57" t="n">
        <f aca="false">AK62+W62+AV62</f>
        <v>20.6666666666667</v>
      </c>
    </row>
    <row r="63" customFormat="false" ht="14.4" hidden="false" customHeight="false" outlineLevel="0" collapsed="false">
      <c r="A63" s="37" t="n">
        <v>60</v>
      </c>
      <c r="B63" s="58" t="n">
        <v>21</v>
      </c>
      <c r="C63" s="45" t="s">
        <v>228</v>
      </c>
      <c r="D63" s="63" t="s">
        <v>30</v>
      </c>
      <c r="E63" s="41" t="n">
        <v>0</v>
      </c>
      <c r="F63" s="42" t="n">
        <v>0</v>
      </c>
      <c r="G63" s="43" t="n">
        <f aca="false">(IF(E63&gt;0,1,0))+(IF(F63&gt;0,1,0))</f>
        <v>0</v>
      </c>
      <c r="H63" s="44" t="n">
        <v>21</v>
      </c>
      <c r="I63" s="44" t="n">
        <v>23</v>
      </c>
      <c r="J63" s="45" t="n">
        <f aca="false">(IF(H63&gt;0,1,0))+(IF(I63&gt;0,1,0))</f>
        <v>2</v>
      </c>
      <c r="K63" s="41" t="n">
        <v>0</v>
      </c>
      <c r="L63" s="42" t="n">
        <v>0</v>
      </c>
      <c r="M63" s="43" t="n">
        <f aca="false">(IF(K63&gt;0,1,0))+(IF(L63&gt;0,1,0))</f>
        <v>0</v>
      </c>
      <c r="N63" s="46" t="n">
        <v>27</v>
      </c>
      <c r="O63" s="47" t="n">
        <v>25</v>
      </c>
      <c r="P63" s="45" t="n">
        <f aca="false">(IF(N63&gt;0,1,0))+(IF(O63&gt;0,1,0))</f>
        <v>2</v>
      </c>
      <c r="Q63" s="48" t="n">
        <f aca="false">LARGE(($E63~$F63~$H63~$I63~$K63~$L63~$N63~$O63),1)</f>
        <v>27</v>
      </c>
      <c r="R63" s="49" t="n">
        <f aca="false">LARGE(($E63~$F63~$H63~$I63~$K63~$L63~$N63~$O63),2)</f>
        <v>25</v>
      </c>
      <c r="S63" s="49" t="n">
        <f aca="false">LARGE(($E63~$F63~$H63~$I63~$K63~$L63~$N63~$O63),3)</f>
        <v>23</v>
      </c>
      <c r="T63" s="49" t="n">
        <f aca="false">LARGE(($E63~$F63~$H63~$I63~$K63~$L63~$N63~$O63),4)</f>
        <v>21</v>
      </c>
      <c r="U63" s="49" t="n">
        <f aca="false">LARGE(($E63~$F63~$H63~$I63~$K63~$L63~$N63~$O63),5)</f>
        <v>0</v>
      </c>
      <c r="V63" s="49" t="n">
        <f aca="false">LARGE(($E63~$F63~$H63~$I63~$K63~$L63~$N63~$O63),6)</f>
        <v>0</v>
      </c>
      <c r="W63" s="50" t="n">
        <f aca="false">(SUM(Q63:V63)/6)</f>
        <v>16</v>
      </c>
      <c r="X63" s="41" t="n">
        <v>0</v>
      </c>
      <c r="Y63" s="42" t="n">
        <v>0</v>
      </c>
      <c r="Z63" s="51" t="n">
        <v>0</v>
      </c>
      <c r="AA63" s="44" t="n">
        <v>0</v>
      </c>
      <c r="AB63" s="44" t="n">
        <v>0</v>
      </c>
      <c r="AC63" s="44" t="n">
        <v>0</v>
      </c>
      <c r="AD63" s="41" t="n">
        <v>0</v>
      </c>
      <c r="AE63" s="42" t="n">
        <v>0</v>
      </c>
      <c r="AF63" s="42" t="n">
        <v>0</v>
      </c>
      <c r="AG63" s="52" t="n">
        <v>0</v>
      </c>
      <c r="AH63" s="53" t="n">
        <v>0</v>
      </c>
      <c r="AI63" s="53" t="n">
        <v>0</v>
      </c>
      <c r="AJ63" s="54" t="n">
        <v>0</v>
      </c>
      <c r="AK63" s="55" t="n">
        <f aca="false">SUM(G63,J63,M63,P63)</f>
        <v>4</v>
      </c>
      <c r="AL63" s="48" t="n">
        <f aca="false">LARGE((X63~Y63~Z63~AA63~AB63~AC63~AD63~AE63~AF63~AG63~AH63~AI63~AJ63),1)</f>
        <v>0</v>
      </c>
      <c r="AM63" s="49" t="n">
        <f aca="false">LARGE((X63~Y63~Z63~AA63~AB63~AC63~AD63~AE63~AF63~AG63~AH63~AI63~AJ63),2)</f>
        <v>0</v>
      </c>
      <c r="AN63" s="49" t="n">
        <f aca="false">LARGE((X63~Y63~Z63~AA63~AB63~AC63~AD63~AE63~AF63~AG63~AH63~AI63~AJ63),3)</f>
        <v>0</v>
      </c>
      <c r="AO63" s="49" t="n">
        <f aca="false">LARGE((X63~Y63~Z63~AA63~AB63~AC63~AD63~AE63~AF63~AG63~AH63~AI63~AJ63),4)</f>
        <v>0</v>
      </c>
      <c r="AP63" s="49" t="n">
        <f aca="false">LARGE((X63~Y63~Z63~AA63~AB63~AC63~AD63~AE63~AF63~AG63~AH63~AI63~AJ63),5)</f>
        <v>0</v>
      </c>
      <c r="AQ63" s="49" t="n">
        <f aca="false">LARGE((X63~Y63~Z63~AA63~AB63~AC63~AD63~AE63~AF63~AG63~AH63~AI63~AJ63),6)</f>
        <v>0</v>
      </c>
      <c r="AR63" s="49" t="n">
        <f aca="false">LARGE((X63~Y63~Z63~AA63~AB63~AC63~AD63~AE63~AF63~AG63~AH63~AI63~AJ63),7)</f>
        <v>0</v>
      </c>
      <c r="AS63" s="49" t="n">
        <f aca="false">LARGE((X63~Y63~Z63~AA63~AB63~AC63~AD63~AE63~AF63~AG63~AH63~AI63~AJ63),8)</f>
        <v>0</v>
      </c>
      <c r="AT63" s="49" t="n">
        <f aca="false">LARGE((X63~Y63~Z63~AA63~AB63~AC63~AD63~AE63~AF63~AG63~AH63~AI63~AJ63),9)</f>
        <v>0</v>
      </c>
      <c r="AU63" s="49" t="n">
        <f aca="false">LARGE((X63~Y63~Z63~AA63~AB63~AC63~AD63~AE63~AF63~AG63~AH63~AI63~AJ63),10)</f>
        <v>0</v>
      </c>
      <c r="AV63" s="56" t="n">
        <f aca="false">SUM(AL63:AU63)</f>
        <v>0</v>
      </c>
      <c r="AW63" s="57" t="n">
        <f aca="false">AK63+W63+AV63</f>
        <v>20</v>
      </c>
    </row>
    <row r="64" customFormat="false" ht="14.4" hidden="false" customHeight="false" outlineLevel="0" collapsed="false">
      <c r="A64" s="37" t="n">
        <v>61</v>
      </c>
      <c r="B64" s="58" t="n">
        <v>95</v>
      </c>
      <c r="C64" s="45" t="s">
        <v>229</v>
      </c>
      <c r="D64" s="63" t="s">
        <v>30</v>
      </c>
      <c r="E64" s="41" t="n">
        <v>0</v>
      </c>
      <c r="F64" s="42" t="n">
        <v>0</v>
      </c>
      <c r="G64" s="43" t="n">
        <f aca="false">(IF(E64&gt;0,1,0))+(IF(F64&gt;0,1,0))</f>
        <v>0</v>
      </c>
      <c r="H64" s="44" t="n">
        <v>0</v>
      </c>
      <c r="I64" s="44" t="n">
        <v>0</v>
      </c>
      <c r="J64" s="45" t="n">
        <f aca="false">(IF(H64&gt;0,1,0))+(IF(I64&gt;0,1,0))</f>
        <v>0</v>
      </c>
      <c r="K64" s="41" t="n">
        <v>21</v>
      </c>
      <c r="L64" s="42" t="n">
        <v>25</v>
      </c>
      <c r="M64" s="43" t="n">
        <f aca="false">(IF(K64&gt;0,1,0))+(IF(L64&gt;0,1,0))</f>
        <v>2</v>
      </c>
      <c r="N64" s="46" t="n">
        <v>24</v>
      </c>
      <c r="O64" s="47" t="n">
        <v>23</v>
      </c>
      <c r="P64" s="45" t="n">
        <f aca="false">(IF(N64&gt;0,1,0))+(IF(O64&gt;0,1,0))</f>
        <v>2</v>
      </c>
      <c r="Q64" s="48" t="n">
        <f aca="false">LARGE(($E64~$F64~$H64~$I64~$K64~$L64~$N64~$O64),1)</f>
        <v>25</v>
      </c>
      <c r="R64" s="49" t="n">
        <f aca="false">LARGE(($E64~$F64~$H64~$I64~$K64~$L64~$N64~$O64),2)</f>
        <v>24</v>
      </c>
      <c r="S64" s="49" t="n">
        <f aca="false">LARGE(($E64~$F64~$H64~$I64~$K64~$L64~$N64~$O64),3)</f>
        <v>23</v>
      </c>
      <c r="T64" s="49" t="n">
        <f aca="false">LARGE(($E64~$F64~$H64~$I64~$K64~$L64~$N64~$O64),4)</f>
        <v>21</v>
      </c>
      <c r="U64" s="49" t="n">
        <f aca="false">LARGE(($E64~$F64~$H64~$I64~$K64~$L64~$N64~$O64),5)</f>
        <v>0</v>
      </c>
      <c r="V64" s="49" t="n">
        <f aca="false">LARGE(($E64~$F64~$H64~$I64~$K64~$L64~$N64~$O64),6)</f>
        <v>0</v>
      </c>
      <c r="W64" s="50" t="n">
        <f aca="false">(SUM(Q64:V64)/6)</f>
        <v>15.5</v>
      </c>
      <c r="X64" s="41" t="n">
        <v>0</v>
      </c>
      <c r="Y64" s="42" t="n">
        <v>0</v>
      </c>
      <c r="Z64" s="51" t="n">
        <v>0</v>
      </c>
      <c r="AA64" s="44" t="n">
        <v>0</v>
      </c>
      <c r="AB64" s="44" t="n">
        <v>0</v>
      </c>
      <c r="AC64" s="44" t="n">
        <v>0</v>
      </c>
      <c r="AD64" s="41" t="n">
        <v>0</v>
      </c>
      <c r="AE64" s="42" t="n">
        <v>0</v>
      </c>
      <c r="AF64" s="42" t="n">
        <v>0</v>
      </c>
      <c r="AG64" s="52" t="n">
        <v>0</v>
      </c>
      <c r="AH64" s="53" t="n">
        <v>0</v>
      </c>
      <c r="AI64" s="53" t="n">
        <v>0</v>
      </c>
      <c r="AJ64" s="54" t="n">
        <v>0</v>
      </c>
      <c r="AK64" s="55" t="n">
        <f aca="false">SUM(G64,J64,M64,P64)</f>
        <v>4</v>
      </c>
      <c r="AL64" s="48" t="n">
        <f aca="false">LARGE((X64~Y64~Z64~AA64~AB64~AC64~AD64~AE64~AF64~AG64~AH64~AI64~AJ64),1)</f>
        <v>0</v>
      </c>
      <c r="AM64" s="49" t="n">
        <f aca="false">LARGE((X64~Y64~Z64~AA64~AB64~AC64~AD64~AE64~AF64~AG64~AH64~AI64~AJ64),2)</f>
        <v>0</v>
      </c>
      <c r="AN64" s="49" t="n">
        <f aca="false">LARGE((X64~Y64~Z64~AA64~AB64~AC64~AD64~AE64~AF64~AG64~AH64~AI64~AJ64),3)</f>
        <v>0</v>
      </c>
      <c r="AO64" s="49" t="n">
        <f aca="false">LARGE((X64~Y64~Z64~AA64~AB64~AC64~AD64~AE64~AF64~AG64~AH64~AI64~AJ64),4)</f>
        <v>0</v>
      </c>
      <c r="AP64" s="49" t="n">
        <f aca="false">LARGE((X64~Y64~Z64~AA64~AB64~AC64~AD64~AE64~AF64~AG64~AH64~AI64~AJ64),5)</f>
        <v>0</v>
      </c>
      <c r="AQ64" s="49" t="n">
        <f aca="false">LARGE((X64~Y64~Z64~AA64~AB64~AC64~AD64~AE64~AF64~AG64~AH64~AI64~AJ64),6)</f>
        <v>0</v>
      </c>
      <c r="AR64" s="49" t="n">
        <f aca="false">LARGE((X64~Y64~Z64~AA64~AB64~AC64~AD64~AE64~AF64~AG64~AH64~AI64~AJ64),7)</f>
        <v>0</v>
      </c>
      <c r="AS64" s="49" t="n">
        <f aca="false">LARGE((X64~Y64~Z64~AA64~AB64~AC64~AD64~AE64~AF64~AG64~AH64~AI64~AJ64),8)</f>
        <v>0</v>
      </c>
      <c r="AT64" s="49" t="n">
        <f aca="false">LARGE((X64~Y64~Z64~AA64~AB64~AC64~AD64~AE64~AF64~AG64~AH64~AI64~AJ64),9)</f>
        <v>0</v>
      </c>
      <c r="AU64" s="49" t="n">
        <f aca="false">LARGE((X64~Y64~Z64~AA64~AB64~AC64~AD64~AE64~AF64~AG64~AH64~AI64~AJ64),10)</f>
        <v>0</v>
      </c>
      <c r="AV64" s="56" t="n">
        <f aca="false">SUM(AL64:AU64)</f>
        <v>0</v>
      </c>
      <c r="AW64" s="57" t="n">
        <f aca="false">AK64+W64+AV64</f>
        <v>19.5</v>
      </c>
    </row>
    <row r="65" customFormat="false" ht="14.4" hidden="false" customHeight="false" outlineLevel="0" collapsed="false">
      <c r="A65" s="37" t="n">
        <v>62</v>
      </c>
      <c r="B65" s="58" t="n">
        <v>15</v>
      </c>
      <c r="C65" s="45" t="s">
        <v>230</v>
      </c>
      <c r="D65" s="40" t="s">
        <v>30</v>
      </c>
      <c r="E65" s="41" t="n">
        <v>0</v>
      </c>
      <c r="F65" s="42" t="n">
        <v>0</v>
      </c>
      <c r="G65" s="43" t="n">
        <f aca="false">(IF(E65&gt;0,1,0))+(IF(F65&gt;0,1,0))</f>
        <v>0</v>
      </c>
      <c r="H65" s="44" t="n">
        <v>22</v>
      </c>
      <c r="I65" s="44" t="n">
        <v>21</v>
      </c>
      <c r="J65" s="45" t="n">
        <f aca="false">(IF(H65&gt;0,1,0))+(IF(I65&gt;0,1,0))</f>
        <v>2</v>
      </c>
      <c r="K65" s="41" t="n">
        <v>0</v>
      </c>
      <c r="L65" s="42" t="n">
        <v>0</v>
      </c>
      <c r="M65" s="43" t="n">
        <f aca="false">(IF(K65&gt;0,1,0))+(IF(L65&gt;0,1,0))</f>
        <v>0</v>
      </c>
      <c r="N65" s="46" t="n">
        <v>23</v>
      </c>
      <c r="O65" s="47" t="n">
        <v>21</v>
      </c>
      <c r="P65" s="45" t="n">
        <f aca="false">(IF(N65&gt;0,1,0))+(IF(O65&gt;0,1,0))</f>
        <v>2</v>
      </c>
      <c r="Q65" s="48" t="n">
        <f aca="false">LARGE(($E65~$F65~$H65~$I65~$K65~$L65~$N65~$O65),1)</f>
        <v>23</v>
      </c>
      <c r="R65" s="49" t="n">
        <f aca="false">LARGE(($E65~$F65~$H65~$I65~$K65~$L65~$N65~$O65),2)</f>
        <v>22</v>
      </c>
      <c r="S65" s="49" t="n">
        <f aca="false">LARGE(($E65~$F65~$H65~$I65~$K65~$L65~$N65~$O65),3)</f>
        <v>21</v>
      </c>
      <c r="T65" s="49" t="n">
        <f aca="false">LARGE(($E65~$F65~$H65~$I65~$K65~$L65~$N65~$O65),4)</f>
        <v>21</v>
      </c>
      <c r="U65" s="49" t="n">
        <f aca="false">LARGE(($E65~$F65~$H65~$I65~$K65~$L65~$N65~$O65),5)</f>
        <v>0</v>
      </c>
      <c r="V65" s="49" t="n">
        <f aca="false">LARGE(($E65~$F65~$H65~$I65~$K65~$L65~$N65~$O65),6)</f>
        <v>0</v>
      </c>
      <c r="W65" s="50" t="n">
        <f aca="false">(SUM(Q65:V65)/6)</f>
        <v>14.5</v>
      </c>
      <c r="X65" s="41" t="n">
        <v>0</v>
      </c>
      <c r="Y65" s="42" t="n">
        <v>0</v>
      </c>
      <c r="Z65" s="51" t="n">
        <v>0</v>
      </c>
      <c r="AA65" s="44" t="n">
        <v>0</v>
      </c>
      <c r="AB65" s="44" t="n">
        <v>0</v>
      </c>
      <c r="AC65" s="44" t="n">
        <v>0</v>
      </c>
      <c r="AD65" s="41" t="n">
        <v>0</v>
      </c>
      <c r="AE65" s="42" t="n">
        <v>0</v>
      </c>
      <c r="AF65" s="42" t="n">
        <v>0</v>
      </c>
      <c r="AG65" s="52" t="n">
        <v>0</v>
      </c>
      <c r="AH65" s="53" t="n">
        <v>0</v>
      </c>
      <c r="AI65" s="53" t="n">
        <v>0</v>
      </c>
      <c r="AJ65" s="54" t="n">
        <v>0</v>
      </c>
      <c r="AK65" s="55" t="n">
        <f aca="false">SUM(G65,J65,M65,P65)</f>
        <v>4</v>
      </c>
      <c r="AL65" s="48" t="n">
        <f aca="false">LARGE((X65~Y65~Z65~AA65~AB65~AC65~AD65~AE65~AF65~AG65~AH65~AI65~AJ65),1)</f>
        <v>0</v>
      </c>
      <c r="AM65" s="49" t="n">
        <f aca="false">LARGE((X65~Y65~Z65~AA65~AB65~AC65~AD65~AE65~AF65~AG65~AH65~AI65~AJ65),2)</f>
        <v>0</v>
      </c>
      <c r="AN65" s="49" t="n">
        <f aca="false">LARGE((X65~Y65~Z65~AA65~AB65~AC65~AD65~AE65~AF65~AG65~AH65~AI65~AJ65),3)</f>
        <v>0</v>
      </c>
      <c r="AO65" s="49" t="n">
        <f aca="false">LARGE((X65~Y65~Z65~AA65~AB65~AC65~AD65~AE65~AF65~AG65~AH65~AI65~AJ65),4)</f>
        <v>0</v>
      </c>
      <c r="AP65" s="49" t="n">
        <f aca="false">LARGE((X65~Y65~Z65~AA65~AB65~AC65~AD65~AE65~AF65~AG65~AH65~AI65~AJ65),5)</f>
        <v>0</v>
      </c>
      <c r="AQ65" s="49" t="n">
        <f aca="false">LARGE((X65~Y65~Z65~AA65~AB65~AC65~AD65~AE65~AF65~AG65~AH65~AI65~AJ65),6)</f>
        <v>0</v>
      </c>
      <c r="AR65" s="49" t="n">
        <f aca="false">LARGE((X65~Y65~Z65~AA65~AB65~AC65~AD65~AE65~AF65~AG65~AH65~AI65~AJ65),7)</f>
        <v>0</v>
      </c>
      <c r="AS65" s="49" t="n">
        <f aca="false">LARGE((X65~Y65~Z65~AA65~AB65~AC65~AD65~AE65~AF65~AG65~AH65~AI65~AJ65),8)</f>
        <v>0</v>
      </c>
      <c r="AT65" s="49" t="n">
        <f aca="false">LARGE((X65~Y65~Z65~AA65~AB65~AC65~AD65~AE65~AF65~AG65~AH65~AI65~AJ65),9)</f>
        <v>0</v>
      </c>
      <c r="AU65" s="49" t="n">
        <f aca="false">LARGE((X65~Y65~Z65~AA65~AB65~AC65~AD65~AE65~AF65~AG65~AH65~AI65~AJ65),10)</f>
        <v>0</v>
      </c>
      <c r="AV65" s="56" t="n">
        <f aca="false">SUM(AL65:AU65)</f>
        <v>0</v>
      </c>
      <c r="AW65" s="57" t="n">
        <f aca="false">AK65+W65+AV65</f>
        <v>18.5</v>
      </c>
    </row>
    <row r="66" customFormat="false" ht="14.4" hidden="false" customHeight="false" outlineLevel="0" collapsed="false">
      <c r="A66" s="37" t="n">
        <v>63</v>
      </c>
      <c r="B66" s="58" t="n">
        <v>112</v>
      </c>
      <c r="C66" s="62" t="s">
        <v>231</v>
      </c>
      <c r="D66" s="40" t="s">
        <v>27</v>
      </c>
      <c r="E66" s="41" t="n">
        <v>27</v>
      </c>
      <c r="F66" s="42" t="n">
        <v>27</v>
      </c>
      <c r="G66" s="43" t="n">
        <f aca="false">(IF(E66&gt;0,1,0))+(IF(F66&gt;0,1,0))</f>
        <v>2</v>
      </c>
      <c r="H66" s="44" t="n">
        <v>0</v>
      </c>
      <c r="I66" s="44" t="n">
        <v>0</v>
      </c>
      <c r="J66" s="45" t="n">
        <f aca="false">(IF(H66&gt;0,1,0))+(IF(I66&gt;0,1,0))</f>
        <v>0</v>
      </c>
      <c r="K66" s="41" t="n">
        <v>0</v>
      </c>
      <c r="L66" s="42" t="n">
        <v>0</v>
      </c>
      <c r="M66" s="43" t="n">
        <f aca="false">(IF(K66&gt;0,1,0))+(IF(L66&gt;0,1,0))</f>
        <v>0</v>
      </c>
      <c r="N66" s="46" t="n">
        <v>0</v>
      </c>
      <c r="O66" s="47" t="n">
        <v>0</v>
      </c>
      <c r="P66" s="45" t="n">
        <f aca="false">(IF(N66&gt;0,1,0))+(IF(O66&gt;0,1,0))</f>
        <v>0</v>
      </c>
      <c r="Q66" s="48" t="n">
        <f aca="false">LARGE(($E66~$F66~$H66~$I66~$K66~$L66~$N66~$O66),1)</f>
        <v>27</v>
      </c>
      <c r="R66" s="49" t="n">
        <f aca="false">LARGE(($E66~$F66~$H66~$I66~$K66~$L66~$N66~$O66),2)</f>
        <v>27</v>
      </c>
      <c r="S66" s="49" t="n">
        <f aca="false">LARGE(($E66~$F66~$H66~$I66~$K66~$L66~$N66~$O66),3)</f>
        <v>0</v>
      </c>
      <c r="T66" s="49" t="n">
        <f aca="false">LARGE(($E66~$F66~$H66~$I66~$K66~$L66~$N66~$O66),4)</f>
        <v>0</v>
      </c>
      <c r="U66" s="49" t="n">
        <f aca="false">LARGE(($E66~$F66~$H66~$I66~$K66~$L66~$N66~$O66),5)</f>
        <v>0</v>
      </c>
      <c r="V66" s="49" t="n">
        <f aca="false">LARGE(($E66~$F66~$H66~$I66~$K66~$L66~$N66~$O66),6)</f>
        <v>0</v>
      </c>
      <c r="W66" s="50" t="n">
        <f aca="false">(SUM(Q66:V66)/6)</f>
        <v>9</v>
      </c>
      <c r="X66" s="41" t="n">
        <v>0</v>
      </c>
      <c r="Y66" s="42" t="n">
        <v>7</v>
      </c>
      <c r="Z66" s="51" t="n">
        <v>0</v>
      </c>
      <c r="AA66" s="44" t="n">
        <v>0</v>
      </c>
      <c r="AB66" s="44" t="n">
        <v>0</v>
      </c>
      <c r="AC66" s="44" t="n">
        <v>0</v>
      </c>
      <c r="AD66" s="41" t="n">
        <v>0</v>
      </c>
      <c r="AE66" s="42" t="n">
        <v>0</v>
      </c>
      <c r="AF66" s="42" t="n">
        <v>0</v>
      </c>
      <c r="AG66" s="52" t="n">
        <v>0</v>
      </c>
      <c r="AH66" s="53" t="n">
        <v>0</v>
      </c>
      <c r="AI66" s="53" t="n">
        <v>0</v>
      </c>
      <c r="AJ66" s="54" t="n">
        <v>0</v>
      </c>
      <c r="AK66" s="55" t="n">
        <f aca="false">SUM(G66,J66,M66,P66)</f>
        <v>2</v>
      </c>
      <c r="AL66" s="48" t="n">
        <f aca="false">LARGE((X66~Y66~Z66~AA66~AB66~AC66~AD66~AE66~AF66~AG66~AH66~AI66~AJ66),1)</f>
        <v>7</v>
      </c>
      <c r="AM66" s="49" t="n">
        <f aca="false">LARGE((X66~Y66~Z66~AA66~AB66~AC66~AD66~AE66~AF66~AG66~AH66~AI66~AJ66),2)</f>
        <v>0</v>
      </c>
      <c r="AN66" s="49" t="n">
        <f aca="false">LARGE((X66~Y66~Z66~AA66~AB66~AC66~AD66~AE66~AF66~AG66~AH66~AI66~AJ66),3)</f>
        <v>0</v>
      </c>
      <c r="AO66" s="49" t="n">
        <f aca="false">LARGE((X66~Y66~Z66~AA66~AB66~AC66~AD66~AE66~AF66~AG66~AH66~AI66~AJ66),4)</f>
        <v>0</v>
      </c>
      <c r="AP66" s="49" t="n">
        <f aca="false">LARGE((X66~Y66~Z66~AA66~AB66~AC66~AD66~AE66~AF66~AG66~AH66~AI66~AJ66),5)</f>
        <v>0</v>
      </c>
      <c r="AQ66" s="49" t="n">
        <f aca="false">LARGE((X66~Y66~Z66~AA66~AB66~AC66~AD66~AE66~AF66~AG66~AH66~AI66~AJ66),6)</f>
        <v>0</v>
      </c>
      <c r="AR66" s="49" t="n">
        <f aca="false">LARGE((X66~Y66~Z66~AA66~AB66~AC66~AD66~AE66~AF66~AG66~AH66~AI66~AJ66),7)</f>
        <v>0</v>
      </c>
      <c r="AS66" s="49" t="n">
        <f aca="false">LARGE((X66~Y66~Z66~AA66~AB66~AC66~AD66~AE66~AF66~AG66~AH66~AI66~AJ66),8)</f>
        <v>0</v>
      </c>
      <c r="AT66" s="49" t="n">
        <f aca="false">LARGE((X66~Y66~Z66~AA66~AB66~AC66~AD66~AE66~AF66~AG66~AH66~AI66~AJ66),9)</f>
        <v>0</v>
      </c>
      <c r="AU66" s="49" t="n">
        <f aca="false">LARGE((X66~Y66~Z66~AA66~AB66~AC66~AD66~AE66~AF66~AG66~AH66~AI66~AJ66),10)</f>
        <v>0</v>
      </c>
      <c r="AV66" s="56" t="n">
        <f aca="false">SUM(AL66:AU66)</f>
        <v>7</v>
      </c>
      <c r="AW66" s="57" t="n">
        <f aca="false">AK66+W66+AV66</f>
        <v>18</v>
      </c>
    </row>
    <row r="67" customFormat="false" ht="14.4" hidden="false" customHeight="false" outlineLevel="0" collapsed="false">
      <c r="A67" s="37" t="n">
        <v>64</v>
      </c>
      <c r="B67" s="61" t="n">
        <v>32</v>
      </c>
      <c r="C67" s="62" t="s">
        <v>232</v>
      </c>
      <c r="D67" s="63" t="s">
        <v>30</v>
      </c>
      <c r="E67" s="41" t="n">
        <v>17</v>
      </c>
      <c r="F67" s="42" t="n">
        <v>16</v>
      </c>
      <c r="G67" s="43" t="n">
        <f aca="false">(IF(E67&gt;0,1,0))+(IF(F67&gt;0,1,0))</f>
        <v>2</v>
      </c>
      <c r="H67" s="44" t="n">
        <v>16</v>
      </c>
      <c r="I67" s="44" t="n">
        <v>20</v>
      </c>
      <c r="J67" s="45" t="n">
        <f aca="false">(IF(H67&gt;0,1,0))+(IF(I67&gt;0,1,0))</f>
        <v>2</v>
      </c>
      <c r="K67" s="41" t="n">
        <v>0</v>
      </c>
      <c r="L67" s="42" t="n">
        <v>0</v>
      </c>
      <c r="M67" s="43" t="n">
        <f aca="false">(IF(K67&gt;0,1,0))+(IF(L67&gt;0,1,0))</f>
        <v>0</v>
      </c>
      <c r="N67" s="46" t="n">
        <v>0</v>
      </c>
      <c r="O67" s="47" t="n">
        <v>0</v>
      </c>
      <c r="P67" s="45" t="n">
        <f aca="false">(IF(N67&gt;0,1,0))+(IF(O67&gt;0,1,0))</f>
        <v>0</v>
      </c>
      <c r="Q67" s="48" t="n">
        <f aca="false">LARGE(($E67~$F67~$H67~$I67~$K67~$L67~$N67~$O67),1)</f>
        <v>20</v>
      </c>
      <c r="R67" s="49" t="n">
        <f aca="false">LARGE(($E67~$F67~$H67~$I67~$K67~$L67~$N67~$O67),2)</f>
        <v>17</v>
      </c>
      <c r="S67" s="49" t="n">
        <f aca="false">LARGE(($E67~$F67~$H67~$I67~$K67~$L67~$N67~$O67),3)</f>
        <v>16</v>
      </c>
      <c r="T67" s="49" t="n">
        <f aca="false">LARGE(($E67~$F67~$H67~$I67~$K67~$L67~$N67~$O67),4)</f>
        <v>16</v>
      </c>
      <c r="U67" s="49" t="n">
        <f aca="false">LARGE(($E67~$F67~$H67~$I67~$K67~$L67~$N67~$O67),5)</f>
        <v>0</v>
      </c>
      <c r="V67" s="49" t="n">
        <f aca="false">LARGE(($E67~$F67~$H67~$I67~$K67~$L67~$N67~$O67),6)</f>
        <v>0</v>
      </c>
      <c r="W67" s="50" t="n">
        <f aca="false">(SUM(Q67:V67)/6)</f>
        <v>11.5</v>
      </c>
      <c r="X67" s="41" t="n">
        <v>0</v>
      </c>
      <c r="Y67" s="42" t="n">
        <v>0</v>
      </c>
      <c r="Z67" s="51" t="n">
        <v>0</v>
      </c>
      <c r="AA67" s="44" t="n">
        <v>0</v>
      </c>
      <c r="AB67" s="44" t="n">
        <v>0</v>
      </c>
      <c r="AC67" s="44" t="n">
        <v>0</v>
      </c>
      <c r="AD67" s="41" t="n">
        <v>0</v>
      </c>
      <c r="AE67" s="42" t="n">
        <v>0</v>
      </c>
      <c r="AF67" s="42" t="n">
        <v>0</v>
      </c>
      <c r="AG67" s="52" t="n">
        <v>0</v>
      </c>
      <c r="AH67" s="53" t="n">
        <v>0</v>
      </c>
      <c r="AI67" s="53" t="n">
        <v>0</v>
      </c>
      <c r="AJ67" s="54" t="n">
        <v>0</v>
      </c>
      <c r="AK67" s="55" t="n">
        <f aca="false">SUM(G67,J67,M67,P67)</f>
        <v>4</v>
      </c>
      <c r="AL67" s="48" t="n">
        <f aca="false">LARGE((X67~Y67~Z67~AA67~AB67~AC67~AD67~AE67~AF67~AG67~AH67~AI67~AJ67),1)</f>
        <v>0</v>
      </c>
      <c r="AM67" s="49" t="n">
        <f aca="false">LARGE((X67~Y67~Z67~AA67~AB67~AC67~AD67~AE67~AF67~AG67~AH67~AI67~AJ67),2)</f>
        <v>0</v>
      </c>
      <c r="AN67" s="49" t="n">
        <f aca="false">LARGE((X67~Y67~Z67~AA67~AB67~AC67~AD67~AE67~AF67~AG67~AH67~AI67~AJ67),3)</f>
        <v>0</v>
      </c>
      <c r="AO67" s="49" t="n">
        <f aca="false">LARGE((X67~Y67~Z67~AA67~AB67~AC67~AD67~AE67~AF67~AG67~AH67~AI67~AJ67),4)</f>
        <v>0</v>
      </c>
      <c r="AP67" s="49" t="n">
        <f aca="false">LARGE((X67~Y67~Z67~AA67~AB67~AC67~AD67~AE67~AF67~AG67~AH67~AI67~AJ67),5)</f>
        <v>0</v>
      </c>
      <c r="AQ67" s="49" t="n">
        <f aca="false">LARGE((X67~Y67~Z67~AA67~AB67~AC67~AD67~AE67~AF67~AG67~AH67~AI67~AJ67),6)</f>
        <v>0</v>
      </c>
      <c r="AR67" s="49" t="n">
        <f aca="false">LARGE((X67~Y67~Z67~AA67~AB67~AC67~AD67~AE67~AF67~AG67~AH67~AI67~AJ67),7)</f>
        <v>0</v>
      </c>
      <c r="AS67" s="49" t="n">
        <f aca="false">LARGE((X67~Y67~Z67~AA67~AB67~AC67~AD67~AE67~AF67~AG67~AH67~AI67~AJ67),8)</f>
        <v>0</v>
      </c>
      <c r="AT67" s="49" t="n">
        <f aca="false">LARGE((X67~Y67~Z67~AA67~AB67~AC67~AD67~AE67~AF67~AG67~AH67~AI67~AJ67),9)</f>
        <v>0</v>
      </c>
      <c r="AU67" s="49" t="n">
        <f aca="false">LARGE((X67~Y67~Z67~AA67~AB67~AC67~AD67~AE67~AF67~AG67~AH67~AI67~AJ67),10)</f>
        <v>0</v>
      </c>
      <c r="AV67" s="56" t="n">
        <f aca="false">SUM(AL67:AU67)</f>
        <v>0</v>
      </c>
      <c r="AW67" s="57" t="n">
        <f aca="false">AK67+W67+AV67</f>
        <v>15.5</v>
      </c>
    </row>
    <row r="68" customFormat="false" ht="14.4" hidden="false" customHeight="false" outlineLevel="0" collapsed="false">
      <c r="A68" s="37" t="n">
        <v>65</v>
      </c>
      <c r="B68" s="58" t="n">
        <v>30</v>
      </c>
      <c r="C68" s="45" t="s">
        <v>233</v>
      </c>
      <c r="D68" s="63" t="s">
        <v>30</v>
      </c>
      <c r="E68" s="41" t="n">
        <v>21</v>
      </c>
      <c r="F68" s="42" t="n">
        <v>16</v>
      </c>
      <c r="G68" s="43" t="n">
        <f aca="false">(IF(E68&gt;0,1,0))+(IF(F68&gt;0,1,0))</f>
        <v>2</v>
      </c>
      <c r="H68" s="44" t="n">
        <v>24</v>
      </c>
      <c r="I68" s="44" t="n">
        <v>0</v>
      </c>
      <c r="J68" s="45" t="n">
        <f aca="false">(IF(H68&gt;0,1,0))+(IF(I68&gt;0,1,0))</f>
        <v>1</v>
      </c>
      <c r="K68" s="41" t="n">
        <v>0</v>
      </c>
      <c r="L68" s="42" t="n">
        <v>0</v>
      </c>
      <c r="M68" s="43" t="n">
        <f aca="false">(IF(K68&gt;0,1,0))+(IF(L68&gt;0,1,0))</f>
        <v>0</v>
      </c>
      <c r="N68" s="46" t="n">
        <v>0</v>
      </c>
      <c r="O68" s="47" t="n">
        <v>0</v>
      </c>
      <c r="P68" s="45" t="n">
        <f aca="false">(IF(N68&gt;0,1,0))+(IF(O68&gt;0,1,0))</f>
        <v>0</v>
      </c>
      <c r="Q68" s="48" t="n">
        <f aca="false">LARGE(($E68~$F68~$H68~$I68~$K68~$L68~$N68~$O68),1)</f>
        <v>24</v>
      </c>
      <c r="R68" s="49" t="n">
        <f aca="false">LARGE(($E68~$F68~$H68~$I68~$K68~$L68~$N68~$O68),2)</f>
        <v>21</v>
      </c>
      <c r="S68" s="49" t="n">
        <f aca="false">LARGE(($E68~$F68~$H68~$I68~$K68~$L68~$N68~$O68),3)</f>
        <v>16</v>
      </c>
      <c r="T68" s="49" t="n">
        <f aca="false">LARGE(($E68~$F68~$H68~$I68~$K68~$L68~$N68~$O68),4)</f>
        <v>0</v>
      </c>
      <c r="U68" s="49" t="n">
        <f aca="false">LARGE(($E68~$F68~$H68~$I68~$K68~$L68~$N68~$O68),5)</f>
        <v>0</v>
      </c>
      <c r="V68" s="49" t="n">
        <f aca="false">LARGE(($E68~$F68~$H68~$I68~$K68~$L68~$N68~$O68),6)</f>
        <v>0</v>
      </c>
      <c r="W68" s="50" t="n">
        <f aca="false">(SUM(Q68:V68)/6)</f>
        <v>10.1666666666667</v>
      </c>
      <c r="X68" s="41" t="n">
        <v>0</v>
      </c>
      <c r="Y68" s="42" t="n">
        <v>0</v>
      </c>
      <c r="Z68" s="51" t="n">
        <v>0</v>
      </c>
      <c r="AA68" s="44" t="n">
        <v>0</v>
      </c>
      <c r="AB68" s="44" t="n">
        <v>0</v>
      </c>
      <c r="AC68" s="44" t="n">
        <v>0</v>
      </c>
      <c r="AD68" s="41" t="n">
        <v>0</v>
      </c>
      <c r="AE68" s="42" t="n">
        <v>0</v>
      </c>
      <c r="AF68" s="42" t="n">
        <v>0</v>
      </c>
      <c r="AG68" s="52" t="n">
        <v>0</v>
      </c>
      <c r="AH68" s="53" t="n">
        <v>0</v>
      </c>
      <c r="AI68" s="53" t="n">
        <v>0</v>
      </c>
      <c r="AJ68" s="54" t="n">
        <v>0</v>
      </c>
      <c r="AK68" s="55" t="n">
        <f aca="false">SUM(G68,J68,M68,P68)</f>
        <v>3</v>
      </c>
      <c r="AL68" s="48" t="n">
        <f aca="false">LARGE((X68~Y68~Z68~AA68~AB68~AC68~AD68~AE68~AF68~AG68~AH68~AI68~AJ68),1)</f>
        <v>0</v>
      </c>
      <c r="AM68" s="49" t="n">
        <f aca="false">LARGE((X68~Y68~Z68~AA68~AB68~AC68~AD68~AE68~AF68~AG68~AH68~AI68~AJ68),2)</f>
        <v>0</v>
      </c>
      <c r="AN68" s="49" t="n">
        <f aca="false">LARGE((X68~Y68~Z68~AA68~AB68~AC68~AD68~AE68~AF68~AG68~AH68~AI68~AJ68),3)</f>
        <v>0</v>
      </c>
      <c r="AO68" s="49" t="n">
        <f aca="false">LARGE((X68~Y68~Z68~AA68~AB68~AC68~AD68~AE68~AF68~AG68~AH68~AI68~AJ68),4)</f>
        <v>0</v>
      </c>
      <c r="AP68" s="49" t="n">
        <f aca="false">LARGE((X68~Y68~Z68~AA68~AB68~AC68~AD68~AE68~AF68~AG68~AH68~AI68~AJ68),5)</f>
        <v>0</v>
      </c>
      <c r="AQ68" s="49" t="n">
        <f aca="false">LARGE((X68~Y68~Z68~AA68~AB68~AC68~AD68~AE68~AF68~AG68~AH68~AI68~AJ68),6)</f>
        <v>0</v>
      </c>
      <c r="AR68" s="49" t="n">
        <f aca="false">LARGE((X68~Y68~Z68~AA68~AB68~AC68~AD68~AE68~AF68~AG68~AH68~AI68~AJ68),7)</f>
        <v>0</v>
      </c>
      <c r="AS68" s="49" t="n">
        <f aca="false">LARGE((X68~Y68~Z68~AA68~AB68~AC68~AD68~AE68~AF68~AG68~AH68~AI68~AJ68),8)</f>
        <v>0</v>
      </c>
      <c r="AT68" s="49" t="n">
        <f aca="false">LARGE((X68~Y68~Z68~AA68~AB68~AC68~AD68~AE68~AF68~AG68~AH68~AI68~AJ68),9)</f>
        <v>0</v>
      </c>
      <c r="AU68" s="49" t="n">
        <f aca="false">LARGE((X68~Y68~Z68~AA68~AB68~AC68~AD68~AE68~AF68~AG68~AH68~AI68~AJ68),10)</f>
        <v>0</v>
      </c>
      <c r="AV68" s="56" t="n">
        <f aca="false">SUM(AL68:AU68)</f>
        <v>0</v>
      </c>
      <c r="AW68" s="57" t="n">
        <f aca="false">AK68+W68+AV68</f>
        <v>13.1666666666667</v>
      </c>
    </row>
    <row r="69" customFormat="false" ht="14.4" hidden="false" customHeight="false" outlineLevel="0" collapsed="false">
      <c r="A69" s="37" t="n">
        <v>66</v>
      </c>
      <c r="B69" s="58" t="n">
        <v>49</v>
      </c>
      <c r="C69" s="45" t="s">
        <v>234</v>
      </c>
      <c r="D69" s="40" t="s">
        <v>27</v>
      </c>
      <c r="E69" s="41" t="n">
        <v>0</v>
      </c>
      <c r="F69" s="42" t="n">
        <v>0</v>
      </c>
      <c r="G69" s="43" t="n">
        <f aca="false">(IF(E69&gt;0,1,0))+(IF(F69&gt;0,1,0))</f>
        <v>0</v>
      </c>
      <c r="H69" s="44" t="n">
        <v>0</v>
      </c>
      <c r="I69" s="44" t="n">
        <v>0</v>
      </c>
      <c r="J69" s="45" t="n">
        <f aca="false">(IF(H69&gt;0,1,0))+(IF(I69&gt;0,1,0))</f>
        <v>0</v>
      </c>
      <c r="K69" s="41" t="n">
        <v>0</v>
      </c>
      <c r="L69" s="42" t="n">
        <v>0</v>
      </c>
      <c r="M69" s="43" t="n">
        <f aca="false">(IF(K69&gt;0,1,0))+(IF(L69&gt;0,1,0))</f>
        <v>0</v>
      </c>
      <c r="N69" s="46" t="n">
        <v>30</v>
      </c>
      <c r="O69" s="47" t="n">
        <v>30</v>
      </c>
      <c r="P69" s="45" t="n">
        <f aca="false">(IF(N69&gt;0,1,0))+(IF(O69&gt;0,1,0))</f>
        <v>2</v>
      </c>
      <c r="Q69" s="48" t="n">
        <f aca="false">LARGE(($E69~$F69~$H69~$I69~$K69~$L69~$N69~$O69),1)</f>
        <v>30</v>
      </c>
      <c r="R69" s="49" t="n">
        <f aca="false">LARGE(($E69~$F69~$H69~$I69~$K69~$L69~$N69~$O69),2)</f>
        <v>30</v>
      </c>
      <c r="S69" s="49" t="n">
        <f aca="false">LARGE(($E69~$F69~$H69~$I69~$K69~$L69~$N69~$O69),3)</f>
        <v>0</v>
      </c>
      <c r="T69" s="49" t="n">
        <f aca="false">LARGE(($E69~$F69~$H69~$I69~$K69~$L69~$N69~$O69),4)</f>
        <v>0</v>
      </c>
      <c r="U69" s="49" t="n">
        <f aca="false">LARGE(($E69~$F69~$H69~$I69~$K69~$L69~$N69~$O69),5)</f>
        <v>0</v>
      </c>
      <c r="V69" s="49" t="n">
        <f aca="false">LARGE(($E69~$F69~$H69~$I69~$K69~$L69~$N69~$O69),6)</f>
        <v>0</v>
      </c>
      <c r="W69" s="50" t="n">
        <f aca="false">(SUM(Q69:V69)/6)</f>
        <v>10</v>
      </c>
      <c r="X69" s="41" t="n">
        <v>0</v>
      </c>
      <c r="Y69" s="42" t="n">
        <v>0</v>
      </c>
      <c r="Z69" s="51" t="n">
        <v>0</v>
      </c>
      <c r="AA69" s="44" t="n">
        <v>0</v>
      </c>
      <c r="AB69" s="44" t="n">
        <v>0</v>
      </c>
      <c r="AC69" s="44" t="n">
        <v>0</v>
      </c>
      <c r="AD69" s="41" t="n">
        <v>0</v>
      </c>
      <c r="AE69" s="42" t="n">
        <v>0</v>
      </c>
      <c r="AF69" s="42" t="n">
        <v>0</v>
      </c>
      <c r="AG69" s="52" t="n">
        <v>0</v>
      </c>
      <c r="AH69" s="53" t="n">
        <v>0</v>
      </c>
      <c r="AI69" s="53" t="n">
        <v>0</v>
      </c>
      <c r="AJ69" s="54" t="n">
        <v>0</v>
      </c>
      <c r="AK69" s="55" t="n">
        <f aca="false">SUM(G69,J69,M69,P69)</f>
        <v>2</v>
      </c>
      <c r="AL69" s="48" t="n">
        <f aca="false">LARGE((X69~Y69~Z69~AA69~AB69~AC69~AD69~AE69~AF69~AG69~AH69~AI69~AJ69),1)</f>
        <v>0</v>
      </c>
      <c r="AM69" s="49" t="n">
        <f aca="false">LARGE((X69~Y69~Z69~AA69~AB69~AC69~AD69~AE69~AF69~AG69~AH69~AI69~AJ69),2)</f>
        <v>0</v>
      </c>
      <c r="AN69" s="49" t="n">
        <f aca="false">LARGE((X69~Y69~Z69~AA69~AB69~AC69~AD69~AE69~AF69~AG69~AH69~AI69~AJ69),3)</f>
        <v>0</v>
      </c>
      <c r="AO69" s="49" t="n">
        <f aca="false">LARGE((X69~Y69~Z69~AA69~AB69~AC69~AD69~AE69~AF69~AG69~AH69~AI69~AJ69),4)</f>
        <v>0</v>
      </c>
      <c r="AP69" s="49" t="n">
        <f aca="false">LARGE((X69~Y69~Z69~AA69~AB69~AC69~AD69~AE69~AF69~AG69~AH69~AI69~AJ69),5)</f>
        <v>0</v>
      </c>
      <c r="AQ69" s="49" t="n">
        <f aca="false">LARGE((X69~Y69~Z69~AA69~AB69~AC69~AD69~AE69~AF69~AG69~AH69~AI69~AJ69),6)</f>
        <v>0</v>
      </c>
      <c r="AR69" s="49" t="n">
        <f aca="false">LARGE((X69~Y69~Z69~AA69~AB69~AC69~AD69~AE69~AF69~AG69~AH69~AI69~AJ69),7)</f>
        <v>0</v>
      </c>
      <c r="AS69" s="49" t="n">
        <f aca="false">LARGE((X69~Y69~Z69~AA69~AB69~AC69~AD69~AE69~AF69~AG69~AH69~AI69~AJ69),8)</f>
        <v>0</v>
      </c>
      <c r="AT69" s="49" t="n">
        <f aca="false">LARGE((X69~Y69~Z69~AA69~AB69~AC69~AD69~AE69~AF69~AG69~AH69~AI69~AJ69),9)</f>
        <v>0</v>
      </c>
      <c r="AU69" s="49" t="n">
        <f aca="false">LARGE((X69~Y69~Z69~AA69~AB69~AC69~AD69~AE69~AF69~AG69~AH69~AI69~AJ69),10)</f>
        <v>0</v>
      </c>
      <c r="AV69" s="56" t="n">
        <f aca="false">SUM(AL69:AU69)</f>
        <v>0</v>
      </c>
      <c r="AW69" s="57" t="n">
        <f aca="false">AK69+W69+AV69</f>
        <v>12</v>
      </c>
    </row>
    <row r="70" customFormat="false" ht="14.4" hidden="false" customHeight="false" outlineLevel="0" collapsed="false">
      <c r="A70" s="37" t="n">
        <v>67</v>
      </c>
      <c r="B70" s="58" t="n">
        <v>99</v>
      </c>
      <c r="C70" s="45" t="s">
        <v>235</v>
      </c>
      <c r="D70" s="40" t="s">
        <v>27</v>
      </c>
      <c r="E70" s="41" t="n">
        <v>0</v>
      </c>
      <c r="F70" s="42" t="n">
        <v>0</v>
      </c>
      <c r="G70" s="43" t="n">
        <f aca="false">(IF(E70&gt;0,1,0))+(IF(F70&gt;0,1,0))</f>
        <v>0</v>
      </c>
      <c r="H70" s="44" t="n">
        <v>28</v>
      </c>
      <c r="I70" s="44" t="n">
        <v>32</v>
      </c>
      <c r="J70" s="45" t="n">
        <f aca="false">(IF(H70&gt;0,1,0))+(IF(I70&gt;0,1,0))</f>
        <v>2</v>
      </c>
      <c r="K70" s="41" t="n">
        <v>0</v>
      </c>
      <c r="L70" s="42" t="n">
        <v>0</v>
      </c>
      <c r="M70" s="43" t="n">
        <f aca="false">(IF(K70&gt;0,1,0))+(IF(L70&gt;0,1,0))</f>
        <v>0</v>
      </c>
      <c r="N70" s="46" t="n">
        <v>0</v>
      </c>
      <c r="O70" s="47" t="n">
        <v>0</v>
      </c>
      <c r="P70" s="45" t="n">
        <f aca="false">(IF(N70&gt;0,1,0))+(IF(O70&gt;0,1,0))</f>
        <v>0</v>
      </c>
      <c r="Q70" s="48" t="n">
        <f aca="false">LARGE(($E70~$F70~$H70~$I70~$K70~$L70~$N70~$O70),1)</f>
        <v>32</v>
      </c>
      <c r="R70" s="49" t="n">
        <f aca="false">LARGE(($E70~$F70~$H70~$I70~$K70~$L70~$N70~$O70),2)</f>
        <v>28</v>
      </c>
      <c r="S70" s="49" t="n">
        <f aca="false">LARGE(($E70~$F70~$H70~$I70~$K70~$L70~$N70~$O70),3)</f>
        <v>0</v>
      </c>
      <c r="T70" s="49" t="n">
        <f aca="false">LARGE(($E70~$F70~$H70~$I70~$K70~$L70~$N70~$O70),4)</f>
        <v>0</v>
      </c>
      <c r="U70" s="49" t="n">
        <f aca="false">LARGE(($E70~$F70~$H70~$I70~$K70~$L70~$N70~$O70),5)</f>
        <v>0</v>
      </c>
      <c r="V70" s="49" t="n">
        <f aca="false">LARGE(($E70~$F70~$H70~$I70~$K70~$L70~$N70~$O70),6)</f>
        <v>0</v>
      </c>
      <c r="W70" s="50" t="n">
        <f aca="false">(SUM(Q70:V70)/6)</f>
        <v>10</v>
      </c>
      <c r="X70" s="41" t="n">
        <v>0</v>
      </c>
      <c r="Y70" s="42" t="n">
        <v>0</v>
      </c>
      <c r="Z70" s="51" t="n">
        <v>0</v>
      </c>
      <c r="AA70" s="44" t="n">
        <v>0</v>
      </c>
      <c r="AB70" s="44" t="n">
        <v>0</v>
      </c>
      <c r="AC70" s="44" t="n">
        <v>0</v>
      </c>
      <c r="AD70" s="41" t="n">
        <v>0</v>
      </c>
      <c r="AE70" s="42" t="n">
        <v>0</v>
      </c>
      <c r="AF70" s="42" t="n">
        <v>0</v>
      </c>
      <c r="AG70" s="52" t="n">
        <v>0</v>
      </c>
      <c r="AH70" s="53" t="n">
        <v>0</v>
      </c>
      <c r="AI70" s="53" t="n">
        <v>0</v>
      </c>
      <c r="AJ70" s="54" t="n">
        <v>0</v>
      </c>
      <c r="AK70" s="55" t="n">
        <f aca="false">SUM(G70,J70,M70,P70)</f>
        <v>2</v>
      </c>
      <c r="AL70" s="48" t="n">
        <f aca="false">LARGE((X70~Y70~Z70~AA70~AB70~AC70~AD70~AE70~AF70~AG70~AH70~AI70~AJ70),1)</f>
        <v>0</v>
      </c>
      <c r="AM70" s="49" t="n">
        <f aca="false">LARGE((X70~Y70~Z70~AA70~AB70~AC70~AD70~AE70~AF70~AG70~AH70~AI70~AJ70),2)</f>
        <v>0</v>
      </c>
      <c r="AN70" s="49" t="n">
        <f aca="false">LARGE((X70~Y70~Z70~AA70~AB70~AC70~AD70~AE70~AF70~AG70~AH70~AI70~AJ70),3)</f>
        <v>0</v>
      </c>
      <c r="AO70" s="49" t="n">
        <f aca="false">LARGE((X70~Y70~Z70~AA70~AB70~AC70~AD70~AE70~AF70~AG70~AH70~AI70~AJ70),4)</f>
        <v>0</v>
      </c>
      <c r="AP70" s="49" t="n">
        <f aca="false">LARGE((X70~Y70~Z70~AA70~AB70~AC70~AD70~AE70~AF70~AG70~AH70~AI70~AJ70),5)</f>
        <v>0</v>
      </c>
      <c r="AQ70" s="49" t="n">
        <f aca="false">LARGE((X70~Y70~Z70~AA70~AB70~AC70~AD70~AE70~AF70~AG70~AH70~AI70~AJ70),6)</f>
        <v>0</v>
      </c>
      <c r="AR70" s="49" t="n">
        <f aca="false">LARGE((X70~Y70~Z70~AA70~AB70~AC70~AD70~AE70~AF70~AG70~AH70~AI70~AJ70),7)</f>
        <v>0</v>
      </c>
      <c r="AS70" s="49" t="n">
        <f aca="false">LARGE((X70~Y70~Z70~AA70~AB70~AC70~AD70~AE70~AF70~AG70~AH70~AI70~AJ70),8)</f>
        <v>0</v>
      </c>
      <c r="AT70" s="49" t="n">
        <f aca="false">LARGE((X70~Y70~Z70~AA70~AB70~AC70~AD70~AE70~AF70~AG70~AH70~AI70~AJ70),9)</f>
        <v>0</v>
      </c>
      <c r="AU70" s="49" t="n">
        <f aca="false">LARGE((X70~Y70~Z70~AA70~AB70~AC70~AD70~AE70~AF70~AG70~AH70~AI70~AJ70),10)</f>
        <v>0</v>
      </c>
      <c r="AV70" s="56" t="n">
        <f aca="false">SUM(AL70:AU70)</f>
        <v>0</v>
      </c>
      <c r="AW70" s="57" t="n">
        <f aca="false">AK70+W70+AV70</f>
        <v>12</v>
      </c>
    </row>
    <row r="71" customFormat="false" ht="14.4" hidden="false" customHeight="false" outlineLevel="0" collapsed="false">
      <c r="A71" s="37" t="n">
        <v>68</v>
      </c>
      <c r="B71" s="58" t="n">
        <v>52</v>
      </c>
      <c r="C71" s="45" t="s">
        <v>236</v>
      </c>
      <c r="D71" s="40" t="s">
        <v>27</v>
      </c>
      <c r="E71" s="41" t="n">
        <v>30</v>
      </c>
      <c r="F71" s="42" t="n">
        <v>28</v>
      </c>
      <c r="G71" s="43" t="n">
        <f aca="false">(IF(E71&gt;0,1,0))+(IF(F71&gt;0,1,0))</f>
        <v>2</v>
      </c>
      <c r="H71" s="44" t="n">
        <v>0</v>
      </c>
      <c r="I71" s="44" t="n">
        <v>0</v>
      </c>
      <c r="J71" s="45" t="n">
        <f aca="false">(IF(H71&gt;0,1,0))+(IF(I71&gt;0,1,0))</f>
        <v>0</v>
      </c>
      <c r="K71" s="41" t="n">
        <v>0</v>
      </c>
      <c r="L71" s="42" t="n">
        <v>0</v>
      </c>
      <c r="M71" s="43" t="n">
        <f aca="false">(IF(K71&gt;0,1,0))+(IF(L71&gt;0,1,0))</f>
        <v>0</v>
      </c>
      <c r="N71" s="46" t="n">
        <v>0</v>
      </c>
      <c r="O71" s="47" t="n">
        <v>0</v>
      </c>
      <c r="P71" s="45" t="n">
        <f aca="false">(IF(N71&gt;0,1,0))+(IF(O71&gt;0,1,0))</f>
        <v>0</v>
      </c>
      <c r="Q71" s="48" t="n">
        <f aca="false">LARGE(($E71~$F71~$H71~$I71~$K71~$L71~$N71~$O71),1)</f>
        <v>30</v>
      </c>
      <c r="R71" s="49" t="n">
        <f aca="false">LARGE(($E71~$F71~$H71~$I71~$K71~$L71~$N71~$O71),2)</f>
        <v>28</v>
      </c>
      <c r="S71" s="49" t="n">
        <f aca="false">LARGE(($E71~$F71~$H71~$I71~$K71~$L71~$N71~$O71),3)</f>
        <v>0</v>
      </c>
      <c r="T71" s="49" t="n">
        <f aca="false">LARGE(($E71~$F71~$H71~$I71~$K71~$L71~$N71~$O71),4)</f>
        <v>0</v>
      </c>
      <c r="U71" s="49" t="n">
        <f aca="false">LARGE(($E71~$F71~$H71~$I71~$K71~$L71~$N71~$O71),5)</f>
        <v>0</v>
      </c>
      <c r="V71" s="49" t="n">
        <f aca="false">LARGE(($E71~$F71~$H71~$I71~$K71~$L71~$N71~$O71),6)</f>
        <v>0</v>
      </c>
      <c r="W71" s="50" t="n">
        <f aca="false">(SUM(Q71:V71)/6)</f>
        <v>9.66666666666667</v>
      </c>
      <c r="X71" s="41" t="n">
        <v>0</v>
      </c>
      <c r="Y71" s="42" t="n">
        <v>0</v>
      </c>
      <c r="Z71" s="51" t="n">
        <v>0</v>
      </c>
      <c r="AA71" s="44" t="n">
        <v>0</v>
      </c>
      <c r="AB71" s="44" t="n">
        <v>0</v>
      </c>
      <c r="AC71" s="44" t="n">
        <v>0</v>
      </c>
      <c r="AD71" s="41" t="n">
        <v>0</v>
      </c>
      <c r="AE71" s="42" t="n">
        <v>0</v>
      </c>
      <c r="AF71" s="42" t="n">
        <v>0</v>
      </c>
      <c r="AG71" s="52" t="n">
        <v>0</v>
      </c>
      <c r="AH71" s="53" t="n">
        <v>0</v>
      </c>
      <c r="AI71" s="53" t="n">
        <v>0</v>
      </c>
      <c r="AJ71" s="54" t="n">
        <v>0</v>
      </c>
      <c r="AK71" s="55" t="n">
        <f aca="false">SUM(G71,J71,M71,P71)</f>
        <v>2</v>
      </c>
      <c r="AL71" s="48" t="n">
        <f aca="false">LARGE((X71~Y71~Z71~AA71~AB71~AC71~AD71~AE71~AF71~AG71~AH71~AI71~AJ71),1)</f>
        <v>0</v>
      </c>
      <c r="AM71" s="49" t="n">
        <f aca="false">LARGE((X71~Y71~Z71~AA71~AB71~AC71~AD71~AE71~AF71~AG71~AH71~AI71~AJ71),2)</f>
        <v>0</v>
      </c>
      <c r="AN71" s="49" t="n">
        <f aca="false">LARGE((X71~Y71~Z71~AA71~AB71~AC71~AD71~AE71~AF71~AG71~AH71~AI71~AJ71),3)</f>
        <v>0</v>
      </c>
      <c r="AO71" s="49" t="n">
        <f aca="false">LARGE((X71~Y71~Z71~AA71~AB71~AC71~AD71~AE71~AF71~AG71~AH71~AI71~AJ71),4)</f>
        <v>0</v>
      </c>
      <c r="AP71" s="49" t="n">
        <f aca="false">LARGE((X71~Y71~Z71~AA71~AB71~AC71~AD71~AE71~AF71~AG71~AH71~AI71~AJ71),5)</f>
        <v>0</v>
      </c>
      <c r="AQ71" s="49" t="n">
        <f aca="false">LARGE((X71~Y71~Z71~AA71~AB71~AC71~AD71~AE71~AF71~AG71~AH71~AI71~AJ71),6)</f>
        <v>0</v>
      </c>
      <c r="AR71" s="49" t="n">
        <f aca="false">LARGE((X71~Y71~Z71~AA71~AB71~AC71~AD71~AE71~AF71~AG71~AH71~AI71~AJ71),7)</f>
        <v>0</v>
      </c>
      <c r="AS71" s="49" t="n">
        <f aca="false">LARGE((X71~Y71~Z71~AA71~AB71~AC71~AD71~AE71~AF71~AG71~AH71~AI71~AJ71),8)</f>
        <v>0</v>
      </c>
      <c r="AT71" s="49" t="n">
        <f aca="false">LARGE((X71~Y71~Z71~AA71~AB71~AC71~AD71~AE71~AF71~AG71~AH71~AI71~AJ71),9)</f>
        <v>0</v>
      </c>
      <c r="AU71" s="49" t="n">
        <f aca="false">LARGE((X71~Y71~Z71~AA71~AB71~AC71~AD71~AE71~AF71~AG71~AH71~AI71~AJ71),10)</f>
        <v>0</v>
      </c>
      <c r="AV71" s="56" t="n">
        <f aca="false">SUM(AL71:AU71)</f>
        <v>0</v>
      </c>
      <c r="AW71" s="57" t="n">
        <f aca="false">AK71+W71+AV71</f>
        <v>11.6666666666667</v>
      </c>
    </row>
    <row r="72" customFormat="false" ht="14.4" hidden="false" customHeight="false" outlineLevel="0" collapsed="false">
      <c r="A72" s="37" t="n">
        <v>69</v>
      </c>
      <c r="B72" s="58" t="n">
        <v>96</v>
      </c>
      <c r="C72" s="45" t="s">
        <v>237</v>
      </c>
      <c r="D72" s="40" t="s">
        <v>27</v>
      </c>
      <c r="E72" s="41" t="n">
        <v>0</v>
      </c>
      <c r="F72" s="42" t="n">
        <v>0</v>
      </c>
      <c r="G72" s="43" t="n">
        <f aca="false">(IF(E72&gt;0,1,0))+(IF(F72&gt;0,1,0))</f>
        <v>0</v>
      </c>
      <c r="H72" s="44" t="n">
        <v>0</v>
      </c>
      <c r="I72" s="44" t="n">
        <v>0</v>
      </c>
      <c r="J72" s="45" t="n">
        <f aca="false">(IF(H72&gt;0,1,0))+(IF(I72&gt;0,1,0))</f>
        <v>0</v>
      </c>
      <c r="K72" s="41" t="n">
        <v>27</v>
      </c>
      <c r="L72" s="42" t="n">
        <v>29</v>
      </c>
      <c r="M72" s="43" t="n">
        <f aca="false">(IF(K72&gt;0,1,0))+(IF(L72&gt;0,1,0))</f>
        <v>2</v>
      </c>
      <c r="N72" s="46" t="n">
        <v>0</v>
      </c>
      <c r="O72" s="47" t="n">
        <v>0</v>
      </c>
      <c r="P72" s="45" t="n">
        <f aca="false">(IF(N72&gt;0,1,0))+(IF(O72&gt;0,1,0))</f>
        <v>0</v>
      </c>
      <c r="Q72" s="48" t="n">
        <f aca="false">LARGE(($E72~$F72~$H72~$I72~$K72~$L72~$N72~$O72),1)</f>
        <v>29</v>
      </c>
      <c r="R72" s="49" t="n">
        <f aca="false">LARGE(($E72~$F72~$H72~$I72~$K72~$L72~$N72~$O72),2)</f>
        <v>27</v>
      </c>
      <c r="S72" s="49" t="n">
        <f aca="false">LARGE(($E72~$F72~$H72~$I72~$K72~$L72~$N72~$O72),3)</f>
        <v>0</v>
      </c>
      <c r="T72" s="49" t="n">
        <f aca="false">LARGE(($E72~$F72~$H72~$I72~$K72~$L72~$N72~$O72),4)</f>
        <v>0</v>
      </c>
      <c r="U72" s="49" t="n">
        <f aca="false">LARGE(($E72~$F72~$H72~$I72~$K72~$L72~$N72~$O72),5)</f>
        <v>0</v>
      </c>
      <c r="V72" s="49" t="n">
        <f aca="false">LARGE(($E72~$F72~$H72~$I72~$K72~$L72~$N72~$O72),6)</f>
        <v>0</v>
      </c>
      <c r="W72" s="50" t="n">
        <f aca="false">(SUM(Q72:V72)/6)</f>
        <v>9.33333333333333</v>
      </c>
      <c r="X72" s="41" t="n">
        <v>0</v>
      </c>
      <c r="Y72" s="42" t="n">
        <v>0</v>
      </c>
      <c r="Z72" s="51" t="n">
        <v>0</v>
      </c>
      <c r="AA72" s="44" t="n">
        <v>0</v>
      </c>
      <c r="AB72" s="44" t="n">
        <v>0</v>
      </c>
      <c r="AC72" s="44" t="n">
        <v>0</v>
      </c>
      <c r="AD72" s="41" t="n">
        <v>0</v>
      </c>
      <c r="AE72" s="42" t="n">
        <v>0</v>
      </c>
      <c r="AF72" s="42" t="n">
        <v>0</v>
      </c>
      <c r="AG72" s="52" t="n">
        <v>0</v>
      </c>
      <c r="AH72" s="53" t="n">
        <v>0</v>
      </c>
      <c r="AI72" s="53" t="n">
        <v>0</v>
      </c>
      <c r="AJ72" s="54" t="n">
        <v>0</v>
      </c>
      <c r="AK72" s="55" t="n">
        <f aca="false">SUM(G72,J72,M72,P72)</f>
        <v>2</v>
      </c>
      <c r="AL72" s="48" t="n">
        <f aca="false">LARGE((X72~Y72~Z72~AA72~AB72~AC72~AD72~AE72~AF72~AG72~AH72~AI72~AJ72),1)</f>
        <v>0</v>
      </c>
      <c r="AM72" s="49" t="n">
        <f aca="false">LARGE((X72~Y72~Z72~AA72~AB72~AC72~AD72~AE72~AF72~AG72~AH72~AI72~AJ72),2)</f>
        <v>0</v>
      </c>
      <c r="AN72" s="49" t="n">
        <f aca="false">LARGE((X72~Y72~Z72~AA72~AB72~AC72~AD72~AE72~AF72~AG72~AH72~AI72~AJ72),3)</f>
        <v>0</v>
      </c>
      <c r="AO72" s="49" t="n">
        <f aca="false">LARGE((X72~Y72~Z72~AA72~AB72~AC72~AD72~AE72~AF72~AG72~AH72~AI72~AJ72),4)</f>
        <v>0</v>
      </c>
      <c r="AP72" s="49" t="n">
        <f aca="false">LARGE((X72~Y72~Z72~AA72~AB72~AC72~AD72~AE72~AF72~AG72~AH72~AI72~AJ72),5)</f>
        <v>0</v>
      </c>
      <c r="AQ72" s="49" t="n">
        <f aca="false">LARGE((X72~Y72~Z72~AA72~AB72~AC72~AD72~AE72~AF72~AG72~AH72~AI72~AJ72),6)</f>
        <v>0</v>
      </c>
      <c r="AR72" s="49" t="n">
        <f aca="false">LARGE((X72~Y72~Z72~AA72~AB72~AC72~AD72~AE72~AF72~AG72~AH72~AI72~AJ72),7)</f>
        <v>0</v>
      </c>
      <c r="AS72" s="49" t="n">
        <f aca="false">LARGE((X72~Y72~Z72~AA72~AB72~AC72~AD72~AE72~AF72~AG72~AH72~AI72~AJ72),8)</f>
        <v>0</v>
      </c>
      <c r="AT72" s="49" t="n">
        <f aca="false">LARGE((X72~Y72~Z72~AA72~AB72~AC72~AD72~AE72~AF72~AG72~AH72~AI72~AJ72),9)</f>
        <v>0</v>
      </c>
      <c r="AU72" s="49" t="n">
        <f aca="false">LARGE((X72~Y72~Z72~AA72~AB72~AC72~AD72~AE72~AF72~AG72~AH72~AI72~AJ72),10)</f>
        <v>0</v>
      </c>
      <c r="AV72" s="56" t="n">
        <f aca="false">SUM(AL72:AU72)</f>
        <v>0</v>
      </c>
      <c r="AW72" s="57" t="n">
        <f aca="false">AK72+W72+AV72</f>
        <v>11.3333333333333</v>
      </c>
    </row>
    <row r="73" customFormat="false" ht="14.4" hidden="false" customHeight="false" outlineLevel="0" collapsed="false">
      <c r="A73" s="37" t="n">
        <v>70</v>
      </c>
      <c r="B73" s="58" t="n">
        <v>114</v>
      </c>
      <c r="C73" s="45" t="s">
        <v>238</v>
      </c>
      <c r="D73" s="40" t="s">
        <v>115</v>
      </c>
      <c r="E73" s="41" t="n">
        <v>27</v>
      </c>
      <c r="F73" s="42" t="n">
        <v>25</v>
      </c>
      <c r="G73" s="43" t="n">
        <f aca="false">(IF(E73&gt;0,1,0))+(IF(F73&gt;0,1,0))</f>
        <v>2</v>
      </c>
      <c r="H73" s="44" t="n">
        <v>0</v>
      </c>
      <c r="I73" s="44" t="n">
        <v>0</v>
      </c>
      <c r="J73" s="45" t="n">
        <f aca="false">(IF(H73&gt;0,1,0))+(IF(I73&gt;0,1,0))</f>
        <v>0</v>
      </c>
      <c r="K73" s="41" t="n">
        <v>0</v>
      </c>
      <c r="L73" s="42" t="n">
        <v>0</v>
      </c>
      <c r="M73" s="43" t="n">
        <f aca="false">(IF(K73&gt;0,1,0))+(IF(L73&gt;0,1,0))</f>
        <v>0</v>
      </c>
      <c r="N73" s="46" t="n">
        <v>0</v>
      </c>
      <c r="O73" s="47" t="n">
        <v>0</v>
      </c>
      <c r="P73" s="45" t="n">
        <f aca="false">(IF(N73&gt;0,1,0))+(IF(O73&gt;0,1,0))</f>
        <v>0</v>
      </c>
      <c r="Q73" s="48" t="n">
        <f aca="false">LARGE(($E73~$F73~$H73~$I73~$K73~$L73~$N73~$O73),1)</f>
        <v>27</v>
      </c>
      <c r="R73" s="49" t="n">
        <f aca="false">LARGE(($E73~$F73~$H73~$I73~$K73~$L73~$N73~$O73),2)</f>
        <v>25</v>
      </c>
      <c r="S73" s="49" t="n">
        <f aca="false">LARGE(($E73~$F73~$H73~$I73~$K73~$L73~$N73~$O73),3)</f>
        <v>0</v>
      </c>
      <c r="T73" s="49" t="n">
        <f aca="false">LARGE(($E73~$F73~$H73~$I73~$K73~$L73~$N73~$O73),4)</f>
        <v>0</v>
      </c>
      <c r="U73" s="49" t="n">
        <f aca="false">LARGE(($E73~$F73~$H73~$I73~$K73~$L73~$N73~$O73),5)</f>
        <v>0</v>
      </c>
      <c r="V73" s="49" t="n">
        <f aca="false">LARGE(($E73~$F73~$H73~$I73~$K73~$L73~$N73~$O73),6)</f>
        <v>0</v>
      </c>
      <c r="W73" s="50" t="n">
        <f aca="false">(SUM(Q73:V73)/6)</f>
        <v>8.66666666666667</v>
      </c>
      <c r="X73" s="41" t="n">
        <v>0</v>
      </c>
      <c r="Y73" s="42" t="n">
        <v>0</v>
      </c>
      <c r="Z73" s="51" t="n">
        <v>0</v>
      </c>
      <c r="AA73" s="44" t="n">
        <v>0</v>
      </c>
      <c r="AB73" s="44" t="n">
        <v>0</v>
      </c>
      <c r="AC73" s="44" t="n">
        <v>0</v>
      </c>
      <c r="AD73" s="41" t="n">
        <v>0</v>
      </c>
      <c r="AE73" s="42" t="n">
        <v>0</v>
      </c>
      <c r="AF73" s="42" t="n">
        <v>0</v>
      </c>
      <c r="AG73" s="52" t="n">
        <v>0</v>
      </c>
      <c r="AH73" s="53" t="n">
        <v>0</v>
      </c>
      <c r="AI73" s="53" t="n">
        <v>0</v>
      </c>
      <c r="AJ73" s="54" t="n">
        <v>0</v>
      </c>
      <c r="AK73" s="55" t="n">
        <f aca="false">SUM(G73,J73,M73,P73)</f>
        <v>2</v>
      </c>
      <c r="AL73" s="48" t="n">
        <f aca="false">LARGE((X73~Y73~Z73~AA73~AB73~AC73~AD73~AE73~AF73~AG73~AH73~AI73~AJ73),1)</f>
        <v>0</v>
      </c>
      <c r="AM73" s="49" t="n">
        <f aca="false">LARGE((X73~Y73~Z73~AA73~AB73~AC73~AD73~AE73~AF73~AG73~AH73~AI73~AJ73),2)</f>
        <v>0</v>
      </c>
      <c r="AN73" s="49" t="n">
        <f aca="false">LARGE((X73~Y73~Z73~AA73~AB73~AC73~AD73~AE73~AF73~AG73~AH73~AI73~AJ73),3)</f>
        <v>0</v>
      </c>
      <c r="AO73" s="49" t="n">
        <f aca="false">LARGE((X73~Y73~Z73~AA73~AB73~AC73~AD73~AE73~AF73~AG73~AH73~AI73~AJ73),4)</f>
        <v>0</v>
      </c>
      <c r="AP73" s="49" t="n">
        <f aca="false">LARGE((X73~Y73~Z73~AA73~AB73~AC73~AD73~AE73~AF73~AG73~AH73~AI73~AJ73),5)</f>
        <v>0</v>
      </c>
      <c r="AQ73" s="49" t="n">
        <f aca="false">LARGE((X73~Y73~Z73~AA73~AB73~AC73~AD73~AE73~AF73~AG73~AH73~AI73~AJ73),6)</f>
        <v>0</v>
      </c>
      <c r="AR73" s="49" t="n">
        <f aca="false">LARGE((X73~Y73~Z73~AA73~AB73~AC73~AD73~AE73~AF73~AG73~AH73~AI73~AJ73),7)</f>
        <v>0</v>
      </c>
      <c r="AS73" s="49" t="n">
        <f aca="false">LARGE((X73~Y73~Z73~AA73~AB73~AC73~AD73~AE73~AF73~AG73~AH73~AI73~AJ73),8)</f>
        <v>0</v>
      </c>
      <c r="AT73" s="49" t="n">
        <f aca="false">LARGE((X73~Y73~Z73~AA73~AB73~AC73~AD73~AE73~AF73~AG73~AH73~AI73~AJ73),9)</f>
        <v>0</v>
      </c>
      <c r="AU73" s="49" t="n">
        <f aca="false">LARGE((X73~Y73~Z73~AA73~AB73~AC73~AD73~AE73~AF73~AG73~AH73~AI73~AJ73),10)</f>
        <v>0</v>
      </c>
      <c r="AV73" s="56" t="n">
        <f aca="false">SUM(AL73:AU73)</f>
        <v>0</v>
      </c>
      <c r="AW73" s="57" t="n">
        <f aca="false">AK73+W73+AV73</f>
        <v>10.6666666666667</v>
      </c>
    </row>
    <row r="74" customFormat="false" ht="14.4" hidden="false" customHeight="false" outlineLevel="0" collapsed="false">
      <c r="A74" s="37" t="n">
        <v>71</v>
      </c>
      <c r="B74" s="58" t="n">
        <v>11</v>
      </c>
      <c r="C74" s="45" t="s">
        <v>239</v>
      </c>
      <c r="D74" s="40" t="s">
        <v>115</v>
      </c>
      <c r="E74" s="41" t="n">
        <v>0</v>
      </c>
      <c r="F74" s="42" t="n">
        <v>0</v>
      </c>
      <c r="G74" s="43" t="n">
        <f aca="false">(IF(E74&gt;0,1,0))+(IF(F74&gt;0,1,0))</f>
        <v>0</v>
      </c>
      <c r="H74" s="44" t="n">
        <v>25</v>
      </c>
      <c r="I74" s="44" t="n">
        <v>25</v>
      </c>
      <c r="J74" s="45" t="n">
        <f aca="false">(IF(H74&gt;0,1,0))+(IF(I74&gt;0,1,0))</f>
        <v>2</v>
      </c>
      <c r="K74" s="41" t="n">
        <v>0</v>
      </c>
      <c r="L74" s="42" t="n">
        <v>0</v>
      </c>
      <c r="M74" s="43" t="n">
        <f aca="false">(IF(K74&gt;0,1,0))+(IF(L74&gt;0,1,0))</f>
        <v>0</v>
      </c>
      <c r="N74" s="46" t="n">
        <v>0</v>
      </c>
      <c r="O74" s="47" t="n">
        <v>0</v>
      </c>
      <c r="P74" s="45" t="n">
        <f aca="false">(IF(N74&gt;0,1,0))+(IF(O74&gt;0,1,0))</f>
        <v>0</v>
      </c>
      <c r="Q74" s="48" t="n">
        <f aca="false">LARGE(($E74~$F74~$H74~$I74~$K74~$L74~$N74~$O74),1)</f>
        <v>25</v>
      </c>
      <c r="R74" s="49" t="n">
        <f aca="false">LARGE(($E74~$F74~$H74~$I74~$K74~$L74~$N74~$O74),2)</f>
        <v>25</v>
      </c>
      <c r="S74" s="49" t="n">
        <f aca="false">LARGE(($E74~$F74~$H74~$I74~$K74~$L74~$N74~$O74),3)</f>
        <v>0</v>
      </c>
      <c r="T74" s="49" t="n">
        <f aca="false">LARGE(($E74~$F74~$H74~$I74~$K74~$L74~$N74~$O74),4)</f>
        <v>0</v>
      </c>
      <c r="U74" s="49" t="n">
        <f aca="false">LARGE(($E74~$F74~$H74~$I74~$K74~$L74~$N74~$O74),5)</f>
        <v>0</v>
      </c>
      <c r="V74" s="49" t="n">
        <f aca="false">LARGE(($E74~$F74~$H74~$I74~$K74~$L74~$N74~$O74),6)</f>
        <v>0</v>
      </c>
      <c r="W74" s="50" t="n">
        <f aca="false">(SUM(Q74:V74)/6)</f>
        <v>8.33333333333333</v>
      </c>
      <c r="X74" s="41" t="n">
        <v>0</v>
      </c>
      <c r="Y74" s="42" t="n">
        <v>0</v>
      </c>
      <c r="Z74" s="51" t="n">
        <v>0</v>
      </c>
      <c r="AA74" s="44" t="n">
        <v>0</v>
      </c>
      <c r="AB74" s="44" t="n">
        <v>0</v>
      </c>
      <c r="AC74" s="44" t="n">
        <v>0</v>
      </c>
      <c r="AD74" s="41" t="n">
        <v>0</v>
      </c>
      <c r="AE74" s="42" t="n">
        <v>0</v>
      </c>
      <c r="AF74" s="42" t="n">
        <v>0</v>
      </c>
      <c r="AG74" s="52" t="n">
        <v>0</v>
      </c>
      <c r="AH74" s="53" t="n">
        <v>0</v>
      </c>
      <c r="AI74" s="53" t="n">
        <v>0</v>
      </c>
      <c r="AJ74" s="54" t="n">
        <v>0</v>
      </c>
      <c r="AK74" s="55" t="n">
        <f aca="false">SUM(G74,J74,M74,P74)</f>
        <v>2</v>
      </c>
      <c r="AL74" s="48" t="n">
        <f aca="false">LARGE((X74~Y74~Z74~AA74~AB74~AC74~AD74~AE74~AF74~AG74~AH74~AI74~AJ74),1)</f>
        <v>0</v>
      </c>
      <c r="AM74" s="49" t="n">
        <f aca="false">LARGE((X74~Y74~Z74~AA74~AB74~AC74~AD74~AE74~AF74~AG74~AH74~AI74~AJ74),2)</f>
        <v>0</v>
      </c>
      <c r="AN74" s="49" t="n">
        <f aca="false">LARGE((X74~Y74~Z74~AA74~AB74~AC74~AD74~AE74~AF74~AG74~AH74~AI74~AJ74),3)</f>
        <v>0</v>
      </c>
      <c r="AO74" s="49" t="n">
        <f aca="false">LARGE((X74~Y74~Z74~AA74~AB74~AC74~AD74~AE74~AF74~AG74~AH74~AI74~AJ74),4)</f>
        <v>0</v>
      </c>
      <c r="AP74" s="49" t="n">
        <f aca="false">LARGE((X74~Y74~Z74~AA74~AB74~AC74~AD74~AE74~AF74~AG74~AH74~AI74~AJ74),5)</f>
        <v>0</v>
      </c>
      <c r="AQ74" s="49" t="n">
        <f aca="false">LARGE((X74~Y74~Z74~AA74~AB74~AC74~AD74~AE74~AF74~AG74~AH74~AI74~AJ74),6)</f>
        <v>0</v>
      </c>
      <c r="AR74" s="49" t="n">
        <f aca="false">LARGE((X74~Y74~Z74~AA74~AB74~AC74~AD74~AE74~AF74~AG74~AH74~AI74~AJ74),7)</f>
        <v>0</v>
      </c>
      <c r="AS74" s="49" t="n">
        <f aca="false">LARGE((X74~Y74~Z74~AA74~AB74~AC74~AD74~AE74~AF74~AG74~AH74~AI74~AJ74),8)</f>
        <v>0</v>
      </c>
      <c r="AT74" s="49" t="n">
        <f aca="false">LARGE((X74~Y74~Z74~AA74~AB74~AC74~AD74~AE74~AF74~AG74~AH74~AI74~AJ74),9)</f>
        <v>0</v>
      </c>
      <c r="AU74" s="49" t="n">
        <f aca="false">LARGE((X74~Y74~Z74~AA74~AB74~AC74~AD74~AE74~AF74~AG74~AH74~AI74~AJ74),10)</f>
        <v>0</v>
      </c>
      <c r="AV74" s="56" t="n">
        <f aca="false">SUM(AL74:AU74)</f>
        <v>0</v>
      </c>
      <c r="AW74" s="57" t="n">
        <f aca="false">AK74+W74+AV74</f>
        <v>10.3333333333333</v>
      </c>
    </row>
    <row r="75" customFormat="false" ht="14.4" hidden="false" customHeight="false" outlineLevel="0" collapsed="false">
      <c r="A75" s="37" t="n">
        <v>72</v>
      </c>
      <c r="B75" s="58" t="n">
        <v>71</v>
      </c>
      <c r="C75" s="45" t="s">
        <v>240</v>
      </c>
      <c r="D75" s="40" t="s">
        <v>27</v>
      </c>
      <c r="E75" s="41" t="n">
        <v>0</v>
      </c>
      <c r="F75" s="42" t="n">
        <v>0</v>
      </c>
      <c r="G75" s="43" t="n">
        <f aca="false">(IF(E75&gt;0,1,0))+(IF(F75&gt;0,1,0))</f>
        <v>0</v>
      </c>
      <c r="H75" s="44" t="n">
        <v>0</v>
      </c>
      <c r="I75" s="44" t="n">
        <v>0</v>
      </c>
      <c r="J75" s="45" t="n">
        <f aca="false">(IF(H75&gt;0,1,0))+(IF(I75&gt;0,1,0))</f>
        <v>0</v>
      </c>
      <c r="K75" s="41" t="n">
        <v>0</v>
      </c>
      <c r="L75" s="42" t="n">
        <v>0</v>
      </c>
      <c r="M75" s="43" t="n">
        <f aca="false">(IF(K75&gt;0,1,0))+(IF(L75&gt;0,1,0))</f>
        <v>0</v>
      </c>
      <c r="N75" s="46" t="n">
        <v>21</v>
      </c>
      <c r="O75" s="47" t="n">
        <v>22</v>
      </c>
      <c r="P75" s="45" t="n">
        <f aca="false">(IF(N75&gt;0,1,0))+(IF(O75&gt;0,1,0))</f>
        <v>2</v>
      </c>
      <c r="Q75" s="48" t="n">
        <f aca="false">LARGE(($E75~$F75~$H75~$I75~$K75~$L75~$N75~$O75),1)</f>
        <v>22</v>
      </c>
      <c r="R75" s="49" t="n">
        <f aca="false">LARGE(($E75~$F75~$H75~$I75~$K75~$L75~$N75~$O75),2)</f>
        <v>21</v>
      </c>
      <c r="S75" s="49" t="n">
        <f aca="false">LARGE(($E75~$F75~$H75~$I75~$K75~$L75~$N75~$O75),3)</f>
        <v>0</v>
      </c>
      <c r="T75" s="49" t="n">
        <f aca="false">LARGE(($E75~$F75~$H75~$I75~$K75~$L75~$N75~$O75),4)</f>
        <v>0</v>
      </c>
      <c r="U75" s="49" t="n">
        <f aca="false">LARGE(($E75~$F75~$H75~$I75~$K75~$L75~$N75~$O75),5)</f>
        <v>0</v>
      </c>
      <c r="V75" s="49" t="n">
        <f aca="false">LARGE(($E75~$F75~$H75~$I75~$K75~$L75~$N75~$O75),6)</f>
        <v>0</v>
      </c>
      <c r="W75" s="50" t="n">
        <f aca="false">(SUM(Q75:V75)/6)</f>
        <v>7.16666666666667</v>
      </c>
      <c r="X75" s="41" t="n">
        <v>0</v>
      </c>
      <c r="Y75" s="42" t="n">
        <v>0</v>
      </c>
      <c r="Z75" s="51" t="n">
        <v>0</v>
      </c>
      <c r="AA75" s="44" t="n">
        <v>0</v>
      </c>
      <c r="AB75" s="44" t="n">
        <v>0</v>
      </c>
      <c r="AC75" s="44" t="n">
        <v>0</v>
      </c>
      <c r="AD75" s="41" t="n">
        <v>0</v>
      </c>
      <c r="AE75" s="42" t="n">
        <v>0</v>
      </c>
      <c r="AF75" s="42" t="n">
        <v>0</v>
      </c>
      <c r="AG75" s="52" t="n">
        <v>0</v>
      </c>
      <c r="AH75" s="53" t="n">
        <v>0</v>
      </c>
      <c r="AI75" s="53" t="n">
        <v>0</v>
      </c>
      <c r="AJ75" s="54" t="n">
        <v>0</v>
      </c>
      <c r="AK75" s="55" t="n">
        <f aca="false">SUM(G75,J75,M75,P75)</f>
        <v>2</v>
      </c>
      <c r="AL75" s="48" t="n">
        <f aca="false">LARGE((X75~Y75~Z75~AA75~AB75~AC75~AD75~AE75~AF75~AG75~AH75~AI75~AJ75),1)</f>
        <v>0</v>
      </c>
      <c r="AM75" s="49" t="n">
        <f aca="false">LARGE((X75~Y75~Z75~AA75~AB75~AC75~AD75~AE75~AF75~AG75~AH75~AI75~AJ75),2)</f>
        <v>0</v>
      </c>
      <c r="AN75" s="49" t="n">
        <f aca="false">LARGE((X75~Y75~Z75~AA75~AB75~AC75~AD75~AE75~AF75~AG75~AH75~AI75~AJ75),3)</f>
        <v>0</v>
      </c>
      <c r="AO75" s="49" t="n">
        <f aca="false">LARGE((X75~Y75~Z75~AA75~AB75~AC75~AD75~AE75~AF75~AG75~AH75~AI75~AJ75),4)</f>
        <v>0</v>
      </c>
      <c r="AP75" s="49" t="n">
        <f aca="false">LARGE((X75~Y75~Z75~AA75~AB75~AC75~AD75~AE75~AF75~AG75~AH75~AI75~AJ75),5)</f>
        <v>0</v>
      </c>
      <c r="AQ75" s="49" t="n">
        <f aca="false">LARGE((X75~Y75~Z75~AA75~AB75~AC75~AD75~AE75~AF75~AG75~AH75~AI75~AJ75),6)</f>
        <v>0</v>
      </c>
      <c r="AR75" s="49" t="n">
        <f aca="false">LARGE((X75~Y75~Z75~AA75~AB75~AC75~AD75~AE75~AF75~AG75~AH75~AI75~AJ75),7)</f>
        <v>0</v>
      </c>
      <c r="AS75" s="49" t="n">
        <f aca="false">LARGE((X75~Y75~Z75~AA75~AB75~AC75~AD75~AE75~AF75~AG75~AH75~AI75~AJ75),8)</f>
        <v>0</v>
      </c>
      <c r="AT75" s="49" t="n">
        <f aca="false">LARGE((X75~Y75~Z75~AA75~AB75~AC75~AD75~AE75~AF75~AG75~AH75~AI75~AJ75),9)</f>
        <v>0</v>
      </c>
      <c r="AU75" s="49" t="n">
        <f aca="false">LARGE((X75~Y75~Z75~AA75~AB75~AC75~AD75~AE75~AF75~AG75~AH75~AI75~AJ75),10)</f>
        <v>0</v>
      </c>
      <c r="AV75" s="56" t="n">
        <f aca="false">SUM(AL75:AU75)</f>
        <v>0</v>
      </c>
      <c r="AW75" s="57" t="n">
        <f aca="false">AK75+W75+AV75</f>
        <v>9.16666666666667</v>
      </c>
    </row>
    <row r="76" customFormat="false" ht="14.4" hidden="false" customHeight="false" outlineLevel="0" collapsed="false">
      <c r="A76" s="37" t="n">
        <v>73</v>
      </c>
      <c r="B76" s="58" t="n">
        <v>84</v>
      </c>
      <c r="C76" s="45" t="s">
        <v>241</v>
      </c>
      <c r="D76" s="40" t="s">
        <v>27</v>
      </c>
      <c r="E76" s="41" t="n">
        <v>0</v>
      </c>
      <c r="F76" s="42" t="n">
        <v>0</v>
      </c>
      <c r="G76" s="43" t="n">
        <f aca="false">(IF(E76&gt;0,1,0))+(IF(F76&gt;0,1,0))</f>
        <v>0</v>
      </c>
      <c r="H76" s="44" t="n">
        <v>0</v>
      </c>
      <c r="I76" s="44" t="n">
        <v>0</v>
      </c>
      <c r="J76" s="45" t="n">
        <f aca="false">(IF(H76&gt;0,1,0))+(IF(I76&gt;0,1,0))</f>
        <v>0</v>
      </c>
      <c r="K76" s="41" t="n">
        <v>0</v>
      </c>
      <c r="L76" s="42" t="n">
        <v>0</v>
      </c>
      <c r="M76" s="43" t="n">
        <f aca="false">(IF(K76&gt;0,1,0))+(IF(L76&gt;0,1,0))</f>
        <v>0</v>
      </c>
      <c r="N76" s="46" t="n">
        <v>19</v>
      </c>
      <c r="O76" s="47" t="n">
        <v>21</v>
      </c>
      <c r="P76" s="45" t="n">
        <f aca="false">(IF(N76&gt;0,1,0))+(IF(O76&gt;0,1,0))</f>
        <v>2</v>
      </c>
      <c r="Q76" s="48" t="n">
        <f aca="false">LARGE(($E76~$F76~$H76~$I76~$K76~$L76~$N76~$O76),1)</f>
        <v>21</v>
      </c>
      <c r="R76" s="49" t="n">
        <f aca="false">LARGE(($E76~$F76~$H76~$I76~$K76~$L76~$N76~$O76),2)</f>
        <v>19</v>
      </c>
      <c r="S76" s="49" t="n">
        <f aca="false">LARGE(($E76~$F76~$H76~$I76~$K76~$L76~$N76~$O76),3)</f>
        <v>0</v>
      </c>
      <c r="T76" s="49" t="n">
        <f aca="false">LARGE(($E76~$F76~$H76~$I76~$K76~$L76~$N76~$O76),4)</f>
        <v>0</v>
      </c>
      <c r="U76" s="49" t="n">
        <f aca="false">LARGE(($E76~$F76~$H76~$I76~$K76~$L76~$N76~$O76),5)</f>
        <v>0</v>
      </c>
      <c r="V76" s="49" t="n">
        <f aca="false">LARGE(($E76~$F76~$H76~$I76~$K76~$L76~$N76~$O76),6)</f>
        <v>0</v>
      </c>
      <c r="W76" s="50" t="n">
        <f aca="false">(SUM(Q76:V76)/6)</f>
        <v>6.66666666666667</v>
      </c>
      <c r="X76" s="41" t="n">
        <v>0</v>
      </c>
      <c r="Y76" s="42" t="n">
        <v>0</v>
      </c>
      <c r="Z76" s="51" t="n">
        <v>0</v>
      </c>
      <c r="AA76" s="44" t="n">
        <v>0</v>
      </c>
      <c r="AB76" s="44" t="n">
        <v>0</v>
      </c>
      <c r="AC76" s="44" t="n">
        <v>0</v>
      </c>
      <c r="AD76" s="41" t="n">
        <v>0</v>
      </c>
      <c r="AE76" s="42" t="n">
        <v>0</v>
      </c>
      <c r="AF76" s="42" t="n">
        <v>0</v>
      </c>
      <c r="AG76" s="52" t="n">
        <v>0</v>
      </c>
      <c r="AH76" s="53" t="n">
        <v>0</v>
      </c>
      <c r="AI76" s="53" t="n">
        <v>0</v>
      </c>
      <c r="AJ76" s="54" t="n">
        <v>0</v>
      </c>
      <c r="AK76" s="55" t="n">
        <f aca="false">SUM(G76,J76,M76,P76)</f>
        <v>2</v>
      </c>
      <c r="AL76" s="48" t="n">
        <f aca="false">LARGE((X76~Y76~Z76~AA76~AB76~AC76~AD76~AE76~AF76~AG76~AH76~AI76~AJ76),1)</f>
        <v>0</v>
      </c>
      <c r="AM76" s="49" t="n">
        <f aca="false">LARGE((X76~Y76~Z76~AA76~AB76~AC76~AD76~AE76~AF76~AG76~AH76~AI76~AJ76),2)</f>
        <v>0</v>
      </c>
      <c r="AN76" s="49" t="n">
        <f aca="false">LARGE((X76~Y76~Z76~AA76~AB76~AC76~AD76~AE76~AF76~AG76~AH76~AI76~AJ76),3)</f>
        <v>0</v>
      </c>
      <c r="AO76" s="49" t="n">
        <f aca="false">LARGE((X76~Y76~Z76~AA76~AB76~AC76~AD76~AE76~AF76~AG76~AH76~AI76~AJ76),4)</f>
        <v>0</v>
      </c>
      <c r="AP76" s="49" t="n">
        <f aca="false">LARGE((X76~Y76~Z76~AA76~AB76~AC76~AD76~AE76~AF76~AG76~AH76~AI76~AJ76),5)</f>
        <v>0</v>
      </c>
      <c r="AQ76" s="49" t="n">
        <f aca="false">LARGE((X76~Y76~Z76~AA76~AB76~AC76~AD76~AE76~AF76~AG76~AH76~AI76~AJ76),6)</f>
        <v>0</v>
      </c>
      <c r="AR76" s="49" t="n">
        <f aca="false">LARGE((X76~Y76~Z76~AA76~AB76~AC76~AD76~AE76~AF76~AG76~AH76~AI76~AJ76),7)</f>
        <v>0</v>
      </c>
      <c r="AS76" s="49" t="n">
        <f aca="false">LARGE((X76~Y76~Z76~AA76~AB76~AC76~AD76~AE76~AF76~AG76~AH76~AI76~AJ76),8)</f>
        <v>0</v>
      </c>
      <c r="AT76" s="49" t="n">
        <f aca="false">LARGE((X76~Y76~Z76~AA76~AB76~AC76~AD76~AE76~AF76~AG76~AH76~AI76~AJ76),9)</f>
        <v>0</v>
      </c>
      <c r="AU76" s="49" t="n">
        <f aca="false">LARGE((X76~Y76~Z76~AA76~AB76~AC76~AD76~AE76~AF76~AG76~AH76~AI76~AJ76),10)</f>
        <v>0</v>
      </c>
      <c r="AV76" s="56" t="n">
        <f aca="false">SUM(AL76:AU76)</f>
        <v>0</v>
      </c>
      <c r="AW76" s="57" t="n">
        <f aca="false">AK76+W76+AV76</f>
        <v>8.66666666666667</v>
      </c>
    </row>
    <row r="77" customFormat="false" ht="14.4" hidden="false" customHeight="false" outlineLevel="0" collapsed="false">
      <c r="A77" s="37" t="n">
        <v>74</v>
      </c>
      <c r="B77" s="58" t="n">
        <v>188</v>
      </c>
      <c r="C77" s="45" t="s">
        <v>242</v>
      </c>
      <c r="D77" s="40" t="s">
        <v>30</v>
      </c>
      <c r="E77" s="41" t="n">
        <v>18</v>
      </c>
      <c r="F77" s="42" t="n">
        <v>16</v>
      </c>
      <c r="G77" s="43" t="n">
        <f aca="false">(IF(E77&gt;0,1,0))+(IF(F77&gt;0,1,0))</f>
        <v>2</v>
      </c>
      <c r="H77" s="44" t="n">
        <v>0</v>
      </c>
      <c r="I77" s="44" t="n">
        <v>0</v>
      </c>
      <c r="J77" s="45" t="n">
        <f aca="false">(IF(H77&gt;0,1,0))+(IF(I77&gt;0,1,0))</f>
        <v>0</v>
      </c>
      <c r="K77" s="41" t="n">
        <v>0</v>
      </c>
      <c r="L77" s="42" t="n">
        <v>0</v>
      </c>
      <c r="M77" s="43" t="n">
        <f aca="false">(IF(K77&gt;0,1,0))+(IF(L77&gt;0,1,0))</f>
        <v>0</v>
      </c>
      <c r="N77" s="46" t="n">
        <v>0</v>
      </c>
      <c r="O77" s="47" t="n">
        <v>0</v>
      </c>
      <c r="P77" s="45" t="n">
        <f aca="false">(IF(N77&gt;0,1,0))+(IF(O77&gt;0,1,0))</f>
        <v>0</v>
      </c>
      <c r="Q77" s="48" t="n">
        <f aca="false">LARGE(($E77~$F77~$H77~$I77~$K77~$L77~$N77~$O77),1)</f>
        <v>18</v>
      </c>
      <c r="R77" s="49" t="n">
        <f aca="false">LARGE(($E77~$F77~$H77~$I77~$K77~$L77~$N77~$O77),2)</f>
        <v>16</v>
      </c>
      <c r="S77" s="49" t="n">
        <f aca="false">LARGE(($E77~$F77~$H77~$I77~$K77~$L77~$N77~$O77),3)</f>
        <v>0</v>
      </c>
      <c r="T77" s="49" t="n">
        <f aca="false">LARGE(($E77~$F77~$H77~$I77~$K77~$L77~$N77~$O77),4)</f>
        <v>0</v>
      </c>
      <c r="U77" s="49" t="n">
        <f aca="false">LARGE(($E77~$F77~$H77~$I77~$K77~$L77~$N77~$O77),5)</f>
        <v>0</v>
      </c>
      <c r="V77" s="49" t="n">
        <f aca="false">LARGE(($E77~$F77~$H77~$I77~$K77~$L77~$N77~$O77),6)</f>
        <v>0</v>
      </c>
      <c r="W77" s="50" t="n">
        <f aca="false">(SUM(Q77:V77)/6)</f>
        <v>5.66666666666667</v>
      </c>
      <c r="X77" s="41" t="n">
        <v>0</v>
      </c>
      <c r="Y77" s="42" t="n">
        <v>0</v>
      </c>
      <c r="Z77" s="51" t="n">
        <v>0</v>
      </c>
      <c r="AA77" s="44" t="n">
        <v>0</v>
      </c>
      <c r="AB77" s="44" t="n">
        <v>0</v>
      </c>
      <c r="AC77" s="44" t="n">
        <v>0</v>
      </c>
      <c r="AD77" s="41" t="n">
        <v>0</v>
      </c>
      <c r="AE77" s="42" t="n">
        <v>0</v>
      </c>
      <c r="AF77" s="42" t="n">
        <v>0</v>
      </c>
      <c r="AG77" s="52" t="n">
        <v>0</v>
      </c>
      <c r="AH77" s="53" t="n">
        <v>0</v>
      </c>
      <c r="AI77" s="53" t="n">
        <v>0</v>
      </c>
      <c r="AJ77" s="54" t="n">
        <v>0</v>
      </c>
      <c r="AK77" s="55" t="n">
        <f aca="false">SUM(G77,J77,M77,P77)</f>
        <v>2</v>
      </c>
      <c r="AL77" s="48" t="n">
        <f aca="false">LARGE((X77~Y77~Z77~AA77~AB77~AC77~AD77~AE77~AF77~AG77~AH77~AI77~AJ77),1)</f>
        <v>0</v>
      </c>
      <c r="AM77" s="49" t="n">
        <f aca="false">LARGE((X77~Y77~Z77~AA77~AB77~AC77~AD77~AE77~AF77~AG77~AH77~AI77~AJ77),2)</f>
        <v>0</v>
      </c>
      <c r="AN77" s="49" t="n">
        <f aca="false">LARGE((X77~Y77~Z77~AA77~AB77~AC77~AD77~AE77~AF77~AG77~AH77~AI77~AJ77),3)</f>
        <v>0</v>
      </c>
      <c r="AO77" s="49" t="n">
        <f aca="false">LARGE((X77~Y77~Z77~AA77~AB77~AC77~AD77~AE77~AF77~AG77~AH77~AI77~AJ77),4)</f>
        <v>0</v>
      </c>
      <c r="AP77" s="49" t="n">
        <f aca="false">LARGE((X77~Y77~Z77~AA77~AB77~AC77~AD77~AE77~AF77~AG77~AH77~AI77~AJ77),5)</f>
        <v>0</v>
      </c>
      <c r="AQ77" s="49" t="n">
        <f aca="false">LARGE((X77~Y77~Z77~AA77~AB77~AC77~AD77~AE77~AF77~AG77~AH77~AI77~AJ77),6)</f>
        <v>0</v>
      </c>
      <c r="AR77" s="49" t="n">
        <f aca="false">LARGE((X77~Y77~Z77~AA77~AB77~AC77~AD77~AE77~AF77~AG77~AH77~AI77~AJ77),7)</f>
        <v>0</v>
      </c>
      <c r="AS77" s="49" t="n">
        <f aca="false">LARGE((X77~Y77~Z77~AA77~AB77~AC77~AD77~AE77~AF77~AG77~AH77~AI77~AJ77),8)</f>
        <v>0</v>
      </c>
      <c r="AT77" s="49" t="n">
        <f aca="false">LARGE((X77~Y77~Z77~AA77~AB77~AC77~AD77~AE77~AF77~AG77~AH77~AI77~AJ77),9)</f>
        <v>0</v>
      </c>
      <c r="AU77" s="49" t="n">
        <f aca="false">LARGE((X77~Y77~Z77~AA77~AB77~AC77~AD77~AE77~AF77~AG77~AH77~AI77~AJ77),10)</f>
        <v>0</v>
      </c>
      <c r="AV77" s="56" t="n">
        <f aca="false">SUM(AL77:AU77)</f>
        <v>0</v>
      </c>
      <c r="AW77" s="57" t="n">
        <f aca="false">AK77+W77+AV77</f>
        <v>7.66666666666667</v>
      </c>
    </row>
    <row r="78" customFormat="false" ht="14.4" hidden="false" customHeight="false" outlineLevel="0" collapsed="false">
      <c r="A78" s="37" t="n">
        <v>75</v>
      </c>
      <c r="B78" s="58" t="n">
        <v>72</v>
      </c>
      <c r="C78" s="45" t="s">
        <v>243</v>
      </c>
      <c r="D78" s="40" t="s">
        <v>115</v>
      </c>
      <c r="E78" s="41" t="n">
        <v>0</v>
      </c>
      <c r="F78" s="42" t="n">
        <v>0</v>
      </c>
      <c r="G78" s="43" t="n">
        <f aca="false">(IF(E78&gt;0,1,0))+(IF(F78&gt;0,1,0))</f>
        <v>0</v>
      </c>
      <c r="H78" s="44" t="n">
        <v>28</v>
      </c>
      <c r="I78" s="44" t="n">
        <v>0</v>
      </c>
      <c r="J78" s="45" t="n">
        <f aca="false">(IF(H78&gt;0,1,0))+(IF(I78&gt;0,1,0))</f>
        <v>1</v>
      </c>
      <c r="K78" s="41" t="n">
        <v>0</v>
      </c>
      <c r="L78" s="42" t="n">
        <v>0</v>
      </c>
      <c r="M78" s="43" t="n">
        <f aca="false">(IF(K78&gt;0,1,0))+(IF(L78&gt;0,1,0))</f>
        <v>0</v>
      </c>
      <c r="N78" s="46" t="n">
        <v>0</v>
      </c>
      <c r="O78" s="47" t="n">
        <v>0</v>
      </c>
      <c r="P78" s="45" t="n">
        <f aca="false">(IF(N78&gt;0,1,0))+(IF(O78&gt;0,1,0))</f>
        <v>0</v>
      </c>
      <c r="Q78" s="48" t="n">
        <f aca="false">LARGE(($E78~$F78~$H78~$I78~$K78~$L78~$N78~$O78),1)</f>
        <v>28</v>
      </c>
      <c r="R78" s="49" t="n">
        <f aca="false">LARGE(($E78~$F78~$H78~$I78~$K78~$L78~$N78~$O78),2)</f>
        <v>0</v>
      </c>
      <c r="S78" s="49" t="n">
        <f aca="false">LARGE(($E78~$F78~$H78~$I78~$K78~$L78~$N78~$O78),3)</f>
        <v>0</v>
      </c>
      <c r="T78" s="49" t="n">
        <f aca="false">LARGE(($E78~$F78~$H78~$I78~$K78~$L78~$N78~$O78),4)</f>
        <v>0</v>
      </c>
      <c r="U78" s="49" t="n">
        <f aca="false">LARGE(($E78~$F78~$H78~$I78~$K78~$L78~$N78~$O78),5)</f>
        <v>0</v>
      </c>
      <c r="V78" s="49" t="n">
        <f aca="false">LARGE(($E78~$F78~$H78~$I78~$K78~$L78~$N78~$O78),6)</f>
        <v>0</v>
      </c>
      <c r="W78" s="50" t="n">
        <f aca="false">(SUM(Q78:V78)/6)</f>
        <v>4.66666666666667</v>
      </c>
      <c r="X78" s="41" t="n">
        <v>0</v>
      </c>
      <c r="Y78" s="42" t="n">
        <v>0</v>
      </c>
      <c r="Z78" s="51" t="n">
        <v>0</v>
      </c>
      <c r="AA78" s="44" t="n">
        <v>0</v>
      </c>
      <c r="AB78" s="44" t="n">
        <v>0</v>
      </c>
      <c r="AC78" s="44" t="n">
        <v>0</v>
      </c>
      <c r="AD78" s="41" t="n">
        <v>0</v>
      </c>
      <c r="AE78" s="42" t="n">
        <v>0</v>
      </c>
      <c r="AF78" s="42" t="n">
        <v>0</v>
      </c>
      <c r="AG78" s="52" t="n">
        <v>0</v>
      </c>
      <c r="AH78" s="53" t="n">
        <v>0</v>
      </c>
      <c r="AI78" s="53" t="n">
        <v>0</v>
      </c>
      <c r="AJ78" s="54" t="n">
        <v>0</v>
      </c>
      <c r="AK78" s="55" t="n">
        <f aca="false">SUM(G78,J78,M78,P78)</f>
        <v>1</v>
      </c>
      <c r="AL78" s="48" t="n">
        <f aca="false">LARGE((X78~Y78~Z78~AA78~AB78~AC78~AD78~AE78~AF78~AG78~AH78~AI78~AJ78),1)</f>
        <v>0</v>
      </c>
      <c r="AM78" s="49" t="n">
        <f aca="false">LARGE((X78~Y78~Z78~AA78~AB78~AC78~AD78~AE78~AF78~AG78~AH78~AI78~AJ78),2)</f>
        <v>0</v>
      </c>
      <c r="AN78" s="49" t="n">
        <f aca="false">LARGE((X78~Y78~Z78~AA78~AB78~AC78~AD78~AE78~AF78~AG78~AH78~AI78~AJ78),3)</f>
        <v>0</v>
      </c>
      <c r="AO78" s="49" t="n">
        <f aca="false">LARGE((X78~Y78~Z78~AA78~AB78~AC78~AD78~AE78~AF78~AG78~AH78~AI78~AJ78),4)</f>
        <v>0</v>
      </c>
      <c r="AP78" s="49" t="n">
        <f aca="false">LARGE((X78~Y78~Z78~AA78~AB78~AC78~AD78~AE78~AF78~AG78~AH78~AI78~AJ78),5)</f>
        <v>0</v>
      </c>
      <c r="AQ78" s="49" t="n">
        <f aca="false">LARGE((X78~Y78~Z78~AA78~AB78~AC78~AD78~AE78~AF78~AG78~AH78~AI78~AJ78),6)</f>
        <v>0</v>
      </c>
      <c r="AR78" s="49" t="n">
        <f aca="false">LARGE((X78~Y78~Z78~AA78~AB78~AC78~AD78~AE78~AF78~AG78~AH78~AI78~AJ78),7)</f>
        <v>0</v>
      </c>
      <c r="AS78" s="49" t="n">
        <f aca="false">LARGE((X78~Y78~Z78~AA78~AB78~AC78~AD78~AE78~AF78~AG78~AH78~AI78~AJ78),8)</f>
        <v>0</v>
      </c>
      <c r="AT78" s="49" t="n">
        <f aca="false">LARGE((X78~Y78~Z78~AA78~AB78~AC78~AD78~AE78~AF78~AG78~AH78~AI78~AJ78),9)</f>
        <v>0</v>
      </c>
      <c r="AU78" s="49" t="n">
        <f aca="false">LARGE((X78~Y78~Z78~AA78~AB78~AC78~AD78~AE78~AF78~AG78~AH78~AI78~AJ78),10)</f>
        <v>0</v>
      </c>
      <c r="AV78" s="56" t="n">
        <f aca="false">SUM(AL78:AU78)</f>
        <v>0</v>
      </c>
      <c r="AW78" s="57" t="n">
        <f aca="false">AK78+W78+AV78</f>
        <v>5.66666666666667</v>
      </c>
    </row>
    <row r="79" customFormat="false" ht="14.4" hidden="false" customHeight="false" outlineLevel="0" collapsed="false">
      <c r="A79" s="37" t="n">
        <v>76</v>
      </c>
      <c r="B79" s="58" t="n">
        <v>10</v>
      </c>
      <c r="C79" s="45" t="s">
        <v>244</v>
      </c>
      <c r="D79" s="40" t="s">
        <v>27</v>
      </c>
      <c r="E79" s="41" t="n">
        <v>0</v>
      </c>
      <c r="F79" s="42" t="n">
        <v>0</v>
      </c>
      <c r="G79" s="43" t="n">
        <f aca="false">(IF(E79&gt;0,1,0))+(IF(F79&gt;0,1,0))</f>
        <v>0</v>
      </c>
      <c r="H79" s="44" t="n">
        <v>0</v>
      </c>
      <c r="I79" s="44" t="n">
        <v>0</v>
      </c>
      <c r="J79" s="45" t="n">
        <f aca="false">(IF(H79&gt;0,1,0))+(IF(I79&gt;0,1,0))</f>
        <v>0</v>
      </c>
      <c r="K79" s="41" t="n">
        <v>0</v>
      </c>
      <c r="L79" s="42" t="n">
        <v>0</v>
      </c>
      <c r="M79" s="43" t="n">
        <f aca="false">(IF(K79&gt;0,1,0))+(IF(L79&gt;0,1,0))</f>
        <v>0</v>
      </c>
      <c r="N79" s="46" t="n">
        <v>20</v>
      </c>
      <c r="O79" s="47" t="n">
        <v>0</v>
      </c>
      <c r="P79" s="45" t="n">
        <f aca="false">(IF(N79&gt;0,1,0))+(IF(O79&gt;0,1,0))</f>
        <v>1</v>
      </c>
      <c r="Q79" s="48" t="n">
        <f aca="false">LARGE(($E79~$F79~$H79~$I79~$K79~$L79~$N79~$O79),1)</f>
        <v>20</v>
      </c>
      <c r="R79" s="49" t="n">
        <f aca="false">LARGE(($E79~$F79~$H79~$I79~$K79~$L79~$N79~$O79),2)</f>
        <v>0</v>
      </c>
      <c r="S79" s="49" t="n">
        <f aca="false">LARGE(($E79~$F79~$H79~$I79~$K79~$L79~$N79~$O79),3)</f>
        <v>0</v>
      </c>
      <c r="T79" s="49" t="n">
        <f aca="false">LARGE(($E79~$F79~$H79~$I79~$K79~$L79~$N79~$O79),4)</f>
        <v>0</v>
      </c>
      <c r="U79" s="49" t="n">
        <f aca="false">LARGE(($E79~$F79~$H79~$I79~$K79~$L79~$N79~$O79),5)</f>
        <v>0</v>
      </c>
      <c r="V79" s="49" t="n">
        <f aca="false">LARGE(($E79~$F79~$H79~$I79~$K79~$L79~$N79~$O79),6)</f>
        <v>0</v>
      </c>
      <c r="W79" s="50" t="n">
        <f aca="false">(SUM(Q79:V79)/6)</f>
        <v>3.33333333333333</v>
      </c>
      <c r="X79" s="41" t="n">
        <v>0</v>
      </c>
      <c r="Y79" s="42" t="n">
        <v>0</v>
      </c>
      <c r="Z79" s="51" t="n">
        <v>0</v>
      </c>
      <c r="AA79" s="44" t="n">
        <v>0</v>
      </c>
      <c r="AB79" s="44" t="n">
        <v>0</v>
      </c>
      <c r="AC79" s="44" t="n">
        <v>0</v>
      </c>
      <c r="AD79" s="41" t="n">
        <v>0</v>
      </c>
      <c r="AE79" s="42" t="n">
        <v>0</v>
      </c>
      <c r="AF79" s="42" t="n">
        <v>0</v>
      </c>
      <c r="AG79" s="52" t="n">
        <v>0</v>
      </c>
      <c r="AH79" s="53" t="n">
        <v>0</v>
      </c>
      <c r="AI79" s="53" t="n">
        <v>0</v>
      </c>
      <c r="AJ79" s="54" t="n">
        <v>0</v>
      </c>
      <c r="AK79" s="55" t="n">
        <f aca="false">SUM(G79,J79,M79,P79)</f>
        <v>1</v>
      </c>
      <c r="AL79" s="48" t="n">
        <f aca="false">LARGE((X79~Y79~Z79~AA79~AB79~AC79~AD79~AE79~AF79~AG79~AH79~AI79~AJ79),1)</f>
        <v>0</v>
      </c>
      <c r="AM79" s="49" t="n">
        <f aca="false">LARGE((X79~Y79~Z79~AA79~AB79~AC79~AD79~AE79~AF79~AG79~AH79~AI79~AJ79),2)</f>
        <v>0</v>
      </c>
      <c r="AN79" s="49" t="n">
        <f aca="false">LARGE((X79~Y79~Z79~AA79~AB79~AC79~AD79~AE79~AF79~AG79~AH79~AI79~AJ79),3)</f>
        <v>0</v>
      </c>
      <c r="AO79" s="49" t="n">
        <f aca="false">LARGE((X79~Y79~Z79~AA79~AB79~AC79~AD79~AE79~AF79~AG79~AH79~AI79~AJ79),4)</f>
        <v>0</v>
      </c>
      <c r="AP79" s="49" t="n">
        <f aca="false">LARGE((X79~Y79~Z79~AA79~AB79~AC79~AD79~AE79~AF79~AG79~AH79~AI79~AJ79),5)</f>
        <v>0</v>
      </c>
      <c r="AQ79" s="49" t="n">
        <f aca="false">LARGE((X79~Y79~Z79~AA79~AB79~AC79~AD79~AE79~AF79~AG79~AH79~AI79~AJ79),6)</f>
        <v>0</v>
      </c>
      <c r="AR79" s="49" t="n">
        <f aca="false">LARGE((X79~Y79~Z79~AA79~AB79~AC79~AD79~AE79~AF79~AG79~AH79~AI79~AJ79),7)</f>
        <v>0</v>
      </c>
      <c r="AS79" s="49" t="n">
        <f aca="false">LARGE((X79~Y79~Z79~AA79~AB79~AC79~AD79~AE79~AF79~AG79~AH79~AI79~AJ79),8)</f>
        <v>0</v>
      </c>
      <c r="AT79" s="49" t="n">
        <f aca="false">LARGE((X79~Y79~Z79~AA79~AB79~AC79~AD79~AE79~AF79~AG79~AH79~AI79~AJ79),9)</f>
        <v>0</v>
      </c>
      <c r="AU79" s="49" t="n">
        <f aca="false">LARGE((X79~Y79~Z79~AA79~AB79~AC79~AD79~AE79~AF79~AG79~AH79~AI79~AJ79),10)</f>
        <v>0</v>
      </c>
      <c r="AV79" s="56" t="n">
        <f aca="false">SUM(AL79:AU79)</f>
        <v>0</v>
      </c>
      <c r="AW79" s="57" t="n">
        <f aca="false">AK79+W79+AV79</f>
        <v>4.33333333333333</v>
      </c>
    </row>
    <row r="80" customFormat="false" ht="14.4" hidden="false" customHeight="false" outlineLevel="0" collapsed="false">
      <c r="C80" s="66" t="s">
        <v>70</v>
      </c>
    </row>
  </sheetData>
  <mergeCells count="11">
    <mergeCell ref="A2:D2"/>
    <mergeCell ref="E2:G2"/>
    <mergeCell ref="H2:J2"/>
    <mergeCell ref="K2:M2"/>
    <mergeCell ref="N2:P2"/>
    <mergeCell ref="Q2:V2"/>
    <mergeCell ref="X2:Z2"/>
    <mergeCell ref="AA2:AC2"/>
    <mergeCell ref="AD2:AF2"/>
    <mergeCell ref="AG2:AJ2"/>
    <mergeCell ref="AL2:AU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8.87"/>
    <col collapsed="false" customWidth="true" hidden="false" outlineLevel="0" max="4" min="4" style="0" width="7.1"/>
    <col collapsed="false" customWidth="true" hidden="false" outlineLevel="0" max="22" min="5" style="0" width="3.66"/>
    <col collapsed="false" customWidth="true" hidden="false" outlineLevel="0" max="23" min="23" style="1" width="5.43"/>
    <col collapsed="false" customWidth="true" hidden="false" outlineLevel="0" max="36" min="24" style="0" width="3.66"/>
    <col collapsed="false" customWidth="true" hidden="false" outlineLevel="0" max="37" min="37" style="0" width="5.87"/>
    <col collapsed="false" customWidth="true" hidden="false" outlineLevel="0" max="38" min="38" style="0" width="3.43"/>
    <col collapsed="false" customWidth="true" hidden="false" outlineLevel="0" max="39" min="39" style="0" width="3.32"/>
    <col collapsed="false" customWidth="true" hidden="false" outlineLevel="0" max="40" min="40" style="0" width="3.43"/>
    <col collapsed="false" customWidth="true" hidden="false" outlineLevel="0" max="41" min="41" style="0" width="3.87"/>
    <col collapsed="false" customWidth="true" hidden="false" outlineLevel="0" max="42" min="42" style="0" width="3.99"/>
    <col collapsed="false" customWidth="true" hidden="false" outlineLevel="0" max="43" min="43" style="0" width="4.1"/>
    <col collapsed="false" customWidth="true" hidden="false" outlineLevel="0" max="44" min="44" style="0" width="3.99"/>
    <col collapsed="false" customWidth="true" hidden="false" outlineLevel="0" max="45" min="45" style="0" width="3.87"/>
    <col collapsed="false" customWidth="true" hidden="false" outlineLevel="0" max="46" min="46" style="0" width="3.99"/>
    <col collapsed="false" customWidth="true" hidden="false" outlineLevel="0" max="47" min="47" style="0" width="3.87"/>
    <col collapsed="false" customWidth="true" hidden="false" outlineLevel="0" max="48" min="48" style="0" width="5.43"/>
    <col collapsed="false" customWidth="true" hidden="false" outlineLevel="0" max="49" min="49" style="1" width="6.55"/>
  </cols>
  <sheetData>
    <row r="1" s="2" customFormat="true" ht="18" hidden="false" customHeight="true" outlineLevel="0" collapsed="false">
      <c r="A1" s="2" t="s">
        <v>71</v>
      </c>
      <c r="W1" s="3"/>
      <c r="AW1" s="3"/>
    </row>
    <row r="2" customFormat="false" ht="14.4" hidden="false" customHeight="false" outlineLevel="0" collapsed="false">
      <c r="A2" s="4" t="s">
        <v>245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6"/>
      <c r="K2" s="5" t="s">
        <v>4</v>
      </c>
      <c r="L2" s="5"/>
      <c r="M2" s="5"/>
      <c r="N2" s="7" t="s">
        <v>5</v>
      </c>
      <c r="O2" s="7"/>
      <c r="P2" s="7"/>
      <c r="Q2" s="8" t="s">
        <v>6</v>
      </c>
      <c r="R2" s="8"/>
      <c r="S2" s="8"/>
      <c r="T2" s="8"/>
      <c r="U2" s="8"/>
      <c r="V2" s="8"/>
      <c r="W2" s="9" t="s">
        <v>7</v>
      </c>
      <c r="X2" s="5" t="s">
        <v>8</v>
      </c>
      <c r="Y2" s="5"/>
      <c r="Z2" s="5"/>
      <c r="AA2" s="6" t="s">
        <v>9</v>
      </c>
      <c r="AB2" s="6"/>
      <c r="AC2" s="6"/>
      <c r="AD2" s="10" t="s">
        <v>10</v>
      </c>
      <c r="AE2" s="10"/>
      <c r="AF2" s="10"/>
      <c r="AG2" s="11" t="s">
        <v>11</v>
      </c>
      <c r="AH2" s="11"/>
      <c r="AI2" s="11"/>
      <c r="AJ2" s="11"/>
      <c r="AK2" s="12" t="s">
        <v>7</v>
      </c>
      <c r="AL2" s="8" t="s">
        <v>12</v>
      </c>
      <c r="AM2" s="8"/>
      <c r="AN2" s="8"/>
      <c r="AO2" s="8"/>
      <c r="AP2" s="8"/>
      <c r="AQ2" s="8"/>
      <c r="AR2" s="8"/>
      <c r="AS2" s="8"/>
      <c r="AT2" s="8"/>
      <c r="AU2" s="8"/>
      <c r="AV2" s="13" t="s">
        <v>7</v>
      </c>
      <c r="AW2" s="14" t="s">
        <v>13</v>
      </c>
    </row>
    <row r="3" customFormat="false" ht="41.25" hidden="false" customHeight="tru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2" t="s">
        <v>18</v>
      </c>
      <c r="I3" s="22" t="s">
        <v>19</v>
      </c>
      <c r="J3" s="23" t="s">
        <v>20</v>
      </c>
      <c r="K3" s="19" t="s">
        <v>18</v>
      </c>
      <c r="L3" s="20" t="s">
        <v>19</v>
      </c>
      <c r="M3" s="21" t="s">
        <v>20</v>
      </c>
      <c r="N3" s="24" t="s">
        <v>18</v>
      </c>
      <c r="O3" s="25" t="s">
        <v>19</v>
      </c>
      <c r="P3" s="26" t="s">
        <v>20</v>
      </c>
      <c r="Q3" s="27" t="n">
        <v>1</v>
      </c>
      <c r="R3" s="28" t="n">
        <v>2</v>
      </c>
      <c r="S3" s="28" t="n">
        <v>3</v>
      </c>
      <c r="T3" s="28" t="n">
        <v>4</v>
      </c>
      <c r="U3" s="28" t="n">
        <v>5</v>
      </c>
      <c r="V3" s="28" t="n">
        <v>6</v>
      </c>
      <c r="W3" s="29" t="s">
        <v>21</v>
      </c>
      <c r="X3" s="19" t="s">
        <v>18</v>
      </c>
      <c r="Y3" s="20" t="s">
        <v>19</v>
      </c>
      <c r="Z3" s="30" t="s">
        <v>22</v>
      </c>
      <c r="AA3" s="22" t="s">
        <v>18</v>
      </c>
      <c r="AB3" s="22" t="s">
        <v>19</v>
      </c>
      <c r="AC3" s="22" t="s">
        <v>22</v>
      </c>
      <c r="AD3" s="19" t="s">
        <v>18</v>
      </c>
      <c r="AE3" s="20" t="s">
        <v>19</v>
      </c>
      <c r="AF3" s="20" t="s">
        <v>22</v>
      </c>
      <c r="AG3" s="31" t="s">
        <v>18</v>
      </c>
      <c r="AH3" s="32" t="s">
        <v>19</v>
      </c>
      <c r="AI3" s="32" t="s">
        <v>22</v>
      </c>
      <c r="AJ3" s="33" t="s">
        <v>23</v>
      </c>
      <c r="AK3" s="34" t="s">
        <v>20</v>
      </c>
      <c r="AL3" s="27" t="n">
        <v>1</v>
      </c>
      <c r="AM3" s="28" t="n">
        <v>2</v>
      </c>
      <c r="AN3" s="28" t="n">
        <v>3</v>
      </c>
      <c r="AO3" s="28" t="n">
        <v>4</v>
      </c>
      <c r="AP3" s="28" t="n">
        <v>5</v>
      </c>
      <c r="AQ3" s="28" t="n">
        <v>6</v>
      </c>
      <c r="AR3" s="28" t="n">
        <v>7</v>
      </c>
      <c r="AS3" s="28" t="n">
        <v>8</v>
      </c>
      <c r="AT3" s="28" t="n">
        <v>9</v>
      </c>
      <c r="AU3" s="28" t="n">
        <v>10</v>
      </c>
      <c r="AV3" s="35" t="s">
        <v>24</v>
      </c>
      <c r="AW3" s="36" t="s">
        <v>25</v>
      </c>
    </row>
    <row r="4" customFormat="false" ht="15" hidden="false" customHeight="false" outlineLevel="0" collapsed="false">
      <c r="A4" s="37" t="n">
        <v>1</v>
      </c>
      <c r="B4" s="38" t="n">
        <v>1</v>
      </c>
      <c r="C4" s="65" t="s">
        <v>179</v>
      </c>
      <c r="D4" s="40" t="s">
        <v>115</v>
      </c>
      <c r="E4" s="41" t="n">
        <v>29</v>
      </c>
      <c r="F4" s="42" t="n">
        <v>29</v>
      </c>
      <c r="G4" s="43" t="n">
        <f aca="false">(IF(E4&gt;0,1,0))+(IF(F4&gt;0,1,0))</f>
        <v>2</v>
      </c>
      <c r="H4" s="44" t="n">
        <v>35</v>
      </c>
      <c r="I4" s="44" t="n">
        <v>35</v>
      </c>
      <c r="J4" s="45" t="n">
        <f aca="false">(IF(H4&gt;0,1,0))+(IF(I4&gt;0,1,0))</f>
        <v>2</v>
      </c>
      <c r="K4" s="41" t="n">
        <v>0</v>
      </c>
      <c r="L4" s="42" t="n">
        <v>0</v>
      </c>
      <c r="M4" s="43" t="n">
        <f aca="false">(IF(K4&gt;0,1,0))+(IF(L4&gt;0,1,0))</f>
        <v>0</v>
      </c>
      <c r="N4" s="46" t="n">
        <v>35</v>
      </c>
      <c r="O4" s="47" t="n">
        <v>35</v>
      </c>
      <c r="P4" s="45" t="n">
        <f aca="false">(IF(N4&gt;0,1,0))+(IF(O4&gt;0,1,0))</f>
        <v>2</v>
      </c>
      <c r="Q4" s="48" t="n">
        <f aca="false">LARGE(($E4~$F4~$H4~$I4~$K4~$L4~$N4~$O4),1)</f>
        <v>35</v>
      </c>
      <c r="R4" s="49" t="n">
        <f aca="false">LARGE(($E4~$F4~$H4~$I4~$K4~$L4~$N4~$O4),2)</f>
        <v>35</v>
      </c>
      <c r="S4" s="49" t="n">
        <f aca="false">LARGE(($E4~$F4~$H4~$I4~$K4~$L4~$N4~$O4),3)</f>
        <v>35</v>
      </c>
      <c r="T4" s="49" t="n">
        <f aca="false">LARGE(($E4~$F4~$H4~$I4~$K4~$L4~$N4~$O4),4)</f>
        <v>35</v>
      </c>
      <c r="U4" s="49" t="n">
        <f aca="false">LARGE(($E4~$F4~$H4~$I4~$K4~$L4~$N4~$O4),5)</f>
        <v>29</v>
      </c>
      <c r="V4" s="49" t="n">
        <f aca="false">LARGE(($E4~$F4~$H4~$I4~$K4~$L4~$N4~$O4),6)</f>
        <v>29</v>
      </c>
      <c r="W4" s="50" t="n">
        <f aca="false">(SUM(Q4:V4)/6)</f>
        <v>33</v>
      </c>
      <c r="X4" s="41" t="n">
        <v>35</v>
      </c>
      <c r="Y4" s="42" t="n">
        <v>32</v>
      </c>
      <c r="Z4" s="51" t="n">
        <v>35</v>
      </c>
      <c r="AA4" s="44" t="n">
        <v>32</v>
      </c>
      <c r="AB4" s="44" t="n">
        <v>35</v>
      </c>
      <c r="AC4" s="44" t="n">
        <v>35</v>
      </c>
      <c r="AD4" s="41" t="n">
        <v>35</v>
      </c>
      <c r="AE4" s="42" t="n">
        <v>35</v>
      </c>
      <c r="AF4" s="42" t="n">
        <v>35</v>
      </c>
      <c r="AG4" s="52" t="n">
        <v>29</v>
      </c>
      <c r="AH4" s="53" t="n">
        <v>23</v>
      </c>
      <c r="AI4" s="53" t="n">
        <v>30</v>
      </c>
      <c r="AJ4" s="54" t="n">
        <v>32</v>
      </c>
      <c r="AK4" s="55" t="n">
        <f aca="false">SUM(G4,J4,M4,P4)</f>
        <v>6</v>
      </c>
      <c r="AL4" s="48" t="n">
        <f aca="false">LARGE((X4~Y4~Z4~AA4~AB4~AC4~AD4~AE4~AF4~AG4~AH4~AI4~AJ4),1)</f>
        <v>35</v>
      </c>
      <c r="AM4" s="49" t="n">
        <f aca="false">LARGE((X4~Y4~Z4~AA4~AB4~AC4~AD4~AE4~AF4~AG4~AH4~AI4~AJ4),2)</f>
        <v>35</v>
      </c>
      <c r="AN4" s="49" t="n">
        <f aca="false">LARGE((X4~Y4~Z4~AA4~AB4~AC4~AD4~AE4~AF4~AG4~AH4~AI4~AJ4),3)</f>
        <v>35</v>
      </c>
      <c r="AO4" s="49" t="n">
        <f aca="false">LARGE((X4~Y4~Z4~AA4~AB4~AC4~AD4~AE4~AF4~AG4~AH4~AI4~AJ4),4)</f>
        <v>35</v>
      </c>
      <c r="AP4" s="49" t="n">
        <f aca="false">LARGE((X4~Y4~Z4~AA4~AB4~AC4~AD4~AE4~AF4~AG4~AH4~AI4~AJ4),5)</f>
        <v>35</v>
      </c>
      <c r="AQ4" s="49" t="n">
        <f aca="false">LARGE((X4~Y4~Z4~AA4~AB4~AC4~AD4~AE4~AF4~AG4~AH4~AI4~AJ4),6)</f>
        <v>35</v>
      </c>
      <c r="AR4" s="49" t="n">
        <f aca="false">LARGE((X4~Y4~Z4~AA4~AB4~AC4~AD4~AE4~AF4~AG4~AH4~AI4~AJ4),7)</f>
        <v>35</v>
      </c>
      <c r="AS4" s="49" t="n">
        <f aca="false">LARGE((X4~Y4~Z4~AA4~AB4~AC4~AD4~AE4~AF4~AG4~AH4~AI4~AJ4),8)</f>
        <v>32</v>
      </c>
      <c r="AT4" s="49" t="n">
        <f aca="false">LARGE((X4~Y4~Z4~AA4~AB4~AC4~AD4~AE4~AF4~AG4~AH4~AI4~AJ4),9)</f>
        <v>32</v>
      </c>
      <c r="AU4" s="49" t="n">
        <f aca="false">LARGE((X4~Y4~Z4~AA4~AB4~AC4~AD4~AE4~AF4~AG4~AH4~AI4~AJ4),10)</f>
        <v>32</v>
      </c>
      <c r="AV4" s="56" t="n">
        <f aca="false">SUM(AL4:AU4)</f>
        <v>341</v>
      </c>
      <c r="AW4" s="57" t="n">
        <f aca="false">AK4+W4+AV4</f>
        <v>380</v>
      </c>
    </row>
    <row r="5" customFormat="false" ht="14.4" hidden="false" customHeight="false" outlineLevel="0" collapsed="false">
      <c r="A5" s="37" t="n">
        <v>2</v>
      </c>
      <c r="B5" s="58" t="n">
        <v>17</v>
      </c>
      <c r="C5" s="45" t="s">
        <v>152</v>
      </c>
      <c r="D5" s="40" t="s">
        <v>30</v>
      </c>
      <c r="E5" s="41" t="n">
        <v>35</v>
      </c>
      <c r="F5" s="42" t="n">
        <v>35</v>
      </c>
      <c r="G5" s="43" t="n">
        <f aca="false">(IF(E5&gt;0,1,0))+(IF(F5&gt;0,1,0))</f>
        <v>2</v>
      </c>
      <c r="H5" s="44" t="n">
        <v>35</v>
      </c>
      <c r="I5" s="44" t="n">
        <v>35</v>
      </c>
      <c r="J5" s="45" t="n">
        <f aca="false">(IF(H5&gt;0,1,0))+(IF(I5&gt;0,1,0))</f>
        <v>2</v>
      </c>
      <c r="K5" s="41" t="n">
        <v>32</v>
      </c>
      <c r="L5" s="42" t="n">
        <v>28</v>
      </c>
      <c r="M5" s="43" t="n">
        <f aca="false">(IF(K5&gt;0,1,0))+(IF(L5&gt;0,1,0))</f>
        <v>2</v>
      </c>
      <c r="N5" s="46" t="n">
        <v>35</v>
      </c>
      <c r="O5" s="47" t="n">
        <v>35</v>
      </c>
      <c r="P5" s="45" t="n">
        <f aca="false">(IF(N5&gt;0,1,0))+(IF(O5&gt;0,1,0))</f>
        <v>2</v>
      </c>
      <c r="Q5" s="48" t="n">
        <f aca="false">LARGE(($E5~$F5~$H5~$I5~$K5~$L5~$N5~$O5),1)</f>
        <v>35</v>
      </c>
      <c r="R5" s="49" t="n">
        <f aca="false">LARGE(($E5~$F5~$H5~$I5~$K5~$L5~$N5~$O5),2)</f>
        <v>35</v>
      </c>
      <c r="S5" s="49" t="n">
        <f aca="false">LARGE(($E5~$F5~$H5~$I5~$K5~$L5~$N5~$O5),3)</f>
        <v>35</v>
      </c>
      <c r="T5" s="49" t="n">
        <f aca="false">LARGE(($E5~$F5~$H5~$I5~$K5~$L5~$N5~$O5),4)</f>
        <v>35</v>
      </c>
      <c r="U5" s="49" t="n">
        <f aca="false">LARGE(($E5~$F5~$H5~$I5~$K5~$L5~$N5~$O5),5)</f>
        <v>35</v>
      </c>
      <c r="V5" s="49" t="n">
        <f aca="false">LARGE(($E5~$F5~$H5~$I5~$K5~$L5~$N5~$O5),6)</f>
        <v>35</v>
      </c>
      <c r="W5" s="50" t="n">
        <f aca="false">(SUM(Q5:V5)/6)</f>
        <v>35</v>
      </c>
      <c r="X5" s="41" t="n">
        <v>32</v>
      </c>
      <c r="Y5" s="42" t="n">
        <v>35</v>
      </c>
      <c r="Z5" s="51" t="n">
        <v>30</v>
      </c>
      <c r="AA5" s="44" t="n">
        <v>35</v>
      </c>
      <c r="AB5" s="44" t="n">
        <v>32</v>
      </c>
      <c r="AC5" s="44" t="n">
        <v>32</v>
      </c>
      <c r="AD5" s="41" t="n">
        <v>0</v>
      </c>
      <c r="AE5" s="42" t="n">
        <v>0</v>
      </c>
      <c r="AF5" s="42" t="n">
        <v>0</v>
      </c>
      <c r="AG5" s="52" t="n">
        <v>32</v>
      </c>
      <c r="AH5" s="53" t="n">
        <v>35</v>
      </c>
      <c r="AI5" s="53" t="n">
        <v>35</v>
      </c>
      <c r="AJ5" s="54" t="n">
        <v>35</v>
      </c>
      <c r="AK5" s="55" t="n">
        <f aca="false">SUM(G5,J5,M5,P5)</f>
        <v>8</v>
      </c>
      <c r="AL5" s="48" t="n">
        <f aca="false">LARGE((X5~Y5~Z5~AA5~AB5~AC5~AD5~AE5~AF5~AG5~AH5~AI5~AJ5),1)</f>
        <v>35</v>
      </c>
      <c r="AM5" s="49" t="n">
        <f aca="false">LARGE((X5~Y5~Z5~AA5~AB5~AC5~AD5~AE5~AF5~AG5~AH5~AI5~AJ5),2)</f>
        <v>35</v>
      </c>
      <c r="AN5" s="49" t="n">
        <f aca="false">LARGE((X5~Y5~Z5~AA5~AB5~AC5~AD5~AE5~AF5~AG5~AH5~AI5~AJ5),3)</f>
        <v>35</v>
      </c>
      <c r="AO5" s="49" t="n">
        <f aca="false">LARGE((X5~Y5~Z5~AA5~AB5~AC5~AD5~AE5~AF5~AG5~AH5~AI5~AJ5),4)</f>
        <v>35</v>
      </c>
      <c r="AP5" s="49" t="n">
        <f aca="false">LARGE((X5~Y5~Z5~AA5~AB5~AC5~AD5~AE5~AF5~AG5~AH5~AI5~AJ5),5)</f>
        <v>35</v>
      </c>
      <c r="AQ5" s="49" t="n">
        <f aca="false">LARGE((X5~Y5~Z5~AA5~AB5~AC5~AD5~AE5~AF5~AG5~AH5~AI5~AJ5),6)</f>
        <v>32</v>
      </c>
      <c r="AR5" s="49" t="n">
        <f aca="false">LARGE((X5~Y5~Z5~AA5~AB5~AC5~AD5~AE5~AF5~AG5~AH5~AI5~AJ5),7)</f>
        <v>32</v>
      </c>
      <c r="AS5" s="49" t="n">
        <f aca="false">LARGE((X5~Y5~Z5~AA5~AB5~AC5~AD5~AE5~AF5~AG5~AH5~AI5~AJ5),8)</f>
        <v>32</v>
      </c>
      <c r="AT5" s="49" t="n">
        <f aca="false">LARGE((X5~Y5~Z5~AA5~AB5~AC5~AD5~AE5~AF5~AG5~AH5~AI5~AJ5),9)</f>
        <v>32</v>
      </c>
      <c r="AU5" s="49" t="n">
        <f aca="false">LARGE((X5~Y5~Z5~AA5~AB5~AC5~AD5~AE5~AF5~AG5~AH5~AI5~AJ5),10)</f>
        <v>30</v>
      </c>
      <c r="AV5" s="56" t="n">
        <f aca="false">SUM(AL5:AU5)</f>
        <v>333</v>
      </c>
      <c r="AW5" s="57" t="n">
        <f aca="false">AK5+W5+AV5</f>
        <v>376</v>
      </c>
    </row>
    <row r="6" customFormat="false" ht="14.4" hidden="false" customHeight="false" outlineLevel="0" collapsed="false">
      <c r="A6" s="37" t="n">
        <v>3</v>
      </c>
      <c r="B6" s="58" t="n">
        <v>169</v>
      </c>
      <c r="C6" s="45" t="s">
        <v>142</v>
      </c>
      <c r="D6" s="40" t="s">
        <v>30</v>
      </c>
      <c r="E6" s="41" t="n">
        <v>32</v>
      </c>
      <c r="F6" s="42" t="n">
        <v>32</v>
      </c>
      <c r="G6" s="43" t="n">
        <f aca="false">(IF(E6&gt;0,1,0))+(IF(F6&gt;0,1,0))</f>
        <v>2</v>
      </c>
      <c r="H6" s="44" t="n">
        <v>32</v>
      </c>
      <c r="I6" s="44" t="n">
        <v>32</v>
      </c>
      <c r="J6" s="45" t="n">
        <f aca="false">(IF(H6&gt;0,1,0))+(IF(I6&gt;0,1,0))</f>
        <v>2</v>
      </c>
      <c r="K6" s="41" t="n">
        <v>35</v>
      </c>
      <c r="L6" s="42" t="n">
        <v>35</v>
      </c>
      <c r="M6" s="43" t="n">
        <f aca="false">(IF(K6&gt;0,1,0))+(IF(L6&gt;0,1,0))</f>
        <v>2</v>
      </c>
      <c r="N6" s="46" t="n">
        <v>32</v>
      </c>
      <c r="O6" s="47" t="n">
        <v>32</v>
      </c>
      <c r="P6" s="45" t="n">
        <f aca="false">(IF(N6&gt;0,1,0))+(IF(O6&gt;0,1,0))</f>
        <v>2</v>
      </c>
      <c r="Q6" s="48" t="n">
        <f aca="false">LARGE(($E6~$F6~$H6~$I6~$K6~$L6~$N6~$O6),1)</f>
        <v>35</v>
      </c>
      <c r="R6" s="49" t="n">
        <f aca="false">LARGE(($E6~$F6~$H6~$I6~$K6~$L6~$N6~$O6),2)</f>
        <v>35</v>
      </c>
      <c r="S6" s="49" t="n">
        <f aca="false">LARGE(($E6~$F6~$H6~$I6~$K6~$L6~$N6~$O6),3)</f>
        <v>32</v>
      </c>
      <c r="T6" s="49" t="n">
        <f aca="false">LARGE(($E6~$F6~$H6~$I6~$K6~$L6~$N6~$O6),4)</f>
        <v>32</v>
      </c>
      <c r="U6" s="49" t="n">
        <f aca="false">LARGE(($E6~$F6~$H6~$I6~$K6~$L6~$N6~$O6),5)</f>
        <v>32</v>
      </c>
      <c r="V6" s="49" t="n">
        <f aca="false">LARGE(($E6~$F6~$H6~$I6~$K6~$L6~$N6~$O6),6)</f>
        <v>32</v>
      </c>
      <c r="W6" s="50" t="n">
        <f aca="false">(SUM(Q6:V6)/6)</f>
        <v>33</v>
      </c>
      <c r="X6" s="41" t="n">
        <v>22</v>
      </c>
      <c r="Y6" s="42" t="n">
        <v>30</v>
      </c>
      <c r="Z6" s="51" t="n">
        <v>32</v>
      </c>
      <c r="AA6" s="44" t="n">
        <v>24</v>
      </c>
      <c r="AB6" s="44" t="n">
        <v>0</v>
      </c>
      <c r="AC6" s="44" t="n">
        <v>30</v>
      </c>
      <c r="AD6" s="41" t="n">
        <v>32</v>
      </c>
      <c r="AE6" s="42" t="n">
        <v>32</v>
      </c>
      <c r="AF6" s="42" t="n">
        <v>27</v>
      </c>
      <c r="AG6" s="52" t="n">
        <v>35</v>
      </c>
      <c r="AH6" s="53" t="n">
        <v>30</v>
      </c>
      <c r="AI6" s="53" t="n">
        <v>27</v>
      </c>
      <c r="AJ6" s="54" t="n">
        <v>29</v>
      </c>
      <c r="AK6" s="55" t="n">
        <f aca="false">SUM(G6,J6,M6,P6)</f>
        <v>8</v>
      </c>
      <c r="AL6" s="48" t="n">
        <f aca="false">LARGE((X6~Y6~Z6~AA6~AB6~AC6~AD6~AE6~AF6~AG6~AH6~AI6~AJ6),1)</f>
        <v>35</v>
      </c>
      <c r="AM6" s="49" t="n">
        <f aca="false">LARGE((X6~Y6~Z6~AA6~AB6~AC6~AD6~AE6~AF6~AG6~AH6~AI6~AJ6),2)</f>
        <v>32</v>
      </c>
      <c r="AN6" s="49" t="n">
        <f aca="false">LARGE((X6~Y6~Z6~AA6~AB6~AC6~AD6~AE6~AF6~AG6~AH6~AI6~AJ6),3)</f>
        <v>32</v>
      </c>
      <c r="AO6" s="49" t="n">
        <f aca="false">LARGE((X6~Y6~Z6~AA6~AB6~AC6~AD6~AE6~AF6~AG6~AH6~AI6~AJ6),4)</f>
        <v>32</v>
      </c>
      <c r="AP6" s="49" t="n">
        <f aca="false">LARGE((X6~Y6~Z6~AA6~AB6~AC6~AD6~AE6~AF6~AG6~AH6~AI6~AJ6),5)</f>
        <v>30</v>
      </c>
      <c r="AQ6" s="49" t="n">
        <f aca="false">LARGE((X6~Y6~Z6~AA6~AB6~AC6~AD6~AE6~AF6~AG6~AH6~AI6~AJ6),6)</f>
        <v>30</v>
      </c>
      <c r="AR6" s="49" t="n">
        <f aca="false">LARGE((X6~Y6~Z6~AA6~AB6~AC6~AD6~AE6~AF6~AG6~AH6~AI6~AJ6),7)</f>
        <v>30</v>
      </c>
      <c r="AS6" s="49" t="n">
        <f aca="false">LARGE((X6~Y6~Z6~AA6~AB6~AC6~AD6~AE6~AF6~AG6~AH6~AI6~AJ6),8)</f>
        <v>29</v>
      </c>
      <c r="AT6" s="49" t="n">
        <f aca="false">LARGE((X6~Y6~Z6~AA6~AB6~AC6~AD6~AE6~AF6~AG6~AH6~AI6~AJ6),9)</f>
        <v>27</v>
      </c>
      <c r="AU6" s="49" t="n">
        <f aca="false">LARGE((X6~Y6~Z6~AA6~AB6~AC6~AD6~AE6~AF6~AG6~AH6~AI6~AJ6),10)</f>
        <v>27</v>
      </c>
      <c r="AV6" s="56" t="n">
        <f aca="false">SUM(AL6:AU6)</f>
        <v>304</v>
      </c>
      <c r="AW6" s="57" t="n">
        <f aca="false">AK6+W6+AV6</f>
        <v>345</v>
      </c>
    </row>
    <row r="7" customFormat="false" ht="14.4" hidden="false" customHeight="false" outlineLevel="0" collapsed="false">
      <c r="A7" s="37" t="n">
        <v>4</v>
      </c>
      <c r="B7" s="58" t="n">
        <v>127</v>
      </c>
      <c r="C7" s="61" t="s">
        <v>185</v>
      </c>
      <c r="D7" s="40" t="s">
        <v>27</v>
      </c>
      <c r="E7" s="41" t="n">
        <v>29</v>
      </c>
      <c r="F7" s="42" t="n">
        <v>29</v>
      </c>
      <c r="G7" s="43" t="n">
        <f aca="false">(IF(E7&gt;0,1,0))+(IF(F7&gt;0,1,0))</f>
        <v>2</v>
      </c>
      <c r="H7" s="44" t="n">
        <v>24</v>
      </c>
      <c r="I7" s="44" t="n">
        <v>32</v>
      </c>
      <c r="J7" s="45" t="n">
        <f aca="false">(IF(H7&gt;0,1,0))+(IF(I7&gt;0,1,0))</f>
        <v>2</v>
      </c>
      <c r="K7" s="41" t="n">
        <v>32</v>
      </c>
      <c r="L7" s="42" t="n">
        <v>32</v>
      </c>
      <c r="M7" s="43" t="n">
        <f aca="false">(IF(K7&gt;0,1,0))+(IF(L7&gt;0,1,0))</f>
        <v>2</v>
      </c>
      <c r="N7" s="46" t="n">
        <v>30</v>
      </c>
      <c r="O7" s="47" t="n">
        <v>29</v>
      </c>
      <c r="P7" s="45" t="n">
        <f aca="false">(IF(N7&gt;0,1,0))+(IF(O7&gt;0,1,0))</f>
        <v>2</v>
      </c>
      <c r="Q7" s="48" t="n">
        <f aca="false">LARGE(($E7~$F7~$H7~$I7~$K7~$L7~$N7~$O7),1)</f>
        <v>32</v>
      </c>
      <c r="R7" s="49" t="n">
        <f aca="false">LARGE(($E7~$F7~$H7~$I7~$K7~$L7~$N7~$O7),2)</f>
        <v>32</v>
      </c>
      <c r="S7" s="49" t="n">
        <f aca="false">LARGE(($E7~$F7~$H7~$I7~$K7~$L7~$N7~$O7),3)</f>
        <v>32</v>
      </c>
      <c r="T7" s="49" t="n">
        <f aca="false">LARGE(($E7~$F7~$H7~$I7~$K7~$L7~$N7~$O7),4)</f>
        <v>30</v>
      </c>
      <c r="U7" s="49" t="n">
        <f aca="false">LARGE(($E7~$F7~$H7~$I7~$K7~$L7~$N7~$O7),5)</f>
        <v>29</v>
      </c>
      <c r="V7" s="49" t="n">
        <f aca="false">LARGE(($E7~$F7~$H7~$I7~$K7~$L7~$N7~$O7),6)</f>
        <v>29</v>
      </c>
      <c r="W7" s="50" t="n">
        <f aca="false">(SUM(Q7:V7)/6)</f>
        <v>30.6666666666667</v>
      </c>
      <c r="X7" s="41" t="n">
        <v>22</v>
      </c>
      <c r="Y7" s="42" t="n">
        <v>26</v>
      </c>
      <c r="Z7" s="51" t="n">
        <v>29</v>
      </c>
      <c r="AA7" s="44" t="n">
        <v>29</v>
      </c>
      <c r="AB7" s="44" t="n">
        <v>30</v>
      </c>
      <c r="AC7" s="44" t="n">
        <v>29</v>
      </c>
      <c r="AD7" s="41" t="n">
        <v>0</v>
      </c>
      <c r="AE7" s="42" t="n">
        <v>0</v>
      </c>
      <c r="AF7" s="42" t="n">
        <v>0</v>
      </c>
      <c r="AG7" s="52" t="n">
        <v>28</v>
      </c>
      <c r="AH7" s="53" t="n">
        <v>32</v>
      </c>
      <c r="AI7" s="53" t="n">
        <v>29</v>
      </c>
      <c r="AJ7" s="54" t="n">
        <v>28</v>
      </c>
      <c r="AK7" s="55" t="n">
        <f aca="false">SUM(G7,J7,M7,P7)</f>
        <v>8</v>
      </c>
      <c r="AL7" s="48" t="n">
        <f aca="false">LARGE((X7~Y7~Z7~AA7~AB7~AC7~AD7~AE7~AF7~AG7~AH7~AI7~AJ7),1)</f>
        <v>32</v>
      </c>
      <c r="AM7" s="49" t="n">
        <f aca="false">LARGE((X7~Y7~Z7~AA7~AB7~AC7~AD7~AE7~AF7~AG7~AH7~AI7~AJ7),2)</f>
        <v>30</v>
      </c>
      <c r="AN7" s="49" t="n">
        <f aca="false">LARGE((X7~Y7~Z7~AA7~AB7~AC7~AD7~AE7~AF7~AG7~AH7~AI7~AJ7),3)</f>
        <v>29</v>
      </c>
      <c r="AO7" s="49" t="n">
        <f aca="false">LARGE((X7~Y7~Z7~AA7~AB7~AC7~AD7~AE7~AF7~AG7~AH7~AI7~AJ7),4)</f>
        <v>29</v>
      </c>
      <c r="AP7" s="49" t="n">
        <f aca="false">LARGE((X7~Y7~Z7~AA7~AB7~AC7~AD7~AE7~AF7~AG7~AH7~AI7~AJ7),5)</f>
        <v>29</v>
      </c>
      <c r="AQ7" s="49" t="n">
        <f aca="false">LARGE((X7~Y7~Z7~AA7~AB7~AC7~AD7~AE7~AF7~AG7~AH7~AI7~AJ7),6)</f>
        <v>29</v>
      </c>
      <c r="AR7" s="49" t="n">
        <f aca="false">LARGE((X7~Y7~Z7~AA7~AB7~AC7~AD7~AE7~AF7~AG7~AH7~AI7~AJ7),7)</f>
        <v>28</v>
      </c>
      <c r="AS7" s="49" t="n">
        <f aca="false">LARGE((X7~Y7~Z7~AA7~AB7~AC7~AD7~AE7~AF7~AG7~AH7~AI7~AJ7),8)</f>
        <v>28</v>
      </c>
      <c r="AT7" s="49" t="n">
        <f aca="false">LARGE((X7~Y7~Z7~AA7~AB7~AC7~AD7~AE7~AF7~AG7~AH7~AI7~AJ7),9)</f>
        <v>26</v>
      </c>
      <c r="AU7" s="49" t="n">
        <f aca="false">LARGE((X7~Y7~Z7~AA7~AB7~AC7~AD7~AE7~AF7~AG7~AH7~AI7~AJ7),10)</f>
        <v>22</v>
      </c>
      <c r="AV7" s="56" t="n">
        <f aca="false">SUM(AL7:AU7)</f>
        <v>282</v>
      </c>
      <c r="AW7" s="57" t="n">
        <f aca="false">AK7+W7+AV7</f>
        <v>320.666666666667</v>
      </c>
    </row>
    <row r="8" customFormat="false" ht="14.4" hidden="false" customHeight="false" outlineLevel="0" collapsed="false">
      <c r="A8" s="37" t="n">
        <v>5</v>
      </c>
      <c r="B8" s="58" t="n">
        <v>15</v>
      </c>
      <c r="C8" s="45" t="s">
        <v>187</v>
      </c>
      <c r="D8" s="40" t="s">
        <v>115</v>
      </c>
      <c r="E8" s="41" t="n">
        <v>28</v>
      </c>
      <c r="F8" s="42" t="n">
        <v>28</v>
      </c>
      <c r="G8" s="43" t="n">
        <f aca="false">(IF(E8&gt;0,1,0))+(IF(F8&gt;0,1,0))</f>
        <v>2</v>
      </c>
      <c r="H8" s="44" t="n">
        <v>32</v>
      </c>
      <c r="I8" s="44" t="n">
        <v>32</v>
      </c>
      <c r="J8" s="45" t="n">
        <f aca="false">(IF(H8&gt;0,1,0))+(IF(I8&gt;0,1,0))</f>
        <v>2</v>
      </c>
      <c r="K8" s="41" t="n">
        <v>29</v>
      </c>
      <c r="L8" s="42" t="n">
        <v>29</v>
      </c>
      <c r="M8" s="43" t="n">
        <f aca="false">(IF(K8&gt;0,1,0))+(IF(L8&gt;0,1,0))</f>
        <v>2</v>
      </c>
      <c r="N8" s="46" t="n">
        <v>32</v>
      </c>
      <c r="O8" s="47" t="n">
        <v>32</v>
      </c>
      <c r="P8" s="45" t="n">
        <f aca="false">(IF(N8&gt;0,1,0))+(IF(O8&gt;0,1,0))</f>
        <v>2</v>
      </c>
      <c r="Q8" s="48" t="n">
        <f aca="false">LARGE(($E8~$F8~$H8~$I8~$K8~$L8~$N8~$O8),1)</f>
        <v>32</v>
      </c>
      <c r="R8" s="49" t="n">
        <f aca="false">LARGE(($E8~$F8~$H8~$I8~$K8~$L8~$N8~$O8),2)</f>
        <v>32</v>
      </c>
      <c r="S8" s="49" t="n">
        <f aca="false">LARGE(($E8~$F8~$H8~$I8~$K8~$L8~$N8~$O8),3)</f>
        <v>32</v>
      </c>
      <c r="T8" s="49" t="n">
        <f aca="false">LARGE(($E8~$F8~$H8~$I8~$K8~$L8~$N8~$O8),4)</f>
        <v>32</v>
      </c>
      <c r="U8" s="49" t="n">
        <f aca="false">LARGE(($E8~$F8~$H8~$I8~$K8~$L8~$N8~$O8),5)</f>
        <v>29</v>
      </c>
      <c r="V8" s="49" t="n">
        <f aca="false">LARGE(($E8~$F8~$H8~$I8~$K8~$L8~$N8~$O8),6)</f>
        <v>29</v>
      </c>
      <c r="W8" s="50" t="n">
        <f aca="false">(SUM(Q8:V8)/6)</f>
        <v>31</v>
      </c>
      <c r="X8" s="41" t="n">
        <v>29</v>
      </c>
      <c r="Y8" s="42" t="n">
        <v>29</v>
      </c>
      <c r="Z8" s="51" t="n">
        <v>26</v>
      </c>
      <c r="AA8" s="44" t="n">
        <v>30</v>
      </c>
      <c r="AB8" s="44" t="n">
        <v>29</v>
      </c>
      <c r="AC8" s="44" t="n">
        <v>28</v>
      </c>
      <c r="AD8" s="41" t="n">
        <v>28</v>
      </c>
      <c r="AE8" s="42" t="n">
        <v>27</v>
      </c>
      <c r="AF8" s="42" t="n">
        <v>28</v>
      </c>
      <c r="AG8" s="52" t="n">
        <v>0</v>
      </c>
      <c r="AH8" s="53" t="n">
        <v>0</v>
      </c>
      <c r="AI8" s="53" t="n">
        <v>0</v>
      </c>
      <c r="AJ8" s="54" t="n">
        <v>0</v>
      </c>
      <c r="AK8" s="55" t="n">
        <f aca="false">SUM(G8,J8,M8,P8)</f>
        <v>8</v>
      </c>
      <c r="AL8" s="48" t="n">
        <f aca="false">LARGE((X8~Y8~Z8~AA8~AB8~AC8~AD8~AE8~AF8~AG8~AH8~AI8~AJ8),1)</f>
        <v>30</v>
      </c>
      <c r="AM8" s="49" t="n">
        <f aca="false">LARGE((X8~Y8~Z8~AA8~AB8~AC8~AD8~AE8~AF8~AG8~AH8~AI8~AJ8),2)</f>
        <v>29</v>
      </c>
      <c r="AN8" s="49" t="n">
        <f aca="false">LARGE((X8~Y8~Z8~AA8~AB8~AC8~AD8~AE8~AF8~AG8~AH8~AI8~AJ8),3)</f>
        <v>29</v>
      </c>
      <c r="AO8" s="49" t="n">
        <f aca="false">LARGE((X8~Y8~Z8~AA8~AB8~AC8~AD8~AE8~AF8~AG8~AH8~AI8~AJ8),4)</f>
        <v>29</v>
      </c>
      <c r="AP8" s="49" t="n">
        <f aca="false">LARGE((X8~Y8~Z8~AA8~AB8~AC8~AD8~AE8~AF8~AG8~AH8~AI8~AJ8),5)</f>
        <v>28</v>
      </c>
      <c r="AQ8" s="49" t="n">
        <f aca="false">LARGE((X8~Y8~Z8~AA8~AB8~AC8~AD8~AE8~AF8~AG8~AH8~AI8~AJ8),6)</f>
        <v>28</v>
      </c>
      <c r="AR8" s="49" t="n">
        <f aca="false">LARGE((X8~Y8~Z8~AA8~AB8~AC8~AD8~AE8~AF8~AG8~AH8~AI8~AJ8),7)</f>
        <v>28</v>
      </c>
      <c r="AS8" s="49" t="n">
        <f aca="false">LARGE((X8~Y8~Z8~AA8~AB8~AC8~AD8~AE8~AF8~AG8~AH8~AI8~AJ8),8)</f>
        <v>27</v>
      </c>
      <c r="AT8" s="49" t="n">
        <f aca="false">LARGE((X8~Y8~Z8~AA8~AB8~AC8~AD8~AE8~AF8~AG8~AH8~AI8~AJ8),9)</f>
        <v>26</v>
      </c>
      <c r="AU8" s="49" t="n">
        <f aca="false">LARGE((X8~Y8~Z8~AA8~AB8~AC8~AD8~AE8~AF8~AG8~AH8~AI8~AJ8),10)</f>
        <v>0</v>
      </c>
      <c r="AV8" s="56" t="n">
        <f aca="false">SUM(AL8:AU8)</f>
        <v>254</v>
      </c>
      <c r="AW8" s="57" t="n">
        <f aca="false">AK8+W8+AV8</f>
        <v>293</v>
      </c>
    </row>
    <row r="9" customFormat="false" ht="14.4" hidden="false" customHeight="false" outlineLevel="0" collapsed="false">
      <c r="A9" s="37" t="n">
        <v>6</v>
      </c>
      <c r="B9" s="61" t="n">
        <v>68</v>
      </c>
      <c r="C9" s="62" t="s">
        <v>192</v>
      </c>
      <c r="D9" s="40" t="s">
        <v>32</v>
      </c>
      <c r="E9" s="41" t="n">
        <v>29</v>
      </c>
      <c r="F9" s="42" t="n">
        <v>29</v>
      </c>
      <c r="G9" s="43" t="n">
        <f aca="false">(IF(E9&gt;0,1,0))+(IF(F9&gt;0,1,0))</f>
        <v>2</v>
      </c>
      <c r="H9" s="44" t="n">
        <v>27</v>
      </c>
      <c r="I9" s="44" t="n">
        <v>28</v>
      </c>
      <c r="J9" s="45" t="n">
        <f aca="false">(IF(H9&gt;0,1,0))+(IF(I9&gt;0,1,0))</f>
        <v>2</v>
      </c>
      <c r="K9" s="41" t="n">
        <v>28</v>
      </c>
      <c r="L9" s="42" t="n">
        <v>28</v>
      </c>
      <c r="M9" s="43" t="n">
        <f aca="false">(IF(K9&gt;0,1,0))+(IF(L9&gt;0,1,0))</f>
        <v>2</v>
      </c>
      <c r="N9" s="46" t="n">
        <v>28</v>
      </c>
      <c r="O9" s="47" t="n">
        <v>27</v>
      </c>
      <c r="P9" s="45" t="n">
        <f aca="false">(IF(N9&gt;0,1,0))+(IF(O9&gt;0,1,0))</f>
        <v>2</v>
      </c>
      <c r="Q9" s="48" t="n">
        <f aca="false">LARGE(($E9~$F9~$H9~$I9~$K9~$L9~$N9~$O9),1)</f>
        <v>29</v>
      </c>
      <c r="R9" s="49" t="n">
        <f aca="false">LARGE(($E9~$F9~$H9~$I9~$K9~$L9~$N9~$O9),2)</f>
        <v>29</v>
      </c>
      <c r="S9" s="49" t="n">
        <f aca="false">LARGE(($E9~$F9~$H9~$I9~$K9~$L9~$N9~$O9),3)</f>
        <v>28</v>
      </c>
      <c r="T9" s="49" t="n">
        <f aca="false">LARGE(($E9~$F9~$H9~$I9~$K9~$L9~$N9~$O9),4)</f>
        <v>28</v>
      </c>
      <c r="U9" s="49" t="n">
        <f aca="false">LARGE(($E9~$F9~$H9~$I9~$K9~$L9~$N9~$O9),5)</f>
        <v>28</v>
      </c>
      <c r="V9" s="49" t="n">
        <v>0</v>
      </c>
      <c r="W9" s="50" t="n">
        <f aca="false">(SUM(Q9:V9)/6)</f>
        <v>23.6666666666667</v>
      </c>
      <c r="X9" s="41" t="n">
        <v>0</v>
      </c>
      <c r="Y9" s="42" t="n">
        <v>0</v>
      </c>
      <c r="Z9" s="51" t="n">
        <v>0</v>
      </c>
      <c r="AA9" s="44" t="n">
        <v>0</v>
      </c>
      <c r="AB9" s="44" t="n">
        <v>0</v>
      </c>
      <c r="AC9" s="44" t="n">
        <v>0</v>
      </c>
      <c r="AD9" s="41" t="n">
        <v>22</v>
      </c>
      <c r="AE9" s="42" t="n">
        <v>28</v>
      </c>
      <c r="AF9" s="42" t="n">
        <v>29</v>
      </c>
      <c r="AG9" s="52" t="n">
        <v>27</v>
      </c>
      <c r="AH9" s="53" t="n">
        <v>28</v>
      </c>
      <c r="AI9" s="53" t="n">
        <v>28</v>
      </c>
      <c r="AJ9" s="54" t="n">
        <v>27</v>
      </c>
      <c r="AK9" s="55" t="n">
        <f aca="false">SUM(G9,J9,M9,P9)</f>
        <v>8</v>
      </c>
      <c r="AL9" s="48" t="n">
        <f aca="false">LARGE((X9~Y9~Z9~AA9~AB9~AC9~AD9~AE9~AF9~AG9~AH9~AI9~AJ9),1)</f>
        <v>29</v>
      </c>
      <c r="AM9" s="49" t="n">
        <f aca="false">LARGE((X9~Y9~Z9~AA9~AB9~AC9~AD9~AE9~AF9~AG9~AH9~AI9~AJ9),2)</f>
        <v>28</v>
      </c>
      <c r="AN9" s="49" t="n">
        <f aca="false">LARGE((X9~Y9~Z9~AA9~AB9~AC9~AD9~AE9~AF9~AG9~AH9~AI9~AJ9),3)</f>
        <v>28</v>
      </c>
      <c r="AO9" s="49" t="n">
        <f aca="false">LARGE((X9~Y9~Z9~AA9~AB9~AC9~AD9~AE9~AF9~AG9~AH9~AI9~AJ9),4)</f>
        <v>28</v>
      </c>
      <c r="AP9" s="49" t="n">
        <f aca="false">LARGE((X9~Y9~Z9~AA9~AB9~AC9~AD9~AE9~AF9~AG9~AH9~AI9~AJ9),5)</f>
        <v>27</v>
      </c>
      <c r="AQ9" s="49" t="n">
        <f aca="false">LARGE((X9~Y9~Z9~AA9~AB9~AC9~AD9~AE9~AF9~AG9~AH9~AI9~AJ9),6)</f>
        <v>27</v>
      </c>
      <c r="AR9" s="49" t="n">
        <f aca="false">LARGE((X9~Y9~Z9~AA9~AB9~AC9~AD9~AE9~AF9~AG9~AH9~AI9~AJ9),7)</f>
        <v>22</v>
      </c>
      <c r="AS9" s="49" t="n">
        <f aca="false">LARGE((X9~Y9~Z9~AA9~AB9~AC9~AD9~AE9~AF9~AG9~AH9~AI9~AJ9),8)</f>
        <v>0</v>
      </c>
      <c r="AT9" s="49" t="n">
        <f aca="false">LARGE((X9~Y9~Z9~AA9~AB9~AC9~AD9~AE9~AF9~AG9~AH9~AI9~AJ9),9)</f>
        <v>0</v>
      </c>
      <c r="AU9" s="49" t="n">
        <f aca="false">LARGE((X9~Y9~Z9~AA9~AB9~AC9~AD9~AE9~AF9~AG9~AH9~AI9~AJ9),10)</f>
        <v>0</v>
      </c>
      <c r="AV9" s="56" t="n">
        <f aca="false">SUM(AL9:AU9)</f>
        <v>189</v>
      </c>
      <c r="AW9" s="57" t="n">
        <f aca="false">AK9+W9+AV9</f>
        <v>220.666666666667</v>
      </c>
    </row>
    <row r="10" customFormat="false" ht="14.4" hidden="false" customHeight="false" outlineLevel="0" collapsed="false">
      <c r="A10" s="37" t="n">
        <v>7</v>
      </c>
      <c r="B10" s="60" t="n">
        <v>28</v>
      </c>
      <c r="C10" s="45" t="s">
        <v>193</v>
      </c>
      <c r="D10" s="40" t="s">
        <v>32</v>
      </c>
      <c r="E10" s="41" t="n">
        <v>30</v>
      </c>
      <c r="F10" s="42" t="n">
        <v>28</v>
      </c>
      <c r="G10" s="43" t="n">
        <f aca="false">(IF(E10&gt;0,1,0))+(IF(F10&gt;0,1,0))</f>
        <v>2</v>
      </c>
      <c r="H10" s="44" t="n">
        <v>28</v>
      </c>
      <c r="I10" s="44" t="n">
        <v>27</v>
      </c>
      <c r="J10" s="45" t="n">
        <f aca="false">(IF(H10&gt;0,1,0))+(IF(I10&gt;0,1,0))</f>
        <v>2</v>
      </c>
      <c r="K10" s="41" t="n">
        <v>29</v>
      </c>
      <c r="L10" s="42" t="n">
        <v>29</v>
      </c>
      <c r="M10" s="43" t="n">
        <f aca="false">(IF(K10&gt;0,1,0))+(IF(L10&gt;0,1,0))</f>
        <v>2</v>
      </c>
      <c r="N10" s="46" t="n">
        <v>27</v>
      </c>
      <c r="O10" s="47" t="n">
        <v>29</v>
      </c>
      <c r="P10" s="45" t="n">
        <f aca="false">(IF(N10&gt;0,1,0))+(IF(O10&gt;0,1,0))</f>
        <v>2</v>
      </c>
      <c r="Q10" s="48" t="n">
        <f aca="false">LARGE(($E10~$F10~$H10~$I10~$K10~$L10~$N10~$O10),1)</f>
        <v>30</v>
      </c>
      <c r="R10" s="49" t="n">
        <f aca="false">LARGE(($E10~$F10~$H10~$I10~$K10~$L10~$N10~$O10),2)</f>
        <v>29</v>
      </c>
      <c r="S10" s="49" t="n">
        <f aca="false">LARGE(($E10~$F10~$H10~$I10~$K10~$L10~$N10~$O10),3)</f>
        <v>29</v>
      </c>
      <c r="T10" s="49" t="n">
        <f aca="false">LARGE(($E10~$F10~$H10~$I10~$K10~$L10~$N10~$O10),4)</f>
        <v>29</v>
      </c>
      <c r="U10" s="49" t="n">
        <f aca="false">LARGE(($E10~$F10~$H10~$I10~$K10~$L10~$N10~$O10),5)</f>
        <v>28</v>
      </c>
      <c r="V10" s="49" t="n">
        <f aca="false">LARGE(($E10~$F10~$H10~$I10~$K10~$L10~$N10~$O10),6)</f>
        <v>28</v>
      </c>
      <c r="W10" s="50" t="n">
        <f aca="false">(SUM(Q10:V10)/6)</f>
        <v>28.8333333333333</v>
      </c>
      <c r="X10" s="41" t="n">
        <v>30</v>
      </c>
      <c r="Y10" s="42" t="n">
        <v>20</v>
      </c>
      <c r="Z10" s="51" t="n">
        <v>27</v>
      </c>
      <c r="AA10" s="44" t="n">
        <v>0</v>
      </c>
      <c r="AB10" s="44" t="n">
        <v>0</v>
      </c>
      <c r="AC10" s="44" t="n">
        <v>0</v>
      </c>
      <c r="AD10" s="41" t="n">
        <v>30</v>
      </c>
      <c r="AE10" s="42" t="n">
        <v>29</v>
      </c>
      <c r="AF10" s="42" t="n">
        <v>32</v>
      </c>
      <c r="AG10" s="52" t="n">
        <v>0</v>
      </c>
      <c r="AH10" s="53" t="n">
        <v>0</v>
      </c>
      <c r="AI10" s="53" t="n">
        <v>0</v>
      </c>
      <c r="AJ10" s="54" t="n">
        <v>0</v>
      </c>
      <c r="AK10" s="55" t="n">
        <f aca="false">SUM(G10,J10,M10,P10)</f>
        <v>8</v>
      </c>
      <c r="AL10" s="48" t="n">
        <f aca="false">LARGE((X10~Y10~Z10~AA10~AB10~AC10~AD10~AE10~AF10~AG10~AH10~AI10~AJ10),1)</f>
        <v>32</v>
      </c>
      <c r="AM10" s="49" t="n">
        <f aca="false">LARGE((X10~Y10~Z10~AA10~AB10~AC10~AD10~AE10~AF10~AG10~AH10~AI10~AJ10),2)</f>
        <v>30</v>
      </c>
      <c r="AN10" s="49" t="n">
        <f aca="false">LARGE((X10~Y10~Z10~AA10~AB10~AC10~AD10~AE10~AF10~AG10~AH10~AI10~AJ10),3)</f>
        <v>30</v>
      </c>
      <c r="AO10" s="49" t="n">
        <f aca="false">LARGE((X10~Y10~Z10~AA10~AB10~AC10~AD10~AE10~AF10~AG10~AH10~AI10~AJ10),4)</f>
        <v>29</v>
      </c>
      <c r="AP10" s="49" t="n">
        <f aca="false">LARGE((X10~Y10~Z10~AA10~AB10~AC10~AD10~AE10~AF10~AG10~AH10~AI10~AJ10),5)</f>
        <v>27</v>
      </c>
      <c r="AQ10" s="49" t="n">
        <f aca="false">LARGE((X10~Y10~Z10~AA10~AB10~AC10~AD10~AE10~AF10~AG10~AH10~AI10~AJ10),6)</f>
        <v>20</v>
      </c>
      <c r="AR10" s="49" t="n">
        <f aca="false">LARGE((X10~Y10~Z10~AA10~AB10~AC10~AD10~AE10~AF10~AG10~AH10~AI10~AJ10),7)</f>
        <v>0</v>
      </c>
      <c r="AS10" s="49" t="n">
        <f aca="false">LARGE((X10~Y10~Z10~AA10~AB10~AC10~AD10~AE10~AF10~AG10~AH10~AI10~AJ10),8)</f>
        <v>0</v>
      </c>
      <c r="AT10" s="49" t="n">
        <f aca="false">LARGE((X10~Y10~Z10~AA10~AB10~AC10~AD10~AE10~AF10~AG10~AH10~AI10~AJ10),9)</f>
        <v>0</v>
      </c>
      <c r="AU10" s="49" t="n">
        <f aca="false">LARGE((X10~Y10~Z10~AA10~AB10~AC10~AD10~AE10~AF10~AG10~AH10~AI10~AJ10),10)</f>
        <v>0</v>
      </c>
      <c r="AV10" s="56" t="n">
        <f aca="false">SUM(AL10:AU10)</f>
        <v>168</v>
      </c>
      <c r="AW10" s="57" t="n">
        <f aca="false">AK10+W10+AV10</f>
        <v>204.833333333333</v>
      </c>
    </row>
    <row r="11" customFormat="false" ht="14.4" hidden="false" customHeight="false" outlineLevel="0" collapsed="false">
      <c r="A11" s="37" t="n">
        <v>8</v>
      </c>
      <c r="B11" s="58" t="n">
        <v>66</v>
      </c>
      <c r="C11" s="62" t="s">
        <v>196</v>
      </c>
      <c r="D11" s="40" t="s">
        <v>27</v>
      </c>
      <c r="E11" s="41" t="n">
        <v>0</v>
      </c>
      <c r="F11" s="42" t="n">
        <v>0</v>
      </c>
      <c r="G11" s="43" t="n">
        <f aca="false">(IF(E11&gt;0,1,0))+(IF(F11&gt;0,1,0))</f>
        <v>0</v>
      </c>
      <c r="H11" s="44" t="n">
        <v>32</v>
      </c>
      <c r="I11" s="44" t="n">
        <v>24</v>
      </c>
      <c r="J11" s="45" t="n">
        <f aca="false">(IF(H11&gt;0,1,0))+(IF(I11&gt;0,1,0))</f>
        <v>2</v>
      </c>
      <c r="K11" s="41" t="n">
        <v>35</v>
      </c>
      <c r="L11" s="42" t="n">
        <v>35</v>
      </c>
      <c r="M11" s="43" t="n">
        <f aca="false">(IF(K11&gt;0,1,0))+(IF(L11&gt;0,1,0))</f>
        <v>2</v>
      </c>
      <c r="N11" s="46" t="n">
        <v>0</v>
      </c>
      <c r="O11" s="47" t="n">
        <v>0</v>
      </c>
      <c r="P11" s="45" t="n">
        <f aca="false">(IF(N11&gt;0,1,0))+(IF(O11&gt;0,1,0))</f>
        <v>0</v>
      </c>
      <c r="Q11" s="48" t="n">
        <f aca="false">LARGE(($E11~$F11~$H11~$I11~$K11~$L11~$N11~$O11),1)</f>
        <v>35</v>
      </c>
      <c r="R11" s="49" t="n">
        <f aca="false">LARGE(($E11~$F11~$H11~$I11~$K11~$L11~$N11~$O11),2)</f>
        <v>35</v>
      </c>
      <c r="S11" s="49" t="n">
        <f aca="false">LARGE(($E11~$F11~$H11~$I11~$K11~$L11~$N11~$O11),3)</f>
        <v>32</v>
      </c>
      <c r="T11" s="49" t="n">
        <f aca="false">LARGE(($E11~$F11~$H11~$I11~$K11~$L11~$N11~$O11),4)</f>
        <v>24</v>
      </c>
      <c r="U11" s="49" t="n">
        <f aca="false">LARGE(($E11~$F11~$H11~$I11~$K11~$L11~$N11~$O11),5)</f>
        <v>0</v>
      </c>
      <c r="V11" s="49" t="n">
        <f aca="false">LARGE(($E11~$F11~$H11~$I11~$K11~$L11~$N11~$O11),6)</f>
        <v>0</v>
      </c>
      <c r="W11" s="50" t="n">
        <f aca="false">(SUM(Q11:V11)/6)</f>
        <v>21</v>
      </c>
      <c r="X11" s="41" t="n">
        <v>0</v>
      </c>
      <c r="Y11" s="42" t="n">
        <v>0</v>
      </c>
      <c r="Z11" s="51" t="n">
        <v>0</v>
      </c>
      <c r="AA11" s="44" t="n">
        <v>0</v>
      </c>
      <c r="AB11" s="44" t="n">
        <v>0</v>
      </c>
      <c r="AC11" s="44" t="n">
        <v>0</v>
      </c>
      <c r="AD11" s="41" t="n">
        <v>0</v>
      </c>
      <c r="AE11" s="42" t="n">
        <v>0</v>
      </c>
      <c r="AF11" s="42" t="n">
        <v>0</v>
      </c>
      <c r="AG11" s="52" t="n">
        <v>30</v>
      </c>
      <c r="AH11" s="53" t="n">
        <v>29</v>
      </c>
      <c r="AI11" s="53" t="n">
        <v>32</v>
      </c>
      <c r="AJ11" s="54" t="n">
        <v>30</v>
      </c>
      <c r="AK11" s="55" t="n">
        <f aca="false">SUM(G11,J11,M11,P11)</f>
        <v>4</v>
      </c>
      <c r="AL11" s="48" t="n">
        <f aca="false">LARGE((X11~Y11~Z11~AA11~AB11~AC11~AD11~AE11~AF11~AG11~AH11~AI11~AJ11),1)</f>
        <v>32</v>
      </c>
      <c r="AM11" s="49" t="n">
        <f aca="false">LARGE((X11~Y11~Z11~AA11~AB11~AC11~AD11~AE11~AF11~AG11~AH11~AI11~AJ11),2)</f>
        <v>30</v>
      </c>
      <c r="AN11" s="49" t="n">
        <f aca="false">LARGE((X11~Y11~Z11~AA11~AB11~AC11~AD11~AE11~AF11~AG11~AH11~AI11~AJ11),3)</f>
        <v>30</v>
      </c>
      <c r="AO11" s="49" t="n">
        <f aca="false">LARGE((X11~Y11~Z11~AA11~AB11~AC11~AD11~AE11~AF11~AG11~AH11~AI11~AJ11),4)</f>
        <v>29</v>
      </c>
      <c r="AP11" s="49" t="n">
        <f aca="false">LARGE((X11~Y11~Z11~AA11~AB11~AC11~AD11~AE11~AF11~AG11~AH11~AI11~AJ11),5)</f>
        <v>0</v>
      </c>
      <c r="AQ11" s="49" t="n">
        <f aca="false">LARGE((X11~Y11~Z11~AA11~AB11~AC11~AD11~AE11~AF11~AG11~AH11~AI11~AJ11),6)</f>
        <v>0</v>
      </c>
      <c r="AR11" s="49" t="n">
        <f aca="false">LARGE((X11~Y11~Z11~AA11~AB11~AC11~AD11~AE11~AF11~AG11~AH11~AI11~AJ11),7)</f>
        <v>0</v>
      </c>
      <c r="AS11" s="49" t="n">
        <f aca="false">LARGE((X11~Y11~Z11~AA11~AB11~AC11~AD11~AE11~AF11~AG11~AH11~AI11~AJ11),8)</f>
        <v>0</v>
      </c>
      <c r="AT11" s="49" t="n">
        <f aca="false">LARGE((X11~Y11~Z11~AA11~AB11~AC11~AD11~AE11~AF11~AG11~AH11~AI11~AJ11),9)</f>
        <v>0</v>
      </c>
      <c r="AU11" s="49" t="n">
        <f aca="false">LARGE((X11~Y11~Z11~AA11~AB11~AC11~AD11~AE11~AF11~AG11~AH11~AI11~AJ11),10)</f>
        <v>0</v>
      </c>
      <c r="AV11" s="56" t="n">
        <f aca="false">SUM(AL11:AU11)</f>
        <v>121</v>
      </c>
      <c r="AW11" s="57" t="n">
        <f aca="false">AK11+W11+AV11</f>
        <v>146</v>
      </c>
    </row>
    <row r="12" customFormat="false" ht="14.4" hidden="false" customHeight="false" outlineLevel="0" collapsed="false">
      <c r="A12" s="37" t="n">
        <v>9</v>
      </c>
      <c r="B12" s="58" t="n">
        <v>266</v>
      </c>
      <c r="C12" s="58" t="s">
        <v>203</v>
      </c>
      <c r="D12" s="40" t="s">
        <v>30</v>
      </c>
      <c r="E12" s="41" t="n">
        <v>30</v>
      </c>
      <c r="F12" s="42" t="n">
        <v>30</v>
      </c>
      <c r="G12" s="43" t="n">
        <f aca="false">(IF(E12&gt;0,1,0))+(IF(F12&gt;0,1,0))</f>
        <v>2</v>
      </c>
      <c r="H12" s="44" t="n">
        <v>27</v>
      </c>
      <c r="I12" s="44" t="n">
        <v>29</v>
      </c>
      <c r="J12" s="45" t="n">
        <f aca="false">(IF(H12&gt;0,1,0))+(IF(I12&gt;0,1,0))</f>
        <v>2</v>
      </c>
      <c r="K12" s="41" t="n">
        <v>29</v>
      </c>
      <c r="L12" s="42" t="n">
        <v>30</v>
      </c>
      <c r="M12" s="43" t="n">
        <f aca="false">(IF(K12&gt;0,1,0))+(IF(L12&gt;0,1,0))</f>
        <v>2</v>
      </c>
      <c r="N12" s="46" t="n">
        <v>0</v>
      </c>
      <c r="O12" s="47" t="n">
        <v>0</v>
      </c>
      <c r="P12" s="45" t="n">
        <f aca="false">(IF(N12&gt;0,1,0))+(IF(O12&gt;0,1,0))</f>
        <v>0</v>
      </c>
      <c r="Q12" s="48" t="n">
        <f aca="false">LARGE(($E12~$F12~$H12~$I12~$K12~$L12~$N12~$O12),1)</f>
        <v>30</v>
      </c>
      <c r="R12" s="49" t="n">
        <f aca="false">LARGE(($E12~$F12~$H12~$I12~$K12~$L12~$N12~$O12),2)</f>
        <v>30</v>
      </c>
      <c r="S12" s="49" t="n">
        <f aca="false">LARGE(($E12~$F12~$H12~$I12~$K12~$L12~$N12~$O12),3)</f>
        <v>30</v>
      </c>
      <c r="T12" s="49" t="n">
        <f aca="false">LARGE(($E12~$F12~$H12~$I12~$K12~$L12~$N12~$O12),4)</f>
        <v>29</v>
      </c>
      <c r="U12" s="49" t="n">
        <f aca="false">LARGE(($E12~$F12~$H12~$I12~$K12~$L12~$N12~$O12),5)</f>
        <v>29</v>
      </c>
      <c r="V12" s="49" t="n">
        <f aca="false">LARGE(($E12~$F12~$H12~$I12~$K12~$L12~$N12~$O12),6)</f>
        <v>27</v>
      </c>
      <c r="W12" s="50" t="n">
        <f aca="false">(SUM(Q12:V12)/6)</f>
        <v>29.1666666666667</v>
      </c>
      <c r="X12" s="41" t="n">
        <v>28</v>
      </c>
      <c r="Y12" s="42" t="n">
        <v>28</v>
      </c>
      <c r="Z12" s="51" t="n">
        <v>28</v>
      </c>
      <c r="AA12" s="44" t="n">
        <v>0</v>
      </c>
      <c r="AB12" s="44" t="n">
        <v>0</v>
      </c>
      <c r="AC12" s="44" t="n">
        <v>0</v>
      </c>
      <c r="AD12" s="41" t="n">
        <v>0</v>
      </c>
      <c r="AE12" s="42" t="n">
        <v>0</v>
      </c>
      <c r="AF12" s="42" t="n">
        <v>0</v>
      </c>
      <c r="AG12" s="52" t="n">
        <v>0</v>
      </c>
      <c r="AH12" s="53" t="n">
        <v>0</v>
      </c>
      <c r="AI12" s="53" t="n">
        <v>0</v>
      </c>
      <c r="AJ12" s="54" t="n">
        <v>0</v>
      </c>
      <c r="AK12" s="55" t="n">
        <f aca="false">SUM(G12,J12,M12,P12)</f>
        <v>6</v>
      </c>
      <c r="AL12" s="48" t="n">
        <f aca="false">LARGE((X12~Y12~Z12~AA12~AB12~AC12~AD12~AE12~AF12~AG12~AH12~AI12~AJ12),1)</f>
        <v>28</v>
      </c>
      <c r="AM12" s="49" t="n">
        <f aca="false">LARGE((X12~Y12~Z12~AA12~AB12~AC12~AD12~AE12~AF12~AG12~AH12~AI12~AJ12),2)</f>
        <v>28</v>
      </c>
      <c r="AN12" s="49" t="n">
        <f aca="false">LARGE((X12~Y12~Z12~AA12~AB12~AC12~AD12~AE12~AF12~AG12~AH12~AI12~AJ12),3)</f>
        <v>28</v>
      </c>
      <c r="AO12" s="49" t="n">
        <f aca="false">LARGE((X12~Y12~Z12~AA12~AB12~AC12~AD12~AE12~AF12~AG12~AH12~AI12~AJ12),4)</f>
        <v>0</v>
      </c>
      <c r="AP12" s="49" t="n">
        <f aca="false">LARGE((X12~Y12~Z12~AA12~AB12~AC12~AD12~AE12~AF12~AG12~AH12~AI12~AJ12),5)</f>
        <v>0</v>
      </c>
      <c r="AQ12" s="49" t="n">
        <f aca="false">LARGE((X12~Y12~Z12~AA12~AB12~AC12~AD12~AE12~AF12~AG12~AH12~AI12~AJ12),6)</f>
        <v>0</v>
      </c>
      <c r="AR12" s="49" t="n">
        <f aca="false">LARGE((X12~Y12~Z12~AA12~AB12~AC12~AD12~AE12~AF12~AG12~AH12~AI12~AJ12),7)</f>
        <v>0</v>
      </c>
      <c r="AS12" s="49" t="n">
        <f aca="false">LARGE((X12~Y12~Z12~AA12~AB12~AC12~AD12~AE12~AF12~AG12~AH12~AI12~AJ12),8)</f>
        <v>0</v>
      </c>
      <c r="AT12" s="49" t="n">
        <f aca="false">LARGE((X12~Y12~Z12~AA12~AB12~AC12~AD12~AE12~AF12~AG12~AH12~AI12~AJ12),9)</f>
        <v>0</v>
      </c>
      <c r="AU12" s="49" t="n">
        <f aca="false">LARGE((X12~Y12~Z12~AA12~AB12~AC12~AD12~AE12~AF12~AG12~AH12~AI12~AJ12),10)</f>
        <v>0</v>
      </c>
      <c r="AV12" s="56" t="n">
        <f aca="false">SUM(AL12:AU12)</f>
        <v>84</v>
      </c>
      <c r="AW12" s="57" t="n">
        <f aca="false">AK12+W12+AV12</f>
        <v>119.166666666667</v>
      </c>
    </row>
    <row r="13" customFormat="false" ht="14.4" hidden="false" customHeight="false" outlineLevel="0" collapsed="false">
      <c r="A13" s="37" t="n">
        <v>10</v>
      </c>
      <c r="B13" s="58" t="n">
        <v>69</v>
      </c>
      <c r="C13" s="45" t="s">
        <v>202</v>
      </c>
      <c r="D13" s="40" t="s">
        <v>30</v>
      </c>
      <c r="E13" s="41" t="n">
        <v>29</v>
      </c>
      <c r="F13" s="42" t="n">
        <v>29</v>
      </c>
      <c r="G13" s="43" t="n">
        <f aca="false">(IF(E13&gt;0,1,0))+(IF(F13&gt;0,1,0))</f>
        <v>2</v>
      </c>
      <c r="H13" s="44" t="n">
        <v>30</v>
      </c>
      <c r="I13" s="44" t="n">
        <v>30</v>
      </c>
      <c r="J13" s="45" t="n">
        <f aca="false">(IF(H13&gt;0,1,0))+(IF(I13&gt;0,1,0))</f>
        <v>2</v>
      </c>
      <c r="K13" s="41" t="n">
        <v>30</v>
      </c>
      <c r="L13" s="42" t="n">
        <v>32</v>
      </c>
      <c r="M13" s="43" t="n">
        <f aca="false">(IF(K13&gt;0,1,0))+(IF(L13&gt;0,1,0))</f>
        <v>2</v>
      </c>
      <c r="N13" s="46" t="n">
        <v>30</v>
      </c>
      <c r="O13" s="47" t="n">
        <v>30</v>
      </c>
      <c r="P13" s="45" t="n">
        <f aca="false">(IF(N13&gt;0,1,0))+(IF(O13&gt;0,1,0))</f>
        <v>2</v>
      </c>
      <c r="Q13" s="48" t="n">
        <f aca="false">LARGE(($E13~$F13~$H13~$I13~$K13~$L13~$N13~$O13),1)</f>
        <v>32</v>
      </c>
      <c r="R13" s="49" t="n">
        <f aca="false">LARGE(($E13~$F13~$H13~$I13~$K13~$L13~$N13~$O13),2)</f>
        <v>30</v>
      </c>
      <c r="S13" s="49" t="n">
        <f aca="false">LARGE(($E13~$F13~$H13~$I13~$K13~$L13~$N13~$O13),3)</f>
        <v>30</v>
      </c>
      <c r="T13" s="49" t="n">
        <f aca="false">LARGE(($E13~$F13~$H13~$I13~$K13~$L13~$N13~$O13),4)</f>
        <v>30</v>
      </c>
      <c r="U13" s="49" t="n">
        <f aca="false">LARGE(($E13~$F13~$H13~$I13~$K13~$L13~$N13~$O13),5)</f>
        <v>30</v>
      </c>
      <c r="V13" s="49" t="n">
        <f aca="false">LARGE(($E13~$F13~$H13~$I13~$K13~$L13~$N13~$O13),6)</f>
        <v>30</v>
      </c>
      <c r="W13" s="50" t="n">
        <f aca="false">(SUM(Q13:V13)/6)</f>
        <v>30.3333333333333</v>
      </c>
      <c r="X13" s="41" t="n">
        <v>27</v>
      </c>
      <c r="Y13" s="42" t="n">
        <v>27</v>
      </c>
      <c r="Z13" s="51" t="n">
        <v>25</v>
      </c>
      <c r="AA13" s="44" t="n">
        <v>0</v>
      </c>
      <c r="AB13" s="44" t="n">
        <v>0</v>
      </c>
      <c r="AC13" s="44" t="n">
        <v>0</v>
      </c>
      <c r="AD13" s="41" t="n">
        <v>0</v>
      </c>
      <c r="AE13" s="42" t="n">
        <v>0</v>
      </c>
      <c r="AF13" s="42" t="n">
        <v>0</v>
      </c>
      <c r="AG13" s="52" t="n">
        <v>0</v>
      </c>
      <c r="AH13" s="53" t="n">
        <v>0</v>
      </c>
      <c r="AI13" s="53" t="n">
        <v>0</v>
      </c>
      <c r="AJ13" s="54" t="n">
        <v>0</v>
      </c>
      <c r="AK13" s="55" t="n">
        <f aca="false">SUM(G13,J13,M13,P13)</f>
        <v>8</v>
      </c>
      <c r="AL13" s="48" t="n">
        <f aca="false">LARGE((X13~Y13~Z13~AA13~AB13~AC13~AD13~AE13~AF13~AG13~AH13~AI13~AJ13),1)</f>
        <v>27</v>
      </c>
      <c r="AM13" s="49" t="n">
        <f aca="false">LARGE((X13~Y13~Z13~AA13~AB13~AC13~AD13~AE13~AF13~AG13~AH13~AI13~AJ13),2)</f>
        <v>27</v>
      </c>
      <c r="AN13" s="49" t="n">
        <f aca="false">LARGE((X13~Y13~Z13~AA13~AB13~AC13~AD13~AE13~AF13~AG13~AH13~AI13~AJ13),3)</f>
        <v>25</v>
      </c>
      <c r="AO13" s="49" t="n">
        <f aca="false">LARGE((X13~Y13~Z13~AA13~AB13~AC13~AD13~AE13~AF13~AG13~AH13~AI13~AJ13),4)</f>
        <v>0</v>
      </c>
      <c r="AP13" s="49" t="n">
        <f aca="false">LARGE((X13~Y13~Z13~AA13~AB13~AC13~AD13~AE13~AF13~AG13~AH13~AI13~AJ13),5)</f>
        <v>0</v>
      </c>
      <c r="AQ13" s="49" t="n">
        <f aca="false">LARGE((X13~Y13~Z13~AA13~AB13~AC13~AD13~AE13~AF13~AG13~AH13~AI13~AJ13),6)</f>
        <v>0</v>
      </c>
      <c r="AR13" s="49" t="n">
        <f aca="false">LARGE((X13~Y13~Z13~AA13~AB13~AC13~AD13~AE13~AF13~AG13~AH13~AI13~AJ13),7)</f>
        <v>0</v>
      </c>
      <c r="AS13" s="49" t="n">
        <f aca="false">LARGE((X13~Y13~Z13~AA13~AB13~AC13~AD13~AE13~AF13~AG13~AH13~AI13~AJ13),8)</f>
        <v>0</v>
      </c>
      <c r="AT13" s="49" t="n">
        <f aca="false">LARGE((X13~Y13~Z13~AA13~AB13~AC13~AD13~AE13~AF13~AG13~AH13~AI13~AJ13),9)</f>
        <v>0</v>
      </c>
      <c r="AU13" s="49" t="n">
        <f aca="false">LARGE((X13~Y13~Z13~AA13~AB13~AC13~AD13~AE13~AF13~AG13~AH13~AI13~AJ13),10)</f>
        <v>0</v>
      </c>
      <c r="AV13" s="56" t="n">
        <f aca="false">SUM(AL13:AU13)</f>
        <v>79</v>
      </c>
      <c r="AW13" s="57" t="n">
        <f aca="false">AK13+W13+AV13</f>
        <v>117.333333333333</v>
      </c>
    </row>
    <row r="14" customFormat="false" ht="14.4" hidden="false" customHeight="false" outlineLevel="0" collapsed="false">
      <c r="A14" s="37" t="n">
        <v>11</v>
      </c>
      <c r="B14" s="58" t="n">
        <v>46</v>
      </c>
      <c r="C14" s="61" t="s">
        <v>201</v>
      </c>
      <c r="D14" s="40" t="s">
        <v>115</v>
      </c>
      <c r="E14" s="41" t="n">
        <v>0</v>
      </c>
      <c r="F14" s="42" t="n">
        <v>0</v>
      </c>
      <c r="G14" s="43" t="n">
        <f aca="false">(IF(E14&gt;0,1,0))+(IF(F14&gt;0,1,0))</f>
        <v>0</v>
      </c>
      <c r="H14" s="44" t="n">
        <v>0</v>
      </c>
      <c r="I14" s="44" t="n">
        <v>28</v>
      </c>
      <c r="J14" s="45" t="n">
        <f aca="false">(IF(H14&gt;0,1,0))+(IF(I14&gt;0,1,0))</f>
        <v>1</v>
      </c>
      <c r="K14" s="41" t="n">
        <v>27</v>
      </c>
      <c r="L14" s="42" t="n">
        <v>27</v>
      </c>
      <c r="M14" s="43" t="n">
        <f aca="false">(IF(K14&gt;0,1,0))+(IF(L14&gt;0,1,0))</f>
        <v>2</v>
      </c>
      <c r="N14" s="46" t="n">
        <v>28</v>
      </c>
      <c r="O14" s="47" t="n">
        <v>28</v>
      </c>
      <c r="P14" s="45" t="n">
        <f aca="false">(IF(N14&gt;0,1,0))+(IF(O14&gt;0,1,0))</f>
        <v>2</v>
      </c>
      <c r="Q14" s="48" t="n">
        <f aca="false">LARGE(($E14~$F14~$H14~$I14~$K14~$L14~$N14~$O14),1)</f>
        <v>28</v>
      </c>
      <c r="R14" s="49" t="n">
        <f aca="false">LARGE(($E14~$F14~$H14~$I14~$K14~$L14~$N14~$O14),2)</f>
        <v>28</v>
      </c>
      <c r="S14" s="49" t="n">
        <f aca="false">LARGE(($E14~$F14~$H14~$I14~$K14~$L14~$N14~$O14),3)</f>
        <v>28</v>
      </c>
      <c r="T14" s="49" t="n">
        <f aca="false">LARGE(($E14~$F14~$H14~$I14~$K14~$L14~$N14~$O14),4)</f>
        <v>27</v>
      </c>
      <c r="U14" s="49" t="n">
        <f aca="false">LARGE(($E14~$F14~$H14~$I14~$K14~$L14~$N14~$O14),5)</f>
        <v>27</v>
      </c>
      <c r="V14" s="49" t="n">
        <f aca="false">LARGE(($E14~$F14~$H14~$I14~$K14~$L14~$N14~$O14),6)</f>
        <v>0</v>
      </c>
      <c r="W14" s="50" t="n">
        <f aca="false">(SUM(Q14:V14)/6)</f>
        <v>23</v>
      </c>
      <c r="X14" s="41" t="n">
        <v>0</v>
      </c>
      <c r="Y14" s="42" t="n">
        <v>0</v>
      </c>
      <c r="Z14" s="51" t="n">
        <v>0</v>
      </c>
      <c r="AA14" s="44" t="n">
        <v>0</v>
      </c>
      <c r="AB14" s="44" t="n">
        <v>0</v>
      </c>
      <c r="AC14" s="44" t="n">
        <v>0</v>
      </c>
      <c r="AD14" s="41" t="n">
        <v>27</v>
      </c>
      <c r="AE14" s="42" t="n">
        <v>26</v>
      </c>
      <c r="AF14" s="42" t="n">
        <v>26</v>
      </c>
      <c r="AG14" s="52" t="n">
        <v>0</v>
      </c>
      <c r="AH14" s="53" t="n">
        <v>0</v>
      </c>
      <c r="AI14" s="53" t="n">
        <v>0</v>
      </c>
      <c r="AJ14" s="54" t="n">
        <v>0</v>
      </c>
      <c r="AK14" s="55" t="n">
        <f aca="false">SUM(G14,J14,M14,P14)</f>
        <v>5</v>
      </c>
      <c r="AL14" s="48" t="n">
        <f aca="false">LARGE((X14~Y14~Z14~AA14~AB14~AC14~AD14~AE14~AF14~AG14~AH14~AI14~AJ14),1)</f>
        <v>27</v>
      </c>
      <c r="AM14" s="49" t="n">
        <f aca="false">LARGE((X14~Y14~Z14~AA14~AB14~AC14~AD14~AE14~AF14~AG14~AH14~AI14~AJ14),2)</f>
        <v>26</v>
      </c>
      <c r="AN14" s="49" t="n">
        <f aca="false">LARGE((X14~Y14~Z14~AA14~AB14~AC14~AD14~AE14~AF14~AG14~AH14~AI14~AJ14),3)</f>
        <v>26</v>
      </c>
      <c r="AO14" s="49" t="n">
        <f aca="false">LARGE((X14~Y14~Z14~AA14~AB14~AC14~AD14~AE14~AF14~AG14~AH14~AI14~AJ14),4)</f>
        <v>0</v>
      </c>
      <c r="AP14" s="49" t="n">
        <f aca="false">LARGE((X14~Y14~Z14~AA14~AB14~AC14~AD14~AE14~AF14~AG14~AH14~AI14~AJ14),5)</f>
        <v>0</v>
      </c>
      <c r="AQ14" s="49" t="n">
        <f aca="false">LARGE((X14~Y14~Z14~AA14~AB14~AC14~AD14~AE14~AF14~AG14~AH14~AI14~AJ14),6)</f>
        <v>0</v>
      </c>
      <c r="AR14" s="49" t="n">
        <f aca="false">LARGE((X14~Y14~Z14~AA14~AB14~AC14~AD14~AE14~AF14~AG14~AH14~AI14~AJ14),7)</f>
        <v>0</v>
      </c>
      <c r="AS14" s="49" t="n">
        <f aca="false">LARGE((X14~Y14~Z14~AA14~AB14~AC14~AD14~AE14~AF14~AG14~AH14~AI14~AJ14),8)</f>
        <v>0</v>
      </c>
      <c r="AT14" s="49" t="n">
        <f aca="false">LARGE((X14~Y14~Z14~AA14~AB14~AC14~AD14~AE14~AF14~AG14~AH14~AI14~AJ14),9)</f>
        <v>0</v>
      </c>
      <c r="AU14" s="49" t="n">
        <f aca="false">LARGE((X14~Y14~Z14~AA14~AB14~AC14~AD14~AE14~AF14~AG14~AH14~AI14~AJ14),10)</f>
        <v>0</v>
      </c>
      <c r="AV14" s="56" t="n">
        <f aca="false">SUM(AL14:AU14)</f>
        <v>79</v>
      </c>
      <c r="AW14" s="57" t="n">
        <f aca="false">AK14+W14+AV14</f>
        <v>107</v>
      </c>
    </row>
    <row r="15" customFormat="false" ht="14.4" hidden="false" customHeight="false" outlineLevel="0" collapsed="false">
      <c r="A15" s="37" t="n">
        <v>12</v>
      </c>
      <c r="B15" s="58" t="n">
        <v>288</v>
      </c>
      <c r="C15" s="45" t="s">
        <v>205</v>
      </c>
      <c r="D15" s="40" t="s">
        <v>32</v>
      </c>
      <c r="E15" s="41" t="n">
        <v>28</v>
      </c>
      <c r="F15" s="42" t="n">
        <v>27</v>
      </c>
      <c r="G15" s="43" t="n">
        <f aca="false">(IF(E15&gt;0,1,0))+(IF(F15&gt;0,1,0))</f>
        <v>2</v>
      </c>
      <c r="H15" s="44" t="n">
        <v>0</v>
      </c>
      <c r="I15" s="44" t="n">
        <v>0</v>
      </c>
      <c r="J15" s="45" t="n">
        <f aca="false">(IF(H15&gt;0,1,0))+(IF(I15&gt;0,1,0))</f>
        <v>0</v>
      </c>
      <c r="K15" s="41" t="n">
        <v>0</v>
      </c>
      <c r="L15" s="42" t="n">
        <v>0</v>
      </c>
      <c r="M15" s="43" t="n">
        <f aca="false">(IF(K15&gt;0,1,0))+(IF(L15&gt;0,1,0))</f>
        <v>0</v>
      </c>
      <c r="N15" s="46" t="n">
        <v>0</v>
      </c>
      <c r="O15" s="47" t="n">
        <v>0</v>
      </c>
      <c r="P15" s="45" t="n">
        <f aca="false">(IF(N15&gt;0,1,0))+(IF(O15&gt;0,1,0))</f>
        <v>0</v>
      </c>
      <c r="Q15" s="48" t="n">
        <f aca="false">LARGE(($E15~$F15~$H15~$I15~$K15~$L15~$N15~$O15),1)</f>
        <v>28</v>
      </c>
      <c r="R15" s="49" t="n">
        <f aca="false">LARGE(($E15~$F15~$H15~$I15~$K15~$L15~$N15~$O15),2)</f>
        <v>27</v>
      </c>
      <c r="S15" s="49" t="n">
        <f aca="false">LARGE(($E15~$F15~$H15~$I15~$K15~$L15~$N15~$O15),3)</f>
        <v>0</v>
      </c>
      <c r="T15" s="49" t="n">
        <f aca="false">LARGE(($E15~$F15~$H15~$I15~$K15~$L15~$N15~$O15),4)</f>
        <v>0</v>
      </c>
      <c r="U15" s="49" t="n">
        <f aca="false">LARGE(($E15~$F15~$H15~$I15~$K15~$L15~$N15~$O15),5)</f>
        <v>0</v>
      </c>
      <c r="V15" s="49" t="n">
        <f aca="false">LARGE(($E15~$F15~$H15~$I15~$K15~$L15~$N15~$O15),6)</f>
        <v>0</v>
      </c>
      <c r="W15" s="50" t="n">
        <f aca="false">(SUM(Q15:V15)/6)</f>
        <v>9.16666666666667</v>
      </c>
      <c r="X15" s="41" t="n">
        <v>0</v>
      </c>
      <c r="Y15" s="42" t="n">
        <v>0</v>
      </c>
      <c r="Z15" s="51" t="n">
        <v>0</v>
      </c>
      <c r="AA15" s="44" t="n">
        <v>0</v>
      </c>
      <c r="AB15" s="44" t="n">
        <v>0</v>
      </c>
      <c r="AC15" s="44" t="n">
        <v>0</v>
      </c>
      <c r="AD15" s="41" t="n">
        <v>29</v>
      </c>
      <c r="AE15" s="42" t="n">
        <v>30</v>
      </c>
      <c r="AF15" s="42" t="n">
        <v>30</v>
      </c>
      <c r="AG15" s="52" t="n">
        <v>0</v>
      </c>
      <c r="AH15" s="53" t="n">
        <v>0</v>
      </c>
      <c r="AI15" s="53" t="n">
        <v>0</v>
      </c>
      <c r="AJ15" s="54" t="n">
        <v>0</v>
      </c>
      <c r="AK15" s="55" t="n">
        <f aca="false">SUM(G15,J15,M15,P15)</f>
        <v>2</v>
      </c>
      <c r="AL15" s="48" t="n">
        <f aca="false">LARGE((X15~Y15~Z15~AA15~AB15~AC15~AD15~AE15~AF15~AG15~AH15~AI15~AJ15),1)</f>
        <v>30</v>
      </c>
      <c r="AM15" s="49" t="n">
        <f aca="false">LARGE((X15~Y15~Z15~AA15~AB15~AC15~AD15~AE15~AF15~AG15~AH15~AI15~AJ15),2)</f>
        <v>30</v>
      </c>
      <c r="AN15" s="49" t="n">
        <f aca="false">LARGE((X15~Y15~Z15~AA15~AB15~AC15~AD15~AE15~AF15~AG15~AH15~AI15~AJ15),3)</f>
        <v>29</v>
      </c>
      <c r="AO15" s="49" t="n">
        <f aca="false">LARGE((X15~Y15~Z15~AA15~AB15~AC15~AD15~AE15~AF15~AG15~AH15~AI15~AJ15),4)</f>
        <v>0</v>
      </c>
      <c r="AP15" s="49" t="n">
        <f aca="false">LARGE((X15~Y15~Z15~AA15~AB15~AC15~AD15~AE15~AF15~AG15~AH15~AI15~AJ15),5)</f>
        <v>0</v>
      </c>
      <c r="AQ15" s="49" t="n">
        <f aca="false">LARGE((X15~Y15~Z15~AA15~AB15~AC15~AD15~AE15~AF15~AG15~AH15~AI15~AJ15),6)</f>
        <v>0</v>
      </c>
      <c r="AR15" s="49" t="n">
        <f aca="false">LARGE((X15~Y15~Z15~AA15~AB15~AC15~AD15~AE15~AF15~AG15~AH15~AI15~AJ15),7)</f>
        <v>0</v>
      </c>
      <c r="AS15" s="49" t="n">
        <f aca="false">LARGE((X15~Y15~Z15~AA15~AB15~AC15~AD15~AE15~AF15~AG15~AH15~AI15~AJ15),8)</f>
        <v>0</v>
      </c>
      <c r="AT15" s="49" t="n">
        <f aca="false">LARGE((X15~Y15~Z15~AA15~AB15~AC15~AD15~AE15~AF15~AG15~AH15~AI15~AJ15),9)</f>
        <v>0</v>
      </c>
      <c r="AU15" s="49" t="n">
        <f aca="false">LARGE((X15~Y15~Z15~AA15~AB15~AC15~AD15~AE15~AF15~AG15~AH15~AI15~AJ15),10)</f>
        <v>0</v>
      </c>
      <c r="AV15" s="56" t="n">
        <f aca="false">SUM(AL15:AU15)</f>
        <v>89</v>
      </c>
      <c r="AW15" s="57" t="n">
        <f aca="false">AK15+W15+AV15</f>
        <v>100.166666666667</v>
      </c>
    </row>
    <row r="16" customFormat="false" ht="14.4" hidden="false" customHeight="false" outlineLevel="0" collapsed="false">
      <c r="A16" s="37" t="n">
        <v>13</v>
      </c>
      <c r="B16" s="58" t="n">
        <v>112</v>
      </c>
      <c r="C16" s="45" t="s">
        <v>231</v>
      </c>
      <c r="D16" s="40" t="s">
        <v>27</v>
      </c>
      <c r="E16" s="41" t="n">
        <v>30</v>
      </c>
      <c r="F16" s="42" t="n">
        <v>30</v>
      </c>
      <c r="G16" s="43" t="n">
        <f aca="false">(IF(E16&gt;0,1,0))+(IF(F16&gt;0,1,0))</f>
        <v>2</v>
      </c>
      <c r="H16" s="44" t="n">
        <v>0</v>
      </c>
      <c r="I16" s="44" t="n">
        <v>0</v>
      </c>
      <c r="J16" s="45" t="n">
        <f aca="false">(IF(H16&gt;0,1,0))+(IF(I16&gt;0,1,0))</f>
        <v>0</v>
      </c>
      <c r="K16" s="41" t="n">
        <v>0</v>
      </c>
      <c r="L16" s="42" t="n">
        <v>0</v>
      </c>
      <c r="M16" s="43" t="n">
        <f aca="false">(IF(K16&gt;0,1,0))+(IF(L16&gt;0,1,0))</f>
        <v>0</v>
      </c>
      <c r="N16" s="46" t="n">
        <v>0</v>
      </c>
      <c r="O16" s="47" t="n">
        <v>0</v>
      </c>
      <c r="P16" s="45" t="n">
        <f aca="false">(IF(N16&gt;0,1,0))+(IF(O16&gt;0,1,0))</f>
        <v>0</v>
      </c>
      <c r="Q16" s="48" t="n">
        <f aca="false">LARGE(($E16~$F16~$H16~$I16~$K16~$L16~$N16~$O16),1)</f>
        <v>30</v>
      </c>
      <c r="R16" s="49" t="n">
        <f aca="false">LARGE(($E16~$F16~$H16~$I16~$K16~$L16~$N16~$O16),2)</f>
        <v>30</v>
      </c>
      <c r="S16" s="49" t="n">
        <f aca="false">LARGE(($E16~$F16~$H16~$I16~$K16~$L16~$N16~$O16),3)</f>
        <v>0</v>
      </c>
      <c r="T16" s="49" t="n">
        <f aca="false">LARGE(($E16~$F16~$H16~$I16~$K16~$L16~$N16~$O16),4)</f>
        <v>0</v>
      </c>
      <c r="U16" s="49" t="n">
        <f aca="false">LARGE(($E16~$F16~$H16~$I16~$K16~$L16~$N16~$O16),5)</f>
        <v>0</v>
      </c>
      <c r="V16" s="49" t="n">
        <f aca="false">LARGE(($E16~$F16~$H16~$I16~$K16~$L16~$N16~$O16),6)</f>
        <v>0</v>
      </c>
      <c r="W16" s="50" t="n">
        <f aca="false">(SUM(Q16:V16)/6)</f>
        <v>10</v>
      </c>
      <c r="X16" s="41" t="n">
        <v>0</v>
      </c>
      <c r="Y16" s="42" t="n">
        <v>25</v>
      </c>
      <c r="Z16" s="51" t="n">
        <v>0</v>
      </c>
      <c r="AA16" s="44" t="n">
        <v>0</v>
      </c>
      <c r="AB16" s="44" t="n">
        <v>0</v>
      </c>
      <c r="AC16" s="44" t="n">
        <v>0</v>
      </c>
      <c r="AD16" s="41" t="n">
        <v>0</v>
      </c>
      <c r="AE16" s="42" t="n">
        <v>0</v>
      </c>
      <c r="AF16" s="42" t="n">
        <v>0</v>
      </c>
      <c r="AG16" s="52" t="n">
        <v>0</v>
      </c>
      <c r="AH16" s="53" t="n">
        <v>0</v>
      </c>
      <c r="AI16" s="53" t="n">
        <v>0</v>
      </c>
      <c r="AJ16" s="54" t="n">
        <v>0</v>
      </c>
      <c r="AK16" s="55" t="n">
        <f aca="false">SUM(G16,J16,M16,P16)</f>
        <v>2</v>
      </c>
      <c r="AL16" s="48" t="n">
        <f aca="false">LARGE((X16~Y16~Z16~AA16~AB16~AC16~AD16~AE16~AF16~AG16~AH16~AI16~AJ16),1)</f>
        <v>25</v>
      </c>
      <c r="AM16" s="49" t="n">
        <f aca="false">LARGE((X16~Y16~Z16~AA16~AB16~AC16~AD16~AE16~AF16~AG16~AH16~AI16~AJ16),2)</f>
        <v>0</v>
      </c>
      <c r="AN16" s="49" t="n">
        <f aca="false">LARGE((X16~Y16~Z16~AA16~AB16~AC16~AD16~AE16~AF16~AG16~AH16~AI16~AJ16),3)</f>
        <v>0</v>
      </c>
      <c r="AO16" s="49" t="n">
        <f aca="false">LARGE((X16~Y16~Z16~AA16~AB16~AC16~AD16~AE16~AF16~AG16~AH16~AI16~AJ16),4)</f>
        <v>0</v>
      </c>
      <c r="AP16" s="49" t="n">
        <f aca="false">LARGE((X16~Y16~Z16~AA16~AB16~AC16~AD16~AE16~AF16~AG16~AH16~AI16~AJ16),5)</f>
        <v>0</v>
      </c>
      <c r="AQ16" s="49" t="n">
        <f aca="false">LARGE((X16~Y16~Z16~AA16~AB16~AC16~AD16~AE16~AF16~AG16~AH16~AI16~AJ16),6)</f>
        <v>0</v>
      </c>
      <c r="AR16" s="49" t="n">
        <f aca="false">LARGE((X16~Y16~Z16~AA16~AB16~AC16~AD16~AE16~AF16~AG16~AH16~AI16~AJ16),7)</f>
        <v>0</v>
      </c>
      <c r="AS16" s="49" t="n">
        <f aca="false">LARGE((X16~Y16~Z16~AA16~AB16~AC16~AD16~AE16~AF16~AG16~AH16~AI16~AJ16),8)</f>
        <v>0</v>
      </c>
      <c r="AT16" s="49" t="n">
        <f aca="false">LARGE((X16~Y16~Z16~AA16~AB16~AC16~AD16~AE16~AF16~AG16~AH16~AI16~AJ16),9)</f>
        <v>0</v>
      </c>
      <c r="AU16" s="49" t="n">
        <f aca="false">LARGE((X16~Y16~Z16~AA16~AB16~AC16~AD16~AE16~AF16~AG16~AH16~AI16~AJ16),10)</f>
        <v>0</v>
      </c>
      <c r="AV16" s="56" t="n">
        <f aca="false">SUM(AL16:AU16)</f>
        <v>25</v>
      </c>
      <c r="AW16" s="57" t="n">
        <f aca="false">AK16+W16+AV16</f>
        <v>37</v>
      </c>
    </row>
    <row r="17" customFormat="false" ht="14.4" hidden="false" customHeight="false" outlineLevel="0" collapsed="false">
      <c r="A17" s="37" t="n">
        <v>14</v>
      </c>
      <c r="B17" s="58" t="n">
        <v>55</v>
      </c>
      <c r="C17" s="45" t="s">
        <v>216</v>
      </c>
      <c r="D17" s="40" t="s">
        <v>27</v>
      </c>
      <c r="E17" s="41" t="n">
        <v>0</v>
      </c>
      <c r="F17" s="42" t="n">
        <v>28</v>
      </c>
      <c r="G17" s="43" t="n">
        <f aca="false">(IF(E17&gt;0,1,0))+(IF(F17&gt;0,1,0))</f>
        <v>1</v>
      </c>
      <c r="H17" s="44" t="n">
        <v>30</v>
      </c>
      <c r="I17" s="44" t="n">
        <v>30</v>
      </c>
      <c r="J17" s="45" t="n">
        <f aca="false">(IF(H17&gt;0,1,0))+(IF(I17&gt;0,1,0))</f>
        <v>2</v>
      </c>
      <c r="K17" s="41" t="n">
        <v>30</v>
      </c>
      <c r="L17" s="42" t="n">
        <v>30</v>
      </c>
      <c r="M17" s="43" t="n">
        <f aca="false">(IF(K17&gt;0,1,0))+(IF(L17&gt;0,1,0))</f>
        <v>2</v>
      </c>
      <c r="N17" s="46" t="n">
        <v>29</v>
      </c>
      <c r="O17" s="47" t="n">
        <v>30</v>
      </c>
      <c r="P17" s="45" t="n">
        <f aca="false">(IF(N17&gt;0,1,0))+(IF(O17&gt;0,1,0))</f>
        <v>2</v>
      </c>
      <c r="Q17" s="48" t="n">
        <f aca="false">LARGE(($E17~$F17~$H17~$I17~$K17~$L17~$N17~$O17),1)</f>
        <v>30</v>
      </c>
      <c r="R17" s="49" t="n">
        <f aca="false">LARGE(($E17~$F17~$H17~$I17~$K17~$L17~$N17~$O17),2)</f>
        <v>30</v>
      </c>
      <c r="S17" s="49" t="n">
        <f aca="false">LARGE(($E17~$F17~$H17~$I17~$K17~$L17~$N17~$O17),3)</f>
        <v>30</v>
      </c>
      <c r="T17" s="49" t="n">
        <f aca="false">LARGE(($E17~$F17~$H17~$I17~$K17~$L17~$N17~$O17),4)</f>
        <v>30</v>
      </c>
      <c r="U17" s="49" t="n">
        <f aca="false">LARGE(($E17~$F17~$H17~$I17~$K17~$L17~$N17~$O17),5)</f>
        <v>30</v>
      </c>
      <c r="V17" s="49" t="n">
        <f aca="false">LARGE(($E17~$F17~$H17~$I17~$K17~$L17~$N17~$O17),6)</f>
        <v>29</v>
      </c>
      <c r="W17" s="50" t="n">
        <f aca="false">(SUM(Q17:V17)/6)</f>
        <v>29.8333333333333</v>
      </c>
      <c r="X17" s="41" t="n">
        <v>0</v>
      </c>
      <c r="Y17" s="42" t="n">
        <v>0</v>
      </c>
      <c r="Z17" s="51" t="n">
        <v>0</v>
      </c>
      <c r="AA17" s="44" t="n">
        <v>0</v>
      </c>
      <c r="AB17" s="44" t="n">
        <v>0</v>
      </c>
      <c r="AC17" s="44" t="n">
        <v>0</v>
      </c>
      <c r="AD17" s="41" t="n">
        <v>0</v>
      </c>
      <c r="AE17" s="42" t="n">
        <v>0</v>
      </c>
      <c r="AF17" s="42" t="n">
        <v>0</v>
      </c>
      <c r="AG17" s="52" t="n">
        <v>0</v>
      </c>
      <c r="AH17" s="53" t="n">
        <v>0</v>
      </c>
      <c r="AI17" s="53" t="n">
        <v>0</v>
      </c>
      <c r="AJ17" s="54" t="n">
        <v>0</v>
      </c>
      <c r="AK17" s="55" t="n">
        <f aca="false">SUM(G17,J17,M17,P17)</f>
        <v>7</v>
      </c>
      <c r="AL17" s="48" t="n">
        <f aca="false">LARGE((X17~Y17~Z17~AA17~AB17~AC17~AD17~AE17~AF17~AG17~AH17~AI17~AJ17),1)</f>
        <v>0</v>
      </c>
      <c r="AM17" s="49" t="n">
        <f aca="false">LARGE((X17~Y17~Z17~AA17~AB17~AC17~AD17~AE17~AF17~AG17~AH17~AI17~AJ17),2)</f>
        <v>0</v>
      </c>
      <c r="AN17" s="49" t="n">
        <f aca="false">LARGE((X17~Y17~Z17~AA17~AB17~AC17~AD17~AE17~AF17~AG17~AH17~AI17~AJ17),3)</f>
        <v>0</v>
      </c>
      <c r="AO17" s="49" t="n">
        <f aca="false">LARGE((X17~Y17~Z17~AA17~AB17~AC17~AD17~AE17~AF17~AG17~AH17~AI17~AJ17),4)</f>
        <v>0</v>
      </c>
      <c r="AP17" s="49" t="n">
        <f aca="false">LARGE((X17~Y17~Z17~AA17~AB17~AC17~AD17~AE17~AF17~AG17~AH17~AI17~AJ17),5)</f>
        <v>0</v>
      </c>
      <c r="AQ17" s="49" t="n">
        <f aca="false">LARGE((X17~Y17~Z17~AA17~AB17~AC17~AD17~AE17~AF17~AG17~AH17~AI17~AJ17),6)</f>
        <v>0</v>
      </c>
      <c r="AR17" s="49" t="n">
        <f aca="false">LARGE((X17~Y17~Z17~AA17~AB17~AC17~AD17~AE17~AF17~AG17~AH17~AI17~AJ17),7)</f>
        <v>0</v>
      </c>
      <c r="AS17" s="49" t="n">
        <f aca="false">LARGE((X17~Y17~Z17~AA17~AB17~AC17~AD17~AE17~AF17~AG17~AH17~AI17~AJ17),8)</f>
        <v>0</v>
      </c>
      <c r="AT17" s="49" t="n">
        <f aca="false">LARGE((X17~Y17~Z17~AA17~AB17~AC17~AD17~AE17~AF17~AG17~AH17~AI17~AJ17),9)</f>
        <v>0</v>
      </c>
      <c r="AU17" s="49" t="n">
        <f aca="false">LARGE((X17~Y17~Z17~AA17~AB17~AC17~AD17~AE17~AF17~AG17~AH17~AI17~AJ17),10)</f>
        <v>0</v>
      </c>
      <c r="AV17" s="56" t="n">
        <f aca="false">SUM(AL17:AU17)</f>
        <v>0</v>
      </c>
      <c r="AW17" s="57" t="n">
        <f aca="false">AK17+W17+AV17</f>
        <v>36.8333333333333</v>
      </c>
    </row>
    <row r="18" customFormat="false" ht="14.4" hidden="false" customHeight="false" outlineLevel="0" collapsed="false">
      <c r="A18" s="37" t="n">
        <v>15</v>
      </c>
      <c r="B18" s="61" t="n">
        <v>64</v>
      </c>
      <c r="C18" s="62" t="s">
        <v>221</v>
      </c>
      <c r="D18" s="40" t="s">
        <v>27</v>
      </c>
      <c r="E18" s="41" t="n">
        <v>28</v>
      </c>
      <c r="F18" s="42" t="n">
        <v>0</v>
      </c>
      <c r="G18" s="43" t="n">
        <f aca="false">(IF(E18&gt;0,1,0))+(IF(F18&gt;0,1,0))</f>
        <v>1</v>
      </c>
      <c r="H18" s="44" t="n">
        <v>29</v>
      </c>
      <c r="I18" s="44" t="n">
        <v>29</v>
      </c>
      <c r="J18" s="45" t="n">
        <f aca="false">(IF(H18&gt;0,1,0))+(IF(I18&gt;0,1,0))</f>
        <v>2</v>
      </c>
      <c r="K18" s="41" t="n">
        <v>29</v>
      </c>
      <c r="L18" s="42" t="n">
        <v>24</v>
      </c>
      <c r="M18" s="43" t="n">
        <f aca="false">(IF(K18&gt;0,1,0))+(IF(L18&gt;0,1,0))</f>
        <v>2</v>
      </c>
      <c r="N18" s="46" t="n">
        <v>0</v>
      </c>
      <c r="O18" s="47" t="n">
        <v>0</v>
      </c>
      <c r="P18" s="45" t="n">
        <f aca="false">(IF(N18&gt;0,1,0))+(IF(O18&gt;0,1,0))</f>
        <v>0</v>
      </c>
      <c r="Q18" s="48" t="n">
        <f aca="false">LARGE(($E18~$F18~$H18~$I18~$K18~$L18~$N18~$O18),1)</f>
        <v>29</v>
      </c>
      <c r="R18" s="49" t="n">
        <f aca="false">LARGE(($E18~$F18~$H18~$I18~$K18~$L18~$N18~$O18),2)</f>
        <v>29</v>
      </c>
      <c r="S18" s="49" t="n">
        <f aca="false">LARGE(($E18~$F18~$H18~$I18~$K18~$L18~$N18~$O18),3)</f>
        <v>29</v>
      </c>
      <c r="T18" s="49" t="n">
        <f aca="false">LARGE(($E18~$F18~$H18~$I18~$K18~$L18~$N18~$O18),4)</f>
        <v>28</v>
      </c>
      <c r="U18" s="49" t="n">
        <f aca="false">LARGE(($E18~$F18~$H18~$I18~$K18~$L18~$N18~$O18),5)</f>
        <v>24</v>
      </c>
      <c r="V18" s="49" t="n">
        <f aca="false">LARGE(($E18~$F18~$H18~$I18~$K18~$L18~$N18~$O18),6)</f>
        <v>0</v>
      </c>
      <c r="W18" s="50" t="n">
        <f aca="false">(SUM(Q18:V18)/6)</f>
        <v>23.1666666666667</v>
      </c>
      <c r="X18" s="41" t="n">
        <v>0</v>
      </c>
      <c r="Y18" s="42" t="n">
        <v>0</v>
      </c>
      <c r="Z18" s="51" t="n">
        <v>0</v>
      </c>
      <c r="AA18" s="44" t="n">
        <v>0</v>
      </c>
      <c r="AB18" s="44" t="n">
        <v>0</v>
      </c>
      <c r="AC18" s="44" t="n">
        <v>0</v>
      </c>
      <c r="AD18" s="41" t="n">
        <v>0</v>
      </c>
      <c r="AE18" s="42" t="n">
        <v>0</v>
      </c>
      <c r="AF18" s="42" t="n">
        <v>0</v>
      </c>
      <c r="AG18" s="52" t="n">
        <v>0</v>
      </c>
      <c r="AH18" s="53" t="n">
        <v>0</v>
      </c>
      <c r="AI18" s="53" t="n">
        <v>0</v>
      </c>
      <c r="AJ18" s="54" t="n">
        <v>0</v>
      </c>
      <c r="AK18" s="55" t="n">
        <f aca="false">SUM(G18,J18,M18,P18)</f>
        <v>5</v>
      </c>
      <c r="AL18" s="48" t="n">
        <f aca="false">LARGE((X18~Y18~Z18~AA18~AB18~AC18~AD18~AE18~AF18~AG18~AH18~AI18~AJ18),1)</f>
        <v>0</v>
      </c>
      <c r="AM18" s="49" t="n">
        <f aca="false">LARGE((X18~Y18~Z18~AA18~AB18~AC18~AD18~AE18~AF18~AG18~AH18~AI18~AJ18),2)</f>
        <v>0</v>
      </c>
      <c r="AN18" s="49" t="n">
        <f aca="false">LARGE((X18~Y18~Z18~AA18~AB18~AC18~AD18~AE18~AF18~AG18~AH18~AI18~AJ18),3)</f>
        <v>0</v>
      </c>
      <c r="AO18" s="49" t="n">
        <f aca="false">LARGE((X18~Y18~Z18~AA18~AB18~AC18~AD18~AE18~AF18~AG18~AH18~AI18~AJ18),4)</f>
        <v>0</v>
      </c>
      <c r="AP18" s="49" t="n">
        <f aca="false">LARGE((X18~Y18~Z18~AA18~AB18~AC18~AD18~AE18~AF18~AG18~AH18~AI18~AJ18),5)</f>
        <v>0</v>
      </c>
      <c r="AQ18" s="49" t="n">
        <f aca="false">LARGE((X18~Y18~Z18~AA18~AB18~AC18~AD18~AE18~AF18~AG18~AH18~AI18~AJ18),6)</f>
        <v>0</v>
      </c>
      <c r="AR18" s="49" t="n">
        <f aca="false">LARGE((X18~Y18~Z18~AA18~AB18~AC18~AD18~AE18~AF18~AG18~AH18~AI18~AJ18),7)</f>
        <v>0</v>
      </c>
      <c r="AS18" s="49" t="n">
        <f aca="false">LARGE((X18~Y18~Z18~AA18~AB18~AC18~AD18~AE18~AF18~AG18~AH18~AI18~AJ18),8)</f>
        <v>0</v>
      </c>
      <c r="AT18" s="49" t="n">
        <f aca="false">LARGE((X18~Y18~Z18~AA18~AB18~AC18~AD18~AE18~AF18~AG18~AH18~AI18~AJ18),9)</f>
        <v>0</v>
      </c>
      <c r="AU18" s="49" t="n">
        <f aca="false">LARGE((X18~Y18~Z18~AA18~AB18~AC18~AD18~AE18~AF18~AG18~AH18~AI18~AJ18),10)</f>
        <v>0</v>
      </c>
      <c r="AV18" s="56" t="n">
        <f aca="false">SUM(AL18:AU18)</f>
        <v>0</v>
      </c>
      <c r="AW18" s="57" t="n">
        <f aca="false">AK18+W18+AV18</f>
        <v>28.1666666666667</v>
      </c>
    </row>
    <row r="19" customFormat="false" ht="14.4" hidden="false" customHeight="false" outlineLevel="0" collapsed="false">
      <c r="A19" s="37" t="n">
        <v>16</v>
      </c>
      <c r="B19" s="58" t="n">
        <v>60</v>
      </c>
      <c r="C19" s="45" t="s">
        <v>217</v>
      </c>
      <c r="D19" s="40" t="s">
        <v>30</v>
      </c>
      <c r="E19" s="41" t="n">
        <v>25</v>
      </c>
      <c r="F19" s="42" t="n">
        <v>0</v>
      </c>
      <c r="G19" s="43" t="n">
        <f aca="false">(IF(E19&gt;0,1,0))+(IF(F19&gt;0,1,0))</f>
        <v>1</v>
      </c>
      <c r="H19" s="44" t="n">
        <v>0</v>
      </c>
      <c r="I19" s="44" t="n">
        <v>0</v>
      </c>
      <c r="J19" s="45" t="n">
        <f aca="false">(IF(H19&gt;0,1,0))+(IF(I19&gt;0,1,0))</f>
        <v>0</v>
      </c>
      <c r="K19" s="41" t="n">
        <v>27</v>
      </c>
      <c r="L19" s="42" t="n">
        <v>26</v>
      </c>
      <c r="M19" s="43" t="n">
        <f aca="false">(IF(K19&gt;0,1,0))+(IF(L19&gt;0,1,0))</f>
        <v>2</v>
      </c>
      <c r="N19" s="46" t="n">
        <v>26</v>
      </c>
      <c r="O19" s="47" t="n">
        <v>26</v>
      </c>
      <c r="P19" s="45" t="n">
        <f aca="false">(IF(N19&gt;0,1,0))+(IF(O19&gt;0,1,0))</f>
        <v>2</v>
      </c>
      <c r="Q19" s="48" t="n">
        <f aca="false">LARGE(($E19~$F19~$H19~$I19~$K19~$L19~$N19~$O19),1)</f>
        <v>27</v>
      </c>
      <c r="R19" s="49" t="n">
        <f aca="false">LARGE(($E19~$F19~$H19~$I19~$K19~$L19~$N19~$O19),2)</f>
        <v>26</v>
      </c>
      <c r="S19" s="49" t="n">
        <f aca="false">LARGE(($E19~$F19~$H19~$I19~$K19~$L19~$N19~$O19),3)</f>
        <v>26</v>
      </c>
      <c r="T19" s="49" t="n">
        <f aca="false">LARGE(($E19~$F19~$H19~$I19~$K19~$L19~$N19~$O19),4)</f>
        <v>26</v>
      </c>
      <c r="U19" s="49" t="n">
        <f aca="false">LARGE(($E19~$F19~$H19~$I19~$K19~$L19~$N19~$O19),5)</f>
        <v>25</v>
      </c>
      <c r="V19" s="49" t="n">
        <f aca="false">LARGE(($E19~$F19~$H19~$I19~$K19~$L19~$N19~$O19),6)</f>
        <v>0</v>
      </c>
      <c r="W19" s="50" t="n">
        <f aca="false">(SUM(Q19:V19)/6)</f>
        <v>21.6666666666667</v>
      </c>
      <c r="X19" s="41" t="n">
        <v>0</v>
      </c>
      <c r="Y19" s="42" t="n">
        <v>0</v>
      </c>
      <c r="Z19" s="51" t="n">
        <v>0</v>
      </c>
      <c r="AA19" s="44" t="n">
        <v>0</v>
      </c>
      <c r="AB19" s="44" t="n">
        <v>0</v>
      </c>
      <c r="AC19" s="44" t="n">
        <v>0</v>
      </c>
      <c r="AD19" s="41" t="n">
        <v>0</v>
      </c>
      <c r="AE19" s="42" t="n">
        <v>0</v>
      </c>
      <c r="AF19" s="42" t="n">
        <v>0</v>
      </c>
      <c r="AG19" s="52" t="n">
        <v>0</v>
      </c>
      <c r="AH19" s="53" t="n">
        <v>0</v>
      </c>
      <c r="AI19" s="53" t="n">
        <v>0</v>
      </c>
      <c r="AJ19" s="54" t="n">
        <v>0</v>
      </c>
      <c r="AK19" s="55" t="n">
        <f aca="false">SUM(G19,J19,M19,P19)</f>
        <v>5</v>
      </c>
      <c r="AL19" s="48" t="n">
        <f aca="false">LARGE((X19~Y19~Z19~AA19~AB19~AC19~AD19~AE19~AF19~AG19~AH19~AI19~AJ19),1)</f>
        <v>0</v>
      </c>
      <c r="AM19" s="49" t="n">
        <f aca="false">LARGE((X19~Y19~Z19~AA19~AB19~AC19~AD19~AE19~AF19~AG19~AH19~AI19~AJ19),2)</f>
        <v>0</v>
      </c>
      <c r="AN19" s="49" t="n">
        <f aca="false">LARGE((X19~Y19~Z19~AA19~AB19~AC19~AD19~AE19~AF19~AG19~AH19~AI19~AJ19),3)</f>
        <v>0</v>
      </c>
      <c r="AO19" s="49" t="n">
        <f aca="false">LARGE((X19~Y19~Z19~AA19~AB19~AC19~AD19~AE19~AF19~AG19~AH19~AI19~AJ19),4)</f>
        <v>0</v>
      </c>
      <c r="AP19" s="49" t="n">
        <f aca="false">LARGE((X19~Y19~Z19~AA19~AB19~AC19~AD19~AE19~AF19~AG19~AH19~AI19~AJ19),5)</f>
        <v>0</v>
      </c>
      <c r="AQ19" s="49" t="n">
        <f aca="false">LARGE((X19~Y19~Z19~AA19~AB19~AC19~AD19~AE19~AF19~AG19~AH19~AI19~AJ19),6)</f>
        <v>0</v>
      </c>
      <c r="AR19" s="49" t="n">
        <f aca="false">LARGE((X19~Y19~Z19~AA19~AB19~AC19~AD19~AE19~AF19~AG19~AH19~AI19~AJ19),7)</f>
        <v>0</v>
      </c>
      <c r="AS19" s="49" t="n">
        <f aca="false">LARGE((X19~Y19~Z19~AA19~AB19~AC19~AD19~AE19~AF19~AG19~AH19~AI19~AJ19),8)</f>
        <v>0</v>
      </c>
      <c r="AT19" s="49" t="n">
        <f aca="false">LARGE((X19~Y19~Z19~AA19~AB19~AC19~AD19~AE19~AF19~AG19~AH19~AI19~AJ19),9)</f>
        <v>0</v>
      </c>
      <c r="AU19" s="49" t="n">
        <f aca="false">LARGE((X19~Y19~Z19~AA19~AB19~AC19~AD19~AE19~AF19~AG19~AH19~AI19~AJ19),10)</f>
        <v>0</v>
      </c>
      <c r="AV19" s="56" t="n">
        <f aca="false">SUM(AL19:AU19)</f>
        <v>0</v>
      </c>
      <c r="AW19" s="57" t="n">
        <f aca="false">AK19+W19+AV19</f>
        <v>26.6666666666667</v>
      </c>
    </row>
    <row r="20" customFormat="false" ht="14.4" hidden="false" customHeight="false" outlineLevel="0" collapsed="false">
      <c r="A20" s="37" t="n">
        <v>17</v>
      </c>
      <c r="B20" s="58" t="n">
        <v>111</v>
      </c>
      <c r="C20" s="45" t="s">
        <v>220</v>
      </c>
      <c r="D20" s="40" t="s">
        <v>115</v>
      </c>
      <c r="E20" s="41" t="n">
        <v>0</v>
      </c>
      <c r="F20" s="42" t="n">
        <v>0</v>
      </c>
      <c r="G20" s="43" t="n">
        <f aca="false">(IF(E20&gt;0,1,0))+(IF(F20&gt;0,1,0))</f>
        <v>0</v>
      </c>
      <c r="H20" s="44" t="n">
        <v>29</v>
      </c>
      <c r="I20" s="44" t="n">
        <v>30</v>
      </c>
      <c r="J20" s="45" t="n">
        <f aca="false">(IF(H20&gt;0,1,0))+(IF(I20&gt;0,1,0))</f>
        <v>2</v>
      </c>
      <c r="K20" s="41" t="n">
        <v>0</v>
      </c>
      <c r="L20" s="42" t="n">
        <v>0</v>
      </c>
      <c r="M20" s="43" t="n">
        <f aca="false">(IF(K20&gt;0,1,0))+(IF(L20&gt;0,1,0))</f>
        <v>0</v>
      </c>
      <c r="N20" s="46" t="n">
        <v>30</v>
      </c>
      <c r="O20" s="47" t="n">
        <v>30</v>
      </c>
      <c r="P20" s="45" t="n">
        <f aca="false">(IF(N20&gt;0,1,0))+(IF(O20&gt;0,1,0))</f>
        <v>2</v>
      </c>
      <c r="Q20" s="48" t="n">
        <f aca="false">LARGE(($E20~$F20~$H20~$I20~$K20~$L20~$N20~$O20),1)</f>
        <v>30</v>
      </c>
      <c r="R20" s="49" t="n">
        <f aca="false">LARGE(($E20~$F20~$H20~$I20~$K20~$L20~$N20~$O20),2)</f>
        <v>30</v>
      </c>
      <c r="S20" s="49" t="n">
        <f aca="false">LARGE(($E20~$F20~$H20~$I20~$K20~$L20~$N20~$O20),3)</f>
        <v>30</v>
      </c>
      <c r="T20" s="49" t="n">
        <f aca="false">LARGE(($E20~$F20~$H20~$I20~$K20~$L20~$N20~$O20),4)</f>
        <v>29</v>
      </c>
      <c r="U20" s="49" t="n">
        <f aca="false">LARGE(($E20~$F20~$H20~$I20~$K20~$L20~$N20~$O20),5)</f>
        <v>0</v>
      </c>
      <c r="V20" s="49" t="n">
        <f aca="false">LARGE(($E20~$F20~$H20~$I20~$K20~$L20~$N20~$O20),6)</f>
        <v>0</v>
      </c>
      <c r="W20" s="50" t="n">
        <f aca="false">(SUM(Q20:V20)/6)</f>
        <v>19.8333333333333</v>
      </c>
      <c r="X20" s="41" t="n">
        <v>0</v>
      </c>
      <c r="Y20" s="42" t="n">
        <v>0</v>
      </c>
      <c r="Z20" s="51" t="n">
        <v>0</v>
      </c>
      <c r="AA20" s="44" t="n">
        <v>0</v>
      </c>
      <c r="AB20" s="44" t="n">
        <v>0</v>
      </c>
      <c r="AC20" s="44" t="n">
        <v>0</v>
      </c>
      <c r="AD20" s="41" t="n">
        <v>0</v>
      </c>
      <c r="AE20" s="42" t="n">
        <v>0</v>
      </c>
      <c r="AF20" s="42" t="n">
        <v>0</v>
      </c>
      <c r="AG20" s="52" t="n">
        <v>0</v>
      </c>
      <c r="AH20" s="53" t="n">
        <v>0</v>
      </c>
      <c r="AI20" s="53" t="n">
        <v>0</v>
      </c>
      <c r="AJ20" s="54" t="n">
        <v>0</v>
      </c>
      <c r="AK20" s="55" t="n">
        <f aca="false">SUM(G20,J20,M20,P20)</f>
        <v>4</v>
      </c>
      <c r="AL20" s="48" t="n">
        <f aca="false">LARGE((X20~Y20~Z20~AA20~AB20~AC20~AD20~AE20~AF20~AG20~AH20~AI20~AJ20),1)</f>
        <v>0</v>
      </c>
      <c r="AM20" s="49" t="n">
        <f aca="false">LARGE((X20~Y20~Z20~AA20~AB20~AC20~AD20~AE20~AF20~AG20~AH20~AI20~AJ20),2)</f>
        <v>0</v>
      </c>
      <c r="AN20" s="49" t="n">
        <f aca="false">LARGE((X20~Y20~Z20~AA20~AB20~AC20~AD20~AE20~AF20~AG20~AH20~AI20~AJ20),3)</f>
        <v>0</v>
      </c>
      <c r="AO20" s="49" t="n">
        <f aca="false">LARGE((X20~Y20~Z20~AA20~AB20~AC20~AD20~AE20~AF20~AG20~AH20~AI20~AJ20),4)</f>
        <v>0</v>
      </c>
      <c r="AP20" s="49" t="n">
        <f aca="false">LARGE((X20~Y20~Z20~AA20~AB20~AC20~AD20~AE20~AF20~AG20~AH20~AI20~AJ20),5)</f>
        <v>0</v>
      </c>
      <c r="AQ20" s="49" t="n">
        <f aca="false">LARGE((X20~Y20~Z20~AA20~AB20~AC20~AD20~AE20~AF20~AG20~AH20~AI20~AJ20),6)</f>
        <v>0</v>
      </c>
      <c r="AR20" s="49" t="n">
        <f aca="false">LARGE((X20~Y20~Z20~AA20~AB20~AC20~AD20~AE20~AF20~AG20~AH20~AI20~AJ20),7)</f>
        <v>0</v>
      </c>
      <c r="AS20" s="49" t="n">
        <f aca="false">LARGE((X20~Y20~Z20~AA20~AB20~AC20~AD20~AE20~AF20~AG20~AH20~AI20~AJ20),8)</f>
        <v>0</v>
      </c>
      <c r="AT20" s="49" t="n">
        <f aca="false">LARGE((X20~Y20~Z20~AA20~AB20~AC20~AD20~AE20~AF20~AG20~AH20~AI20~AJ20),9)</f>
        <v>0</v>
      </c>
      <c r="AU20" s="49" t="n">
        <f aca="false">LARGE((X20~Y20~Z20~AA20~AB20~AC20~AD20~AE20~AF20~AG20~AH20~AI20~AJ20),10)</f>
        <v>0</v>
      </c>
      <c r="AV20" s="56" t="n">
        <f aca="false">SUM(AL20:AU20)</f>
        <v>0</v>
      </c>
      <c r="AW20" s="57" t="n">
        <f aca="false">AK20+W20+AV20</f>
        <v>23.8333333333333</v>
      </c>
    </row>
    <row r="21" customFormat="false" ht="14.4" hidden="false" customHeight="false" outlineLevel="0" collapsed="false">
      <c r="A21" s="37" t="n">
        <v>18</v>
      </c>
      <c r="B21" s="58" t="n">
        <v>95</v>
      </c>
      <c r="C21" s="61" t="s">
        <v>229</v>
      </c>
      <c r="D21" s="40" t="s">
        <v>30</v>
      </c>
      <c r="E21" s="41" t="n">
        <v>0</v>
      </c>
      <c r="F21" s="42" t="n">
        <v>0</v>
      </c>
      <c r="G21" s="43" t="n">
        <f aca="false">(IF(E21&gt;0,1,0))+(IF(F21&gt;0,1,0))</f>
        <v>0</v>
      </c>
      <c r="H21" s="44" t="n">
        <v>0</v>
      </c>
      <c r="I21" s="44" t="n">
        <v>0</v>
      </c>
      <c r="J21" s="45" t="n">
        <f aca="false">(IF(H21&gt;0,1,0))+(IF(I21&gt;0,1,0))</f>
        <v>0</v>
      </c>
      <c r="K21" s="41" t="n">
        <v>26</v>
      </c>
      <c r="L21" s="42" t="n">
        <v>29</v>
      </c>
      <c r="M21" s="43" t="n">
        <f aca="false">(IF(K21&gt;0,1,0))+(IF(L21&gt;0,1,0))</f>
        <v>2</v>
      </c>
      <c r="N21" s="46" t="n">
        <v>29</v>
      </c>
      <c r="O21" s="47" t="n">
        <v>29</v>
      </c>
      <c r="P21" s="45" t="n">
        <f aca="false">(IF(N21&gt;0,1,0))+(IF(O21&gt;0,1,0))</f>
        <v>2</v>
      </c>
      <c r="Q21" s="48" t="n">
        <f aca="false">LARGE(($E21~$F21~$H21~$I21~$K21~$L21~$N21~$O21),1)</f>
        <v>29</v>
      </c>
      <c r="R21" s="49" t="n">
        <f aca="false">LARGE(($E21~$F21~$H21~$I21~$K21~$L21~$N21~$O21),2)</f>
        <v>29</v>
      </c>
      <c r="S21" s="49" t="n">
        <f aca="false">LARGE(($E21~$F21~$H21~$I21~$K21~$L21~$N21~$O21),3)</f>
        <v>29</v>
      </c>
      <c r="T21" s="49" t="n">
        <f aca="false">LARGE(($E21~$F21~$H21~$I21~$K21~$L21~$N21~$O21),4)</f>
        <v>26</v>
      </c>
      <c r="U21" s="49" t="n">
        <f aca="false">LARGE(($E21~$F21~$H21~$I21~$K21~$L21~$N21~$O21),5)</f>
        <v>0</v>
      </c>
      <c r="V21" s="49" t="n">
        <f aca="false">LARGE(($E21~$F21~$H21~$I21~$K21~$L21~$N21~$O21),6)</f>
        <v>0</v>
      </c>
      <c r="W21" s="50" t="n">
        <f aca="false">(SUM(Q21:V21)/6)</f>
        <v>18.8333333333333</v>
      </c>
      <c r="X21" s="41" t="n">
        <v>0</v>
      </c>
      <c r="Y21" s="42" t="n">
        <v>0</v>
      </c>
      <c r="Z21" s="51" t="n">
        <v>0</v>
      </c>
      <c r="AA21" s="44" t="n">
        <v>0</v>
      </c>
      <c r="AB21" s="44" t="n">
        <v>0</v>
      </c>
      <c r="AC21" s="44" t="n">
        <v>0</v>
      </c>
      <c r="AD21" s="41" t="n">
        <v>0</v>
      </c>
      <c r="AE21" s="42" t="n">
        <v>0</v>
      </c>
      <c r="AF21" s="42" t="n">
        <v>0</v>
      </c>
      <c r="AG21" s="52" t="n">
        <v>0</v>
      </c>
      <c r="AH21" s="53" t="n">
        <v>0</v>
      </c>
      <c r="AI21" s="53" t="n">
        <v>0</v>
      </c>
      <c r="AJ21" s="54" t="n">
        <v>0</v>
      </c>
      <c r="AK21" s="55" t="n">
        <f aca="false">SUM(G21,J21,M21,P21)</f>
        <v>4</v>
      </c>
      <c r="AL21" s="48" t="n">
        <f aca="false">LARGE((X21~Y21~Z21~AA21~AB21~AC21~AD21~AE21~AF21~AG21~AH21~AI21~AJ21),1)</f>
        <v>0</v>
      </c>
      <c r="AM21" s="49" t="n">
        <f aca="false">LARGE((X21~Y21~Z21~AA21~AB21~AC21~AD21~AE21~AF21~AG21~AH21~AI21~AJ21),2)</f>
        <v>0</v>
      </c>
      <c r="AN21" s="49" t="n">
        <f aca="false">LARGE((X21~Y21~Z21~AA21~AB21~AC21~AD21~AE21~AF21~AG21~AH21~AI21~AJ21),3)</f>
        <v>0</v>
      </c>
      <c r="AO21" s="49" t="n">
        <f aca="false">LARGE((X21~Y21~Z21~AA21~AB21~AC21~AD21~AE21~AF21~AG21~AH21~AI21~AJ21),4)</f>
        <v>0</v>
      </c>
      <c r="AP21" s="49" t="n">
        <f aca="false">LARGE((X21~Y21~Z21~AA21~AB21~AC21~AD21~AE21~AF21~AG21~AH21~AI21~AJ21),5)</f>
        <v>0</v>
      </c>
      <c r="AQ21" s="49" t="n">
        <f aca="false">LARGE((X21~Y21~Z21~AA21~AB21~AC21~AD21~AE21~AF21~AG21~AH21~AI21~AJ21),6)</f>
        <v>0</v>
      </c>
      <c r="AR21" s="49" t="n">
        <f aca="false">LARGE((X21~Y21~Z21~AA21~AB21~AC21~AD21~AE21~AF21~AG21~AH21~AI21~AJ21),7)</f>
        <v>0</v>
      </c>
      <c r="AS21" s="49" t="n">
        <f aca="false">LARGE((X21~Y21~Z21~AA21~AB21~AC21~AD21~AE21~AF21~AG21~AH21~AI21~AJ21),8)</f>
        <v>0</v>
      </c>
      <c r="AT21" s="49" t="n">
        <f aca="false">LARGE((X21~Y21~Z21~AA21~AB21~AC21~AD21~AE21~AF21~AG21~AH21~AI21~AJ21),9)</f>
        <v>0</v>
      </c>
      <c r="AU21" s="49" t="n">
        <f aca="false">LARGE((X21~Y21~Z21~AA21~AB21~AC21~AD21~AE21~AF21~AG21~AH21~AI21~AJ21),10)</f>
        <v>0</v>
      </c>
      <c r="AV21" s="56" t="n">
        <f aca="false">SUM(AL21:AU21)</f>
        <v>0</v>
      </c>
      <c r="AW21" s="57" t="n">
        <f aca="false">AK21+W21+AV21</f>
        <v>22.8333333333333</v>
      </c>
    </row>
    <row r="22" customFormat="false" ht="14.4" hidden="false" customHeight="false" outlineLevel="0" collapsed="false">
      <c r="A22" s="37" t="n">
        <v>19</v>
      </c>
      <c r="B22" s="58" t="n">
        <v>15</v>
      </c>
      <c r="C22" s="62" t="s">
        <v>230</v>
      </c>
      <c r="D22" s="63" t="s">
        <v>30</v>
      </c>
      <c r="E22" s="41" t="n">
        <v>0</v>
      </c>
      <c r="F22" s="42" t="n">
        <v>0</v>
      </c>
      <c r="G22" s="43" t="n">
        <f aca="false">(IF(E22&gt;0,1,0))+(IF(F22&gt;0,1,0))</f>
        <v>0</v>
      </c>
      <c r="H22" s="44" t="n">
        <v>28</v>
      </c>
      <c r="I22" s="44" t="n">
        <v>28</v>
      </c>
      <c r="J22" s="45" t="n">
        <f aca="false">(IF(H22&gt;0,1,0))+(IF(I22&gt;0,1,0))</f>
        <v>2</v>
      </c>
      <c r="K22" s="41" t="n">
        <v>0</v>
      </c>
      <c r="L22" s="42" t="n">
        <v>0</v>
      </c>
      <c r="M22" s="43" t="n">
        <f aca="false">(IF(K22&gt;0,1,0))+(IF(L22&gt;0,1,0))</f>
        <v>0</v>
      </c>
      <c r="N22" s="46" t="n">
        <v>28</v>
      </c>
      <c r="O22" s="47" t="n">
        <v>28</v>
      </c>
      <c r="P22" s="45" t="n">
        <f aca="false">(IF(N22&gt;0,1,0))+(IF(O22&gt;0,1,0))</f>
        <v>2</v>
      </c>
      <c r="Q22" s="48" t="n">
        <f aca="false">LARGE(($E22~$F22~$H22~$I22~$K22~$L22~$N22~$O22),1)</f>
        <v>28</v>
      </c>
      <c r="R22" s="49" t="n">
        <f aca="false">LARGE(($E22~$F22~$H22~$I22~$K22~$L22~$N22~$O22),2)</f>
        <v>28</v>
      </c>
      <c r="S22" s="49" t="n">
        <f aca="false">LARGE(($E22~$F22~$H22~$I22~$K22~$L22~$N22~$O22),3)</f>
        <v>28</v>
      </c>
      <c r="T22" s="49" t="n">
        <f aca="false">LARGE(($E22~$F22~$H22~$I22~$K22~$L22~$N22~$O22),4)</f>
        <v>28</v>
      </c>
      <c r="U22" s="49" t="n">
        <f aca="false">LARGE(($E22~$F22~$H22~$I22~$K22~$L22~$N22~$O22),5)</f>
        <v>0</v>
      </c>
      <c r="V22" s="49" t="n">
        <f aca="false">LARGE(($E22~$F22~$H22~$I22~$K22~$L22~$N22~$O22),6)</f>
        <v>0</v>
      </c>
      <c r="W22" s="50" t="n">
        <f aca="false">(SUM(Q22:V22)/6)</f>
        <v>18.6666666666667</v>
      </c>
      <c r="X22" s="41" t="n">
        <v>0</v>
      </c>
      <c r="Y22" s="42" t="n">
        <v>0</v>
      </c>
      <c r="Z22" s="51" t="n">
        <v>0</v>
      </c>
      <c r="AA22" s="44" t="n">
        <v>0</v>
      </c>
      <c r="AB22" s="44" t="n">
        <v>0</v>
      </c>
      <c r="AC22" s="44" t="n">
        <v>0</v>
      </c>
      <c r="AD22" s="41" t="n">
        <v>0</v>
      </c>
      <c r="AE22" s="42" t="n">
        <v>0</v>
      </c>
      <c r="AF22" s="42" t="n">
        <v>0</v>
      </c>
      <c r="AG22" s="52" t="n">
        <v>0</v>
      </c>
      <c r="AH22" s="53" t="n">
        <v>0</v>
      </c>
      <c r="AI22" s="53" t="n">
        <v>0</v>
      </c>
      <c r="AJ22" s="54" t="n">
        <v>0</v>
      </c>
      <c r="AK22" s="55" t="n">
        <f aca="false">SUM(G22,J22,M22,P22)</f>
        <v>4</v>
      </c>
      <c r="AL22" s="48" t="n">
        <f aca="false">LARGE((X22~Y22~Z22~AA22~AB22~AC22~AD22~AE22~AF22~AG22~AH22~AI22~AJ22),1)</f>
        <v>0</v>
      </c>
      <c r="AM22" s="49" t="n">
        <f aca="false">LARGE((X22~Y22~Z22~AA22~AB22~AC22~AD22~AE22~AF22~AG22~AH22~AI22~AJ22),2)</f>
        <v>0</v>
      </c>
      <c r="AN22" s="49" t="n">
        <f aca="false">LARGE((X22~Y22~Z22~AA22~AB22~AC22~AD22~AE22~AF22~AG22~AH22~AI22~AJ22),3)</f>
        <v>0</v>
      </c>
      <c r="AO22" s="49" t="n">
        <f aca="false">LARGE((X22~Y22~Z22~AA22~AB22~AC22~AD22~AE22~AF22~AG22~AH22~AI22~AJ22),4)</f>
        <v>0</v>
      </c>
      <c r="AP22" s="49" t="n">
        <f aca="false">LARGE((X22~Y22~Z22~AA22~AB22~AC22~AD22~AE22~AF22~AG22~AH22~AI22~AJ22),5)</f>
        <v>0</v>
      </c>
      <c r="AQ22" s="49" t="n">
        <f aca="false">LARGE((X22~Y22~Z22~AA22~AB22~AC22~AD22~AE22~AF22~AG22~AH22~AI22~AJ22),6)</f>
        <v>0</v>
      </c>
      <c r="AR22" s="49" t="n">
        <f aca="false">LARGE((X22~Y22~Z22~AA22~AB22~AC22~AD22~AE22~AF22~AG22~AH22~AI22~AJ22),7)</f>
        <v>0</v>
      </c>
      <c r="AS22" s="49" t="n">
        <f aca="false">LARGE((X22~Y22~Z22~AA22~AB22~AC22~AD22~AE22~AF22~AG22~AH22~AI22~AJ22),8)</f>
        <v>0</v>
      </c>
      <c r="AT22" s="49" t="n">
        <f aca="false">LARGE((X22~Y22~Z22~AA22~AB22~AC22~AD22~AE22~AF22~AG22~AH22~AI22~AJ22),9)</f>
        <v>0</v>
      </c>
      <c r="AU22" s="49" t="n">
        <f aca="false">LARGE((X22~Y22~Z22~AA22~AB22~AC22~AD22~AE22~AF22~AG22~AH22~AI22~AJ22),10)</f>
        <v>0</v>
      </c>
      <c r="AV22" s="56" t="n">
        <f aca="false">SUM(AL22:AU22)</f>
        <v>0</v>
      </c>
      <c r="AW22" s="57" t="n">
        <f aca="false">AK22+W22+AV22</f>
        <v>22.6666666666667</v>
      </c>
    </row>
    <row r="23" customFormat="false" ht="14.4" hidden="false" customHeight="false" outlineLevel="0" collapsed="false">
      <c r="A23" s="37" t="n">
        <v>20</v>
      </c>
      <c r="B23" s="58" t="n">
        <v>35</v>
      </c>
      <c r="C23" s="45" t="s">
        <v>226</v>
      </c>
      <c r="D23" s="63" t="s">
        <v>115</v>
      </c>
      <c r="E23" s="41" t="n">
        <v>0</v>
      </c>
      <c r="F23" s="42" t="n">
        <v>0</v>
      </c>
      <c r="G23" s="43" t="n">
        <f aca="false">(IF(E23&gt;0,1,0))+(IF(F23&gt;0,1,0))</f>
        <v>0</v>
      </c>
      <c r="H23" s="44" t="n">
        <v>26</v>
      </c>
      <c r="I23" s="44" t="n">
        <v>27</v>
      </c>
      <c r="J23" s="45" t="n">
        <f aca="false">(IF(H23&gt;0,1,0))+(IF(I23&gt;0,1,0))</f>
        <v>2</v>
      </c>
      <c r="K23" s="41" t="n">
        <v>0</v>
      </c>
      <c r="L23" s="42" t="n">
        <v>0</v>
      </c>
      <c r="M23" s="43" t="n">
        <f aca="false">(IF(K23&gt;0,1,0))+(IF(L23&gt;0,1,0))</f>
        <v>0</v>
      </c>
      <c r="N23" s="46" t="n">
        <v>29</v>
      </c>
      <c r="O23" s="47" t="n">
        <v>27</v>
      </c>
      <c r="P23" s="45" t="n">
        <f aca="false">(IF(N23&gt;0,1,0))+(IF(O23&gt;0,1,0))</f>
        <v>2</v>
      </c>
      <c r="Q23" s="48" t="n">
        <f aca="false">LARGE(($E23~$F23~$H23~$I23~$K23~$L23~$N23~$O23),1)</f>
        <v>29</v>
      </c>
      <c r="R23" s="49" t="n">
        <f aca="false">LARGE(($E23~$F23~$H23~$I23~$K23~$L23~$N23~$O23),2)</f>
        <v>27</v>
      </c>
      <c r="S23" s="49" t="n">
        <f aca="false">LARGE(($E23~$F23~$H23~$I23~$K23~$L23~$N23~$O23),3)</f>
        <v>27</v>
      </c>
      <c r="T23" s="49" t="n">
        <f aca="false">LARGE(($E23~$F23~$H23~$I23~$K23~$L23~$N23~$O23),4)</f>
        <v>26</v>
      </c>
      <c r="U23" s="49" t="n">
        <f aca="false">LARGE(($E23~$F23~$H23~$I23~$K23~$L23~$N23~$O23),5)</f>
        <v>0</v>
      </c>
      <c r="V23" s="49" t="n">
        <f aca="false">LARGE(($E23~$F23~$H23~$I23~$K23~$L23~$N23~$O23),6)</f>
        <v>0</v>
      </c>
      <c r="W23" s="50" t="n">
        <f aca="false">(SUM(Q23:V23)/6)</f>
        <v>18.1666666666667</v>
      </c>
      <c r="X23" s="41" t="n">
        <v>0</v>
      </c>
      <c r="Y23" s="42" t="n">
        <v>0</v>
      </c>
      <c r="Z23" s="51" t="n">
        <v>0</v>
      </c>
      <c r="AA23" s="44" t="n">
        <v>0</v>
      </c>
      <c r="AB23" s="44" t="n">
        <v>0</v>
      </c>
      <c r="AC23" s="44" t="n">
        <v>0</v>
      </c>
      <c r="AD23" s="41" t="n">
        <v>0</v>
      </c>
      <c r="AE23" s="42" t="n">
        <v>0</v>
      </c>
      <c r="AF23" s="42" t="n">
        <v>0</v>
      </c>
      <c r="AG23" s="52" t="n">
        <v>0</v>
      </c>
      <c r="AH23" s="53" t="n">
        <v>0</v>
      </c>
      <c r="AI23" s="53" t="n">
        <v>0</v>
      </c>
      <c r="AJ23" s="54" t="n">
        <v>0</v>
      </c>
      <c r="AK23" s="55" t="n">
        <f aca="false">SUM(G23,J23,M23,P23)</f>
        <v>4</v>
      </c>
      <c r="AL23" s="48" t="n">
        <f aca="false">LARGE((X23~Y23~Z23~AA23~AB23~AC23~AD23~AE23~AF23~AG23~AH23~AI23~AJ23),1)</f>
        <v>0</v>
      </c>
      <c r="AM23" s="49" t="n">
        <f aca="false">LARGE((X23~Y23~Z23~AA23~AB23~AC23~AD23~AE23~AF23~AG23~AH23~AI23~AJ23),2)</f>
        <v>0</v>
      </c>
      <c r="AN23" s="49" t="n">
        <f aca="false">LARGE((X23~Y23~Z23~AA23~AB23~AC23~AD23~AE23~AF23~AG23~AH23~AI23~AJ23),3)</f>
        <v>0</v>
      </c>
      <c r="AO23" s="49" t="n">
        <f aca="false">LARGE((X23~Y23~Z23~AA23~AB23~AC23~AD23~AE23~AF23~AG23~AH23~AI23~AJ23),4)</f>
        <v>0</v>
      </c>
      <c r="AP23" s="49" t="n">
        <f aca="false">LARGE((X23~Y23~Z23~AA23~AB23~AC23~AD23~AE23~AF23~AG23~AH23~AI23~AJ23),5)</f>
        <v>0</v>
      </c>
      <c r="AQ23" s="49" t="n">
        <f aca="false">LARGE((X23~Y23~Z23~AA23~AB23~AC23~AD23~AE23~AF23~AG23~AH23~AI23~AJ23),6)</f>
        <v>0</v>
      </c>
      <c r="AR23" s="49" t="n">
        <f aca="false">LARGE((X23~Y23~Z23~AA23~AB23~AC23~AD23~AE23~AF23~AG23~AH23~AI23~AJ23),7)</f>
        <v>0</v>
      </c>
      <c r="AS23" s="49" t="n">
        <f aca="false">LARGE((X23~Y23~Z23~AA23~AB23~AC23~AD23~AE23~AF23~AG23~AH23~AI23~AJ23),8)</f>
        <v>0</v>
      </c>
      <c r="AT23" s="49" t="n">
        <f aca="false">LARGE((X23~Y23~Z23~AA23~AB23~AC23~AD23~AE23~AF23~AG23~AH23~AI23~AJ23),9)</f>
        <v>0</v>
      </c>
      <c r="AU23" s="49" t="n">
        <f aca="false">LARGE((X23~Y23~Z23~AA23~AB23~AC23~AD23~AE23~AF23~AG23~AH23~AI23~AJ23),10)</f>
        <v>0</v>
      </c>
      <c r="AV23" s="56" t="n">
        <f aca="false">SUM(AL23:AU23)</f>
        <v>0</v>
      </c>
      <c r="AW23" s="57" t="n">
        <f aca="false">AK23+W23+AV23</f>
        <v>22.1666666666667</v>
      </c>
    </row>
    <row r="24" customFormat="false" ht="14.4" hidden="false" customHeight="false" outlineLevel="0" collapsed="false">
      <c r="A24" s="37" t="n">
        <v>21</v>
      </c>
      <c r="B24" s="58" t="n">
        <v>66</v>
      </c>
      <c r="C24" s="62" t="s">
        <v>227</v>
      </c>
      <c r="D24" s="63" t="s">
        <v>115</v>
      </c>
      <c r="E24" s="41" t="n">
        <v>0</v>
      </c>
      <c r="F24" s="42" t="n">
        <v>0</v>
      </c>
      <c r="G24" s="43" t="n">
        <f aca="false">(IF(E24&gt;0,1,0))+(IF(F24&gt;0,1,0))</f>
        <v>0</v>
      </c>
      <c r="H24" s="44" t="n">
        <v>27</v>
      </c>
      <c r="I24" s="44" t="n">
        <v>26</v>
      </c>
      <c r="J24" s="45" t="n">
        <f aca="false">(IF(H24&gt;0,1,0))+(IF(I24&gt;0,1,0))</f>
        <v>2</v>
      </c>
      <c r="K24" s="41" t="n">
        <v>0</v>
      </c>
      <c r="L24" s="42" t="n">
        <v>0</v>
      </c>
      <c r="M24" s="43" t="n">
        <f aca="false">(IF(K24&gt;0,1,0))+(IF(L24&gt;0,1,0))</f>
        <v>0</v>
      </c>
      <c r="N24" s="46" t="n">
        <v>27</v>
      </c>
      <c r="O24" s="47" t="n">
        <v>29</v>
      </c>
      <c r="P24" s="45" t="n">
        <f aca="false">(IF(N24&gt;0,1,0))+(IF(O24&gt;0,1,0))</f>
        <v>2</v>
      </c>
      <c r="Q24" s="48" t="n">
        <f aca="false">LARGE(($E24~$F24~$H24~$I24~$K24~$L24~$N24~$O24),1)</f>
        <v>29</v>
      </c>
      <c r="R24" s="49" t="n">
        <f aca="false">LARGE(($E24~$F24~$H24~$I24~$K24~$L24~$N24~$O24),2)</f>
        <v>27</v>
      </c>
      <c r="S24" s="49" t="n">
        <f aca="false">LARGE(($E24~$F24~$H24~$I24~$K24~$L24~$N24~$O24),3)</f>
        <v>27</v>
      </c>
      <c r="T24" s="49" t="n">
        <f aca="false">LARGE(($E24~$F24~$H24~$I24~$K24~$L24~$N24~$O24),4)</f>
        <v>26</v>
      </c>
      <c r="U24" s="49" t="n">
        <f aca="false">LARGE(($E24~$F24~$H24~$I24~$K24~$L24~$N24~$O24),5)</f>
        <v>0</v>
      </c>
      <c r="V24" s="49" t="n">
        <f aca="false">LARGE(($E24~$F24~$H24~$I24~$K24~$L24~$N24~$O24),6)</f>
        <v>0</v>
      </c>
      <c r="W24" s="50" t="n">
        <f aca="false">(SUM(Q24:V24)/6)</f>
        <v>18.1666666666667</v>
      </c>
      <c r="X24" s="41" t="n">
        <v>0</v>
      </c>
      <c r="Y24" s="42" t="n">
        <v>0</v>
      </c>
      <c r="Z24" s="51" t="n">
        <v>0</v>
      </c>
      <c r="AA24" s="44" t="n">
        <v>0</v>
      </c>
      <c r="AB24" s="44" t="n">
        <v>0</v>
      </c>
      <c r="AC24" s="44" t="n">
        <v>0</v>
      </c>
      <c r="AD24" s="41" t="n">
        <v>0</v>
      </c>
      <c r="AE24" s="42" t="n">
        <v>0</v>
      </c>
      <c r="AF24" s="42" t="n">
        <v>0</v>
      </c>
      <c r="AG24" s="52" t="n">
        <v>0</v>
      </c>
      <c r="AH24" s="53" t="n">
        <v>0</v>
      </c>
      <c r="AI24" s="53" t="n">
        <v>0</v>
      </c>
      <c r="AJ24" s="54" t="n">
        <v>0</v>
      </c>
      <c r="AK24" s="55" t="n">
        <f aca="false">SUM(G24,J24,M24,P24)</f>
        <v>4</v>
      </c>
      <c r="AL24" s="48" t="n">
        <f aca="false">LARGE((X24~Y24~Z24~AA24~AB24~AC24~AD24~AE24~AF24~AG24~AH24~AI24~AJ24),1)</f>
        <v>0</v>
      </c>
      <c r="AM24" s="49" t="n">
        <f aca="false">LARGE((X24~Y24~Z24~AA24~AB24~AC24~AD24~AE24~AF24~AG24~AH24~AI24~AJ24),2)</f>
        <v>0</v>
      </c>
      <c r="AN24" s="49" t="n">
        <f aca="false">LARGE((X24~Y24~Z24~AA24~AB24~AC24~AD24~AE24~AF24~AG24~AH24~AI24~AJ24),3)</f>
        <v>0</v>
      </c>
      <c r="AO24" s="49" t="n">
        <f aca="false">LARGE((X24~Y24~Z24~AA24~AB24~AC24~AD24~AE24~AF24~AG24~AH24~AI24~AJ24),4)</f>
        <v>0</v>
      </c>
      <c r="AP24" s="49" t="n">
        <f aca="false">LARGE((X24~Y24~Z24~AA24~AB24~AC24~AD24~AE24~AF24~AG24~AH24~AI24~AJ24),5)</f>
        <v>0</v>
      </c>
      <c r="AQ24" s="49" t="n">
        <f aca="false">LARGE((X24~Y24~Z24~AA24~AB24~AC24~AD24~AE24~AF24~AG24~AH24~AI24~AJ24),6)</f>
        <v>0</v>
      </c>
      <c r="AR24" s="49" t="n">
        <f aca="false">LARGE((X24~Y24~Z24~AA24~AB24~AC24~AD24~AE24~AF24~AG24~AH24~AI24~AJ24),7)</f>
        <v>0</v>
      </c>
      <c r="AS24" s="49" t="n">
        <f aca="false">LARGE((X24~Y24~Z24~AA24~AB24~AC24~AD24~AE24~AF24~AG24~AH24~AI24~AJ24),8)</f>
        <v>0</v>
      </c>
      <c r="AT24" s="49" t="n">
        <f aca="false">LARGE((X24~Y24~Z24~AA24~AB24~AC24~AD24~AE24~AF24~AG24~AH24~AI24~AJ24),9)</f>
        <v>0</v>
      </c>
      <c r="AU24" s="49" t="n">
        <f aca="false">LARGE((X24~Y24~Z24~AA24~AB24~AC24~AD24~AE24~AF24~AG24~AH24~AI24~AJ24),10)</f>
        <v>0</v>
      </c>
      <c r="AV24" s="56" t="n">
        <f aca="false">SUM(AL24:AU24)</f>
        <v>0</v>
      </c>
      <c r="AW24" s="57" t="n">
        <f aca="false">AK24+W24+AV24</f>
        <v>22.1666666666667</v>
      </c>
    </row>
    <row r="25" customFormat="false" ht="14.4" hidden="false" customHeight="false" outlineLevel="0" collapsed="false">
      <c r="A25" s="37" t="n">
        <v>22</v>
      </c>
      <c r="B25" s="69" t="n">
        <v>80</v>
      </c>
      <c r="C25" s="70" t="s">
        <v>224</v>
      </c>
      <c r="D25" s="40" t="s">
        <v>30</v>
      </c>
      <c r="E25" s="41" t="n">
        <v>0</v>
      </c>
      <c r="F25" s="42" t="n">
        <v>0</v>
      </c>
      <c r="G25" s="43" t="n">
        <f aca="false">(IF(E25&gt;0,1,0))+(IF(F25&gt;0,1,0))</f>
        <v>0</v>
      </c>
      <c r="H25" s="44" t="n">
        <v>0</v>
      </c>
      <c r="I25" s="44" t="n">
        <v>0</v>
      </c>
      <c r="J25" s="45" t="n">
        <f aca="false">(IF(H25&gt;0,1,0))+(IF(I25&gt;0,1,0))</f>
        <v>0</v>
      </c>
      <c r="K25" s="41" t="n">
        <v>28</v>
      </c>
      <c r="L25" s="42" t="n">
        <v>27</v>
      </c>
      <c r="M25" s="43" t="n">
        <f aca="false">(IF(K25&gt;0,1,0))+(IF(L25&gt;0,1,0))</f>
        <v>2</v>
      </c>
      <c r="N25" s="46" t="n">
        <v>27</v>
      </c>
      <c r="O25" s="47" t="n">
        <v>27</v>
      </c>
      <c r="P25" s="45" t="n">
        <f aca="false">(IF(N25&gt;0,1,0))+(IF(O25&gt;0,1,0))</f>
        <v>2</v>
      </c>
      <c r="Q25" s="48" t="n">
        <f aca="false">LARGE(($E25~$F25~$H25~$I25~$K25~$L25~$N25~$O25),1)</f>
        <v>28</v>
      </c>
      <c r="R25" s="49" t="n">
        <f aca="false">LARGE(($E25~$F25~$H25~$I25~$K25~$L25~$N25~$O25),2)</f>
        <v>27</v>
      </c>
      <c r="S25" s="49" t="n">
        <f aca="false">LARGE(($E25~$F25~$H25~$I25~$K25~$L25~$N25~$O25),3)</f>
        <v>27</v>
      </c>
      <c r="T25" s="49" t="n">
        <f aca="false">LARGE(($E25~$F25~$H25~$I25~$K25~$L25~$N25~$O25),4)</f>
        <v>27</v>
      </c>
      <c r="U25" s="49" t="n">
        <f aca="false">LARGE(($E25~$F25~$H25~$I25~$K25~$L25~$N25~$O25),5)</f>
        <v>0</v>
      </c>
      <c r="V25" s="49" t="n">
        <f aca="false">LARGE(($E25~$F25~$H25~$I25~$K25~$L25~$N25~$O25),6)</f>
        <v>0</v>
      </c>
      <c r="W25" s="50" t="n">
        <f aca="false">(SUM(Q25:V25)/6)</f>
        <v>18.1666666666667</v>
      </c>
      <c r="X25" s="41" t="n">
        <v>0</v>
      </c>
      <c r="Y25" s="42" t="n">
        <v>0</v>
      </c>
      <c r="Z25" s="51" t="n">
        <v>0</v>
      </c>
      <c r="AA25" s="44" t="n">
        <v>0</v>
      </c>
      <c r="AB25" s="44" t="n">
        <v>0</v>
      </c>
      <c r="AC25" s="44" t="n">
        <v>0</v>
      </c>
      <c r="AD25" s="41" t="n">
        <v>0</v>
      </c>
      <c r="AE25" s="42" t="n">
        <v>0</v>
      </c>
      <c r="AF25" s="42" t="n">
        <v>0</v>
      </c>
      <c r="AG25" s="52" t="n">
        <v>0</v>
      </c>
      <c r="AH25" s="53" t="n">
        <v>0</v>
      </c>
      <c r="AI25" s="53" t="n">
        <v>0</v>
      </c>
      <c r="AJ25" s="54" t="n">
        <v>0</v>
      </c>
      <c r="AK25" s="55" t="n">
        <f aca="false">SUM(G25,J25,M25,P25)</f>
        <v>4</v>
      </c>
      <c r="AL25" s="48" t="n">
        <f aca="false">LARGE((X25~Y25~Z25~AA25~AB25~AC25~AD25~AE25~AF25~AG25~AH25~AI25~AJ25),1)</f>
        <v>0</v>
      </c>
      <c r="AM25" s="49" t="n">
        <f aca="false">LARGE((X25~Y25~Z25~AA25~AB25~AC25~AD25~AE25~AF25~AG25~AH25~AI25~AJ25),2)</f>
        <v>0</v>
      </c>
      <c r="AN25" s="49" t="n">
        <f aca="false">LARGE((X25~Y25~Z25~AA25~AB25~AC25~AD25~AE25~AF25~AG25~AH25~AI25~AJ25),3)</f>
        <v>0</v>
      </c>
      <c r="AO25" s="49" t="n">
        <f aca="false">LARGE((X25~Y25~Z25~AA25~AB25~AC25~AD25~AE25~AF25~AG25~AH25~AI25~AJ25),4)</f>
        <v>0</v>
      </c>
      <c r="AP25" s="49" t="n">
        <f aca="false">LARGE((X25~Y25~Z25~AA25~AB25~AC25~AD25~AE25~AF25~AG25~AH25~AI25~AJ25),5)</f>
        <v>0</v>
      </c>
      <c r="AQ25" s="49" t="n">
        <f aca="false">LARGE((X25~Y25~Z25~AA25~AB25~AC25~AD25~AE25~AF25~AG25~AH25~AI25~AJ25),6)</f>
        <v>0</v>
      </c>
      <c r="AR25" s="49" t="n">
        <f aca="false">LARGE((X25~Y25~Z25~AA25~AB25~AC25~AD25~AE25~AF25~AG25~AH25~AI25~AJ25),7)</f>
        <v>0</v>
      </c>
      <c r="AS25" s="49" t="n">
        <f aca="false">LARGE((X25~Y25~Z25~AA25~AB25~AC25~AD25~AE25~AF25~AG25~AH25~AI25~AJ25),8)</f>
        <v>0</v>
      </c>
      <c r="AT25" s="49" t="n">
        <f aca="false">LARGE((X25~Y25~Z25~AA25~AB25~AC25~AD25~AE25~AF25~AG25~AH25~AI25~AJ25),9)</f>
        <v>0</v>
      </c>
      <c r="AU25" s="49" t="n">
        <f aca="false">LARGE((X25~Y25~Z25~AA25~AB25~AC25~AD25~AE25~AF25~AG25~AH25~AI25~AJ25),10)</f>
        <v>0</v>
      </c>
      <c r="AV25" s="56" t="n">
        <f aca="false">SUM(AL25:AU25)</f>
        <v>0</v>
      </c>
      <c r="AW25" s="57" t="n">
        <f aca="false">AK25+W25+AV25</f>
        <v>22.1666666666667</v>
      </c>
    </row>
    <row r="26" customFormat="false" ht="14.4" hidden="false" customHeight="false" outlineLevel="0" collapsed="false">
      <c r="A26" s="37" t="n">
        <v>23</v>
      </c>
      <c r="B26" s="64" t="n">
        <v>46</v>
      </c>
      <c r="C26" s="64" t="s">
        <v>246</v>
      </c>
      <c r="D26" s="40" t="s">
        <v>32</v>
      </c>
      <c r="E26" s="41" t="n">
        <v>27</v>
      </c>
      <c r="F26" s="42" t="n">
        <v>26</v>
      </c>
      <c r="G26" s="43" t="n">
        <f aca="false">(IF(E26&gt;0,1,0))+(IF(F26&gt;0,1,0))</f>
        <v>2</v>
      </c>
      <c r="H26" s="44" t="n">
        <v>0</v>
      </c>
      <c r="I26" s="44" t="n">
        <v>0</v>
      </c>
      <c r="J26" s="45" t="n">
        <f aca="false">(IF(H26&gt;0,1,0))+(IF(I26&gt;0,1,0))</f>
        <v>0</v>
      </c>
      <c r="K26" s="41" t="n">
        <v>27</v>
      </c>
      <c r="L26" s="42" t="n">
        <v>27</v>
      </c>
      <c r="M26" s="43" t="n">
        <f aca="false">(IF(K26&gt;0,1,0))+(IF(L26&gt;0,1,0))</f>
        <v>2</v>
      </c>
      <c r="N26" s="46" t="n">
        <v>0</v>
      </c>
      <c r="O26" s="47" t="n">
        <v>0</v>
      </c>
      <c r="P26" s="45" t="n">
        <f aca="false">(IF(N26&gt;0,1,0))+(IF(O26&gt;0,1,0))</f>
        <v>0</v>
      </c>
      <c r="Q26" s="48" t="n">
        <f aca="false">LARGE(($E26~$F26~$H26~$I26~$K26~$L26~$N26~$O26),1)</f>
        <v>27</v>
      </c>
      <c r="R26" s="49" t="n">
        <f aca="false">LARGE(($E26~$F26~$H26~$I26~$K26~$L26~$N26~$O26),2)</f>
        <v>27</v>
      </c>
      <c r="S26" s="49" t="n">
        <f aca="false">LARGE(($E26~$F26~$H26~$I26~$K26~$L26~$N26~$O26),3)</f>
        <v>27</v>
      </c>
      <c r="T26" s="49" t="n">
        <f aca="false">LARGE(($E26~$F26~$H26~$I26~$K26~$L26~$N26~$O26),4)</f>
        <v>26</v>
      </c>
      <c r="U26" s="49" t="n">
        <f aca="false">LARGE(($E26~$F26~$H26~$I26~$K26~$L26~$N26~$O26),5)</f>
        <v>0</v>
      </c>
      <c r="V26" s="49" t="n">
        <f aca="false">LARGE(($E26~$F26~$H26~$I26~$K26~$L26~$N26~$O26),6)</f>
        <v>0</v>
      </c>
      <c r="W26" s="50" t="n">
        <f aca="false">(SUM(Q26:V26)/6)</f>
        <v>17.8333333333333</v>
      </c>
      <c r="X26" s="41" t="n">
        <v>0</v>
      </c>
      <c r="Y26" s="42" t="n">
        <v>0</v>
      </c>
      <c r="Z26" s="51" t="n">
        <v>0</v>
      </c>
      <c r="AA26" s="44" t="n">
        <v>0</v>
      </c>
      <c r="AB26" s="44" t="n">
        <v>0</v>
      </c>
      <c r="AC26" s="44" t="n">
        <v>0</v>
      </c>
      <c r="AD26" s="41" t="n">
        <v>0</v>
      </c>
      <c r="AE26" s="42" t="n">
        <v>0</v>
      </c>
      <c r="AF26" s="42" t="n">
        <v>0</v>
      </c>
      <c r="AG26" s="52" t="n">
        <v>0</v>
      </c>
      <c r="AH26" s="53" t="n">
        <v>0</v>
      </c>
      <c r="AI26" s="53" t="n">
        <v>0</v>
      </c>
      <c r="AJ26" s="54" t="n">
        <v>0</v>
      </c>
      <c r="AK26" s="55" t="n">
        <f aca="false">SUM(G26,J26,M26,P26)</f>
        <v>4</v>
      </c>
      <c r="AL26" s="48" t="n">
        <f aca="false">LARGE((X26~Y26~Z26~AA26~AB26~AC26~AD26~AE26~AF26~AG26~AH26~AI26~AJ26),1)</f>
        <v>0</v>
      </c>
      <c r="AM26" s="49" t="n">
        <f aca="false">LARGE((X26~Y26~Z26~AA26~AB26~AC26~AD26~AE26~AF26~AG26~AH26~AI26~AJ26),2)</f>
        <v>0</v>
      </c>
      <c r="AN26" s="49" t="n">
        <f aca="false">LARGE((X26~Y26~Z26~AA26~AB26~AC26~AD26~AE26~AF26~AG26~AH26~AI26~AJ26),3)</f>
        <v>0</v>
      </c>
      <c r="AO26" s="49" t="n">
        <f aca="false">LARGE((X26~Y26~Z26~AA26~AB26~AC26~AD26~AE26~AF26~AG26~AH26~AI26~AJ26),4)</f>
        <v>0</v>
      </c>
      <c r="AP26" s="49" t="n">
        <f aca="false">LARGE((X26~Y26~Z26~AA26~AB26~AC26~AD26~AE26~AF26~AG26~AH26~AI26~AJ26),5)</f>
        <v>0</v>
      </c>
      <c r="AQ26" s="49" t="n">
        <f aca="false">LARGE((X26~Y26~Z26~AA26~AB26~AC26~AD26~AE26~AF26~AG26~AH26~AI26~AJ26),6)</f>
        <v>0</v>
      </c>
      <c r="AR26" s="49" t="n">
        <f aca="false">LARGE((X26~Y26~Z26~AA26~AB26~AC26~AD26~AE26~AF26~AG26~AH26~AI26~AJ26),7)</f>
        <v>0</v>
      </c>
      <c r="AS26" s="49" t="n">
        <f aca="false">LARGE((X26~Y26~Z26~AA26~AB26~AC26~AD26~AE26~AF26~AG26~AH26~AI26~AJ26),8)</f>
        <v>0</v>
      </c>
      <c r="AT26" s="49" t="n">
        <f aca="false">LARGE((X26~Y26~Z26~AA26~AB26~AC26~AD26~AE26~AF26~AG26~AH26~AI26~AJ26),9)</f>
        <v>0</v>
      </c>
      <c r="AU26" s="49" t="n">
        <f aca="false">LARGE((X26~Y26~Z26~AA26~AB26~AC26~AD26~AE26~AF26~AG26~AH26~AI26~AJ26),10)</f>
        <v>0</v>
      </c>
      <c r="AV26" s="56" t="n">
        <f aca="false">SUM(AL26:AU26)</f>
        <v>0</v>
      </c>
      <c r="AW26" s="57" t="n">
        <f aca="false">AK26+W26+AV26</f>
        <v>21.8333333333333</v>
      </c>
    </row>
    <row r="27" customFormat="false" ht="14.4" hidden="false" customHeight="false" outlineLevel="0" collapsed="false">
      <c r="A27" s="37" t="n">
        <v>24</v>
      </c>
      <c r="B27" s="58" t="n">
        <v>6</v>
      </c>
      <c r="C27" s="61" t="s">
        <v>222</v>
      </c>
      <c r="D27" s="40" t="s">
        <v>115</v>
      </c>
      <c r="E27" s="41" t="n">
        <v>23</v>
      </c>
      <c r="F27" s="42" t="n">
        <v>27</v>
      </c>
      <c r="G27" s="43" t="n">
        <f aca="false">(IF(E27&gt;0,1,0))+(IF(F27&gt;0,1,0))</f>
        <v>2</v>
      </c>
      <c r="H27" s="44" t="n">
        <v>0</v>
      </c>
      <c r="I27" s="44" t="n">
        <v>0</v>
      </c>
      <c r="J27" s="45" t="n">
        <f aca="false">(IF(H27&gt;0,1,0))+(IF(I27&gt;0,1,0))</f>
        <v>0</v>
      </c>
      <c r="K27" s="41" t="n">
        <v>28</v>
      </c>
      <c r="L27" s="42" t="n">
        <v>28</v>
      </c>
      <c r="M27" s="43" t="n">
        <f aca="false">(IF(K27&gt;0,1,0))+(IF(L27&gt;0,1,0))</f>
        <v>2</v>
      </c>
      <c r="N27" s="46" t="n">
        <v>0</v>
      </c>
      <c r="O27" s="47" t="n">
        <v>0</v>
      </c>
      <c r="P27" s="45" t="n">
        <f aca="false">(IF(N27&gt;0,1,0))+(IF(O27&gt;0,1,0))</f>
        <v>0</v>
      </c>
      <c r="Q27" s="48" t="n">
        <f aca="false">LARGE(($E27~$F27~$H27~$I27~$K27~$L27~$N27~$O27),1)</f>
        <v>28</v>
      </c>
      <c r="R27" s="49" t="n">
        <f aca="false">LARGE(($E27~$F27~$H27~$I27~$K27~$L27~$N27~$O27),2)</f>
        <v>28</v>
      </c>
      <c r="S27" s="49" t="n">
        <f aca="false">LARGE(($E27~$F27~$H27~$I27~$K27~$L27~$N27~$O27),3)</f>
        <v>27</v>
      </c>
      <c r="T27" s="49" t="n">
        <f aca="false">LARGE(($E27~$F27~$H27~$I27~$K27~$L27~$N27~$O27),4)</f>
        <v>23</v>
      </c>
      <c r="U27" s="49" t="n">
        <f aca="false">LARGE(($E27~$F27~$H27~$I27~$K27~$L27~$N27~$O27),5)</f>
        <v>0</v>
      </c>
      <c r="V27" s="49" t="n">
        <f aca="false">LARGE(($E27~$F27~$H27~$I27~$K27~$L27~$N27~$O27),6)</f>
        <v>0</v>
      </c>
      <c r="W27" s="50" t="n">
        <f aca="false">(SUM(Q27:V27)/6)</f>
        <v>17.6666666666667</v>
      </c>
      <c r="X27" s="41" t="n">
        <v>0</v>
      </c>
      <c r="Y27" s="42" t="n">
        <v>0</v>
      </c>
      <c r="Z27" s="51" t="n">
        <v>0</v>
      </c>
      <c r="AA27" s="44" t="n">
        <v>0</v>
      </c>
      <c r="AB27" s="44" t="n">
        <v>0</v>
      </c>
      <c r="AC27" s="44" t="n">
        <v>0</v>
      </c>
      <c r="AD27" s="41" t="n">
        <v>0</v>
      </c>
      <c r="AE27" s="42" t="n">
        <v>0</v>
      </c>
      <c r="AF27" s="42" t="n">
        <v>0</v>
      </c>
      <c r="AG27" s="52" t="n">
        <v>0</v>
      </c>
      <c r="AH27" s="53" t="n">
        <v>0</v>
      </c>
      <c r="AI27" s="53" t="n">
        <v>0</v>
      </c>
      <c r="AJ27" s="54" t="n">
        <v>0</v>
      </c>
      <c r="AK27" s="55" t="n">
        <f aca="false">SUM(G27,J27,M27,P27)</f>
        <v>4</v>
      </c>
      <c r="AL27" s="48" t="n">
        <f aca="false">LARGE((X27~Y27~Z27~AA27~AB27~AC27~AD27~AE27~AF27~AG27~AH27~AI27~AJ27),1)</f>
        <v>0</v>
      </c>
      <c r="AM27" s="49" t="n">
        <f aca="false">LARGE((X27~Y27~Z27~AA27~AB27~AC27~AD27~AE27~AF27~AG27~AH27~AI27~AJ27),2)</f>
        <v>0</v>
      </c>
      <c r="AN27" s="49" t="n">
        <f aca="false">LARGE((X27~Y27~Z27~AA27~AB27~AC27~AD27~AE27~AF27~AG27~AH27~AI27~AJ27),3)</f>
        <v>0</v>
      </c>
      <c r="AO27" s="49" t="n">
        <f aca="false">LARGE((X27~Y27~Z27~AA27~AB27~AC27~AD27~AE27~AF27~AG27~AH27~AI27~AJ27),4)</f>
        <v>0</v>
      </c>
      <c r="AP27" s="49" t="n">
        <f aca="false">LARGE((X27~Y27~Z27~AA27~AB27~AC27~AD27~AE27~AF27~AG27~AH27~AI27~AJ27),5)</f>
        <v>0</v>
      </c>
      <c r="AQ27" s="49" t="n">
        <f aca="false">LARGE((X27~Y27~Z27~AA27~AB27~AC27~AD27~AE27~AF27~AG27~AH27~AI27~AJ27),6)</f>
        <v>0</v>
      </c>
      <c r="AR27" s="49" t="n">
        <f aca="false">LARGE((X27~Y27~Z27~AA27~AB27~AC27~AD27~AE27~AF27~AG27~AH27~AI27~AJ27),7)</f>
        <v>0</v>
      </c>
      <c r="AS27" s="49" t="n">
        <f aca="false">LARGE((X27~Y27~Z27~AA27~AB27~AC27~AD27~AE27~AF27~AG27~AH27~AI27~AJ27),8)</f>
        <v>0</v>
      </c>
      <c r="AT27" s="49" t="n">
        <f aca="false">LARGE((X27~Y27~Z27~AA27~AB27~AC27~AD27~AE27~AF27~AG27~AH27~AI27~AJ27),9)</f>
        <v>0</v>
      </c>
      <c r="AU27" s="49" t="n">
        <f aca="false">LARGE((X27~Y27~Z27~AA27~AB27~AC27~AD27~AE27~AF27~AG27~AH27~AI27~AJ27),10)</f>
        <v>0</v>
      </c>
      <c r="AV27" s="56" t="n">
        <f aca="false">SUM(AL27:AU27)</f>
        <v>0</v>
      </c>
      <c r="AW27" s="57" t="n">
        <f aca="false">AK27+W27+AV27</f>
        <v>21.6666666666667</v>
      </c>
    </row>
    <row r="28" customFormat="false" ht="14.4" hidden="false" customHeight="false" outlineLevel="0" collapsed="false">
      <c r="A28" s="37" t="n">
        <v>25</v>
      </c>
      <c r="B28" s="58" t="n">
        <v>30</v>
      </c>
      <c r="C28" s="45" t="s">
        <v>233</v>
      </c>
      <c r="D28" s="40" t="s">
        <v>30</v>
      </c>
      <c r="E28" s="41" t="n">
        <v>28</v>
      </c>
      <c r="F28" s="42" t="n">
        <v>28</v>
      </c>
      <c r="G28" s="43" t="n">
        <f aca="false">(IF(E28&gt;0,1,0))+(IF(F28&gt;0,1,0))</f>
        <v>2</v>
      </c>
      <c r="H28" s="44" t="n">
        <v>29</v>
      </c>
      <c r="I28" s="44" t="n">
        <v>0</v>
      </c>
      <c r="J28" s="45" t="n">
        <f aca="false">(IF(H28&gt;0,1,0))+(IF(I28&gt;0,1,0))</f>
        <v>1</v>
      </c>
      <c r="K28" s="41" t="n">
        <v>0</v>
      </c>
      <c r="L28" s="42" t="n">
        <v>0</v>
      </c>
      <c r="M28" s="43" t="n">
        <f aca="false">(IF(K28&gt;0,1,0))+(IF(L28&gt;0,1,0))</f>
        <v>0</v>
      </c>
      <c r="N28" s="46" t="n">
        <v>0</v>
      </c>
      <c r="O28" s="47" t="n">
        <v>0</v>
      </c>
      <c r="P28" s="45" t="n">
        <f aca="false">(IF(N28&gt;0,1,0))+(IF(O28&gt;0,1,0))</f>
        <v>0</v>
      </c>
      <c r="Q28" s="48" t="n">
        <f aca="false">LARGE(($E28~$F28~$H28~$I28~$K28~$L28~$N28~$O28),1)</f>
        <v>29</v>
      </c>
      <c r="R28" s="49" t="n">
        <f aca="false">LARGE(($E28~$F28~$H28~$I28~$K28~$L28~$N28~$O28),2)</f>
        <v>28</v>
      </c>
      <c r="S28" s="49" t="n">
        <f aca="false">LARGE(($E28~$F28~$H28~$I28~$K28~$L28~$N28~$O28),3)</f>
        <v>28</v>
      </c>
      <c r="T28" s="49" t="n">
        <f aca="false">LARGE(($E28~$F28~$H28~$I28~$K28~$L28~$N28~$O28),4)</f>
        <v>0</v>
      </c>
      <c r="U28" s="49" t="n">
        <f aca="false">LARGE(($E28~$F28~$H28~$I28~$K28~$L28~$N28~$O28),5)</f>
        <v>0</v>
      </c>
      <c r="V28" s="49" t="n">
        <f aca="false">LARGE(($E28~$F28~$H28~$I28~$K28~$L28~$N28~$O28),6)</f>
        <v>0</v>
      </c>
      <c r="W28" s="50" t="n">
        <f aca="false">(SUM(Q28:V28)/6)</f>
        <v>14.1666666666667</v>
      </c>
      <c r="X28" s="41" t="n">
        <v>0</v>
      </c>
      <c r="Y28" s="42" t="n">
        <v>0</v>
      </c>
      <c r="Z28" s="51" t="n">
        <v>0</v>
      </c>
      <c r="AA28" s="44" t="n">
        <v>0</v>
      </c>
      <c r="AB28" s="44" t="n">
        <v>0</v>
      </c>
      <c r="AC28" s="44" t="n">
        <v>0</v>
      </c>
      <c r="AD28" s="41" t="n">
        <v>0</v>
      </c>
      <c r="AE28" s="42" t="n">
        <v>0</v>
      </c>
      <c r="AF28" s="42" t="n">
        <v>0</v>
      </c>
      <c r="AG28" s="52" t="n">
        <v>0</v>
      </c>
      <c r="AH28" s="53" t="n">
        <v>0</v>
      </c>
      <c r="AI28" s="53" t="n">
        <v>0</v>
      </c>
      <c r="AJ28" s="54" t="n">
        <v>0</v>
      </c>
      <c r="AK28" s="55" t="n">
        <f aca="false">SUM(G28,J28,M28,P28)</f>
        <v>3</v>
      </c>
      <c r="AL28" s="48" t="n">
        <f aca="false">LARGE((X28~Y28~Z28~AA28~AB28~AC28~AD28~AE28~AF28~AG28~AH28~AI28~AJ28),1)</f>
        <v>0</v>
      </c>
      <c r="AM28" s="49" t="n">
        <f aca="false">LARGE((X28~Y28~Z28~AA28~AB28~AC28~AD28~AE28~AF28~AG28~AH28~AI28~AJ28),2)</f>
        <v>0</v>
      </c>
      <c r="AN28" s="49" t="n">
        <f aca="false">LARGE((X28~Y28~Z28~AA28~AB28~AC28~AD28~AE28~AF28~AG28~AH28~AI28~AJ28),3)</f>
        <v>0</v>
      </c>
      <c r="AO28" s="49" t="n">
        <f aca="false">LARGE((X28~Y28~Z28~AA28~AB28~AC28~AD28~AE28~AF28~AG28~AH28~AI28~AJ28),4)</f>
        <v>0</v>
      </c>
      <c r="AP28" s="49" t="n">
        <f aca="false">LARGE((X28~Y28~Z28~AA28~AB28~AC28~AD28~AE28~AF28~AG28~AH28~AI28~AJ28),5)</f>
        <v>0</v>
      </c>
      <c r="AQ28" s="49" t="n">
        <f aca="false">LARGE((X28~Y28~Z28~AA28~AB28~AC28~AD28~AE28~AF28~AG28~AH28~AI28~AJ28),6)</f>
        <v>0</v>
      </c>
      <c r="AR28" s="49" t="n">
        <f aca="false">LARGE((X28~Y28~Z28~AA28~AB28~AC28~AD28~AE28~AF28~AG28~AH28~AI28~AJ28),7)</f>
        <v>0</v>
      </c>
      <c r="AS28" s="49" t="n">
        <f aca="false">LARGE((X28~Y28~Z28~AA28~AB28~AC28~AD28~AE28~AF28~AG28~AH28~AI28~AJ28),8)</f>
        <v>0</v>
      </c>
      <c r="AT28" s="49" t="n">
        <f aca="false">LARGE((X28~Y28~Z28~AA28~AB28~AC28~AD28~AE28~AF28~AG28~AH28~AI28~AJ28),9)</f>
        <v>0</v>
      </c>
      <c r="AU28" s="49" t="n">
        <f aca="false">LARGE((X28~Y28~Z28~AA28~AB28~AC28~AD28~AE28~AF28~AG28~AH28~AI28~AJ28),10)</f>
        <v>0</v>
      </c>
      <c r="AV28" s="56" t="n">
        <f aca="false">SUM(AL28:AU28)</f>
        <v>0</v>
      </c>
      <c r="AW28" s="57" t="n">
        <f aca="false">AK28+W28+AV28</f>
        <v>17.1666666666667</v>
      </c>
    </row>
    <row r="29" customFormat="false" ht="14.4" hidden="false" customHeight="false" outlineLevel="0" collapsed="false">
      <c r="A29" s="37" t="n">
        <v>26</v>
      </c>
      <c r="B29" s="38" t="n">
        <v>11</v>
      </c>
      <c r="C29" s="39" t="s">
        <v>239</v>
      </c>
      <c r="D29" s="40" t="s">
        <v>115</v>
      </c>
      <c r="E29" s="41" t="n">
        <v>0</v>
      </c>
      <c r="F29" s="42" t="n">
        <v>0</v>
      </c>
      <c r="G29" s="43" t="n">
        <f aca="false">(IF(E29&gt;0,1,0))+(IF(F29&gt;0,1,0))</f>
        <v>0</v>
      </c>
      <c r="H29" s="44" t="n">
        <v>28</v>
      </c>
      <c r="I29" s="44" t="n">
        <v>29</v>
      </c>
      <c r="J29" s="45" t="n">
        <f aca="false">(IF(H29&gt;0,1,0))+(IF(I29&gt;0,1,0))</f>
        <v>2</v>
      </c>
      <c r="K29" s="41" t="n">
        <v>0</v>
      </c>
      <c r="L29" s="42" t="n">
        <v>0</v>
      </c>
      <c r="M29" s="43" t="n">
        <f aca="false">(IF(K29&gt;0,1,0))+(IF(L29&gt;0,1,0))</f>
        <v>0</v>
      </c>
      <c r="N29" s="46" t="n">
        <v>0</v>
      </c>
      <c r="O29" s="47" t="n">
        <v>0</v>
      </c>
      <c r="P29" s="45" t="n">
        <f aca="false">(IF(N29&gt;0,1,0))+(IF(O29&gt;0,1,0))</f>
        <v>0</v>
      </c>
      <c r="Q29" s="48" t="n">
        <f aca="false">LARGE(($E29~$F29~$H29~$I29~$K29~$L29~$N29~$O29),1)</f>
        <v>29</v>
      </c>
      <c r="R29" s="49" t="n">
        <f aca="false">LARGE(($E29~$F29~$H29~$I29~$K29~$L29~$N29~$O29),2)</f>
        <v>28</v>
      </c>
      <c r="S29" s="49" t="n">
        <f aca="false">LARGE(($E29~$F29~$H29~$I29~$K29~$L29~$N29~$O29),3)</f>
        <v>0</v>
      </c>
      <c r="T29" s="49" t="n">
        <f aca="false">LARGE(($E29~$F29~$H29~$I29~$K29~$L29~$N29~$O29),4)</f>
        <v>0</v>
      </c>
      <c r="U29" s="49" t="n">
        <f aca="false">LARGE(($E29~$F29~$H29~$I29~$K29~$L29~$N29~$O29),5)</f>
        <v>0</v>
      </c>
      <c r="V29" s="49" t="n">
        <f aca="false">LARGE(($E29~$F29~$H29~$I29~$K29~$L29~$N29~$O29),6)</f>
        <v>0</v>
      </c>
      <c r="W29" s="50" t="n">
        <f aca="false">(SUM(Q29:V29)/6)</f>
        <v>9.5</v>
      </c>
      <c r="X29" s="41" t="n">
        <v>0</v>
      </c>
      <c r="Y29" s="42" t="n">
        <v>0</v>
      </c>
      <c r="Z29" s="51" t="n">
        <v>0</v>
      </c>
      <c r="AA29" s="44" t="n">
        <v>0</v>
      </c>
      <c r="AB29" s="44" t="n">
        <v>0</v>
      </c>
      <c r="AC29" s="44" t="n">
        <v>0</v>
      </c>
      <c r="AD29" s="41" t="n">
        <v>0</v>
      </c>
      <c r="AE29" s="42" t="n">
        <v>0</v>
      </c>
      <c r="AF29" s="42" t="n">
        <v>0</v>
      </c>
      <c r="AG29" s="52" t="n">
        <v>0</v>
      </c>
      <c r="AH29" s="53" t="n">
        <v>0</v>
      </c>
      <c r="AI29" s="53" t="n">
        <v>0</v>
      </c>
      <c r="AJ29" s="54" t="n">
        <v>0</v>
      </c>
      <c r="AK29" s="55" t="n">
        <f aca="false">SUM(G29,J29,M29,P29)</f>
        <v>2</v>
      </c>
      <c r="AL29" s="48" t="n">
        <f aca="false">LARGE((X29~Y29~Z29~AA29~AB29~AC29~AD29~AE29~AF29~AG29~AH29~AI29~AJ29),1)</f>
        <v>0</v>
      </c>
      <c r="AM29" s="49" t="n">
        <f aca="false">LARGE((X29~Y29~Z29~AA29~AB29~AC29~AD29~AE29~AF29~AG29~AH29~AI29~AJ29),2)</f>
        <v>0</v>
      </c>
      <c r="AN29" s="49" t="n">
        <f aca="false">LARGE((X29~Y29~Z29~AA29~AB29~AC29~AD29~AE29~AF29~AG29~AH29~AI29~AJ29),3)</f>
        <v>0</v>
      </c>
      <c r="AO29" s="49" t="n">
        <f aca="false">LARGE((X29~Y29~Z29~AA29~AB29~AC29~AD29~AE29~AF29~AG29~AH29~AI29~AJ29),4)</f>
        <v>0</v>
      </c>
      <c r="AP29" s="49" t="n">
        <f aca="false">LARGE((X29~Y29~Z29~AA29~AB29~AC29~AD29~AE29~AF29~AG29~AH29~AI29~AJ29),5)</f>
        <v>0</v>
      </c>
      <c r="AQ29" s="49" t="n">
        <f aca="false">LARGE((X29~Y29~Z29~AA29~AB29~AC29~AD29~AE29~AF29~AG29~AH29~AI29~AJ29),6)</f>
        <v>0</v>
      </c>
      <c r="AR29" s="49" t="n">
        <f aca="false">LARGE((X29~Y29~Z29~AA29~AB29~AC29~AD29~AE29~AF29~AG29~AH29~AI29~AJ29),7)</f>
        <v>0</v>
      </c>
      <c r="AS29" s="49" t="n">
        <f aca="false">LARGE((X29~Y29~Z29~AA29~AB29~AC29~AD29~AE29~AF29~AG29~AH29~AI29~AJ29),8)</f>
        <v>0</v>
      </c>
      <c r="AT29" s="49" t="n">
        <f aca="false">LARGE((X29~Y29~Z29~AA29~AB29~AC29~AD29~AE29~AF29~AG29~AH29~AI29~AJ29),9)</f>
        <v>0</v>
      </c>
      <c r="AU29" s="49" t="n">
        <f aca="false">LARGE((X29~Y29~Z29~AA29~AB29~AC29~AD29~AE29~AF29~AG29~AH29~AI29~AJ29),10)</f>
        <v>0</v>
      </c>
      <c r="AV29" s="56" t="n">
        <f aca="false">SUM(AL29:AU29)</f>
        <v>0</v>
      </c>
      <c r="AW29" s="57" t="n">
        <f aca="false">AK29+W29+AV29</f>
        <v>11.5</v>
      </c>
    </row>
    <row r="30" customFormat="false" ht="14.4" hidden="false" customHeight="false" outlineLevel="0" collapsed="false">
      <c r="A30" s="37" t="n">
        <v>27</v>
      </c>
      <c r="B30" s="58" t="n">
        <v>85</v>
      </c>
      <c r="C30" s="45" t="s">
        <v>204</v>
      </c>
      <c r="D30" s="40" t="s">
        <v>32</v>
      </c>
      <c r="E30" s="41" t="n">
        <v>0</v>
      </c>
      <c r="F30" s="42" t="n">
        <v>0</v>
      </c>
      <c r="G30" s="43" t="n">
        <f aca="false">(IF(E30&gt;0,1,0))+(IF(F30&gt;0,1,0))</f>
        <v>0</v>
      </c>
      <c r="H30" s="44" t="n">
        <v>0</v>
      </c>
      <c r="I30" s="44" t="n">
        <v>0</v>
      </c>
      <c r="J30" s="45" t="n">
        <f aca="false">(IF(H30&gt;0,1,0))+(IF(I30&gt;0,1,0))</f>
        <v>0</v>
      </c>
      <c r="K30" s="41" t="n">
        <v>0</v>
      </c>
      <c r="L30" s="42" t="n">
        <v>0</v>
      </c>
      <c r="M30" s="43" t="n">
        <f aca="false">(IF(K30&gt;0,1,0))+(IF(L30&gt;0,1,0))</f>
        <v>0</v>
      </c>
      <c r="N30" s="46" t="n">
        <v>29</v>
      </c>
      <c r="O30" s="47" t="n">
        <v>28</v>
      </c>
      <c r="P30" s="45" t="n">
        <f aca="false">(IF(N30&gt;0,1,0))+(IF(O30&gt;0,1,0))</f>
        <v>2</v>
      </c>
      <c r="Q30" s="48" t="n">
        <f aca="false">LARGE(($E30~$F30~$H30~$I30~$K30~$L30~$N30~$O30),1)</f>
        <v>29</v>
      </c>
      <c r="R30" s="49" t="n">
        <f aca="false">LARGE(($E30~$F30~$H30~$I30~$K30~$L30~$N30~$O30),2)</f>
        <v>28</v>
      </c>
      <c r="S30" s="49" t="n">
        <f aca="false">LARGE(($E30~$F30~$H30~$I30~$K30~$L30~$N30~$O30),3)</f>
        <v>0</v>
      </c>
      <c r="T30" s="49" t="n">
        <f aca="false">LARGE(($E30~$F30~$H30~$I30~$K30~$L30~$N30~$O30),4)</f>
        <v>0</v>
      </c>
      <c r="U30" s="49" t="n">
        <f aca="false">LARGE(($E30~$F30~$H30~$I30~$K30~$L30~$N30~$O30),5)</f>
        <v>0</v>
      </c>
      <c r="V30" s="49" t="n">
        <f aca="false">LARGE(($E30~$F30~$H30~$I30~$K30~$L30~$N30~$O30),6)</f>
        <v>0</v>
      </c>
      <c r="W30" s="50" t="n">
        <f aca="false">(SUM(Q30:V30)/6)</f>
        <v>9.5</v>
      </c>
      <c r="X30" s="41" t="n">
        <v>0</v>
      </c>
      <c r="Y30" s="42" t="n">
        <v>0</v>
      </c>
      <c r="Z30" s="51" t="n">
        <v>0</v>
      </c>
      <c r="AA30" s="44" t="n">
        <v>0</v>
      </c>
      <c r="AB30" s="44" t="n">
        <v>0</v>
      </c>
      <c r="AC30" s="44" t="n">
        <v>0</v>
      </c>
      <c r="AD30" s="41" t="n">
        <v>0</v>
      </c>
      <c r="AE30" s="42" t="n">
        <v>0</v>
      </c>
      <c r="AF30" s="42" t="n">
        <v>0</v>
      </c>
      <c r="AG30" s="52" t="n">
        <v>0</v>
      </c>
      <c r="AH30" s="53" t="n">
        <v>0</v>
      </c>
      <c r="AI30" s="53" t="n">
        <v>0</v>
      </c>
      <c r="AJ30" s="54" t="n">
        <v>0</v>
      </c>
      <c r="AK30" s="55" t="n">
        <f aca="false">SUM(G30,J30,M30,P30)</f>
        <v>2</v>
      </c>
      <c r="AL30" s="48" t="n">
        <f aca="false">LARGE((X30~Y30~Z30~AA30~AB30~AC30~AD30~AE30~AF30~AG30~AH30~AI30~AJ30),1)</f>
        <v>0</v>
      </c>
      <c r="AM30" s="49" t="n">
        <f aca="false">LARGE((X30~Y30~Z30~AA30~AB30~AC30~AD30~AE30~AF30~AG30~AH30~AI30~AJ30),2)</f>
        <v>0</v>
      </c>
      <c r="AN30" s="49" t="n">
        <f aca="false">LARGE((X30~Y30~Z30~AA30~AB30~AC30~AD30~AE30~AF30~AG30~AH30~AI30~AJ30),3)</f>
        <v>0</v>
      </c>
      <c r="AO30" s="49" t="n">
        <f aca="false">LARGE((X30~Y30~Z30~AA30~AB30~AC30~AD30~AE30~AF30~AG30~AH30~AI30~AJ30),4)</f>
        <v>0</v>
      </c>
      <c r="AP30" s="49" t="n">
        <f aca="false">LARGE((X30~Y30~Z30~AA30~AB30~AC30~AD30~AE30~AF30~AG30~AH30~AI30~AJ30),5)</f>
        <v>0</v>
      </c>
      <c r="AQ30" s="49" t="n">
        <f aca="false">LARGE((X30~Y30~Z30~AA30~AB30~AC30~AD30~AE30~AF30~AG30~AH30~AI30~AJ30),6)</f>
        <v>0</v>
      </c>
      <c r="AR30" s="49" t="n">
        <f aca="false">LARGE((X30~Y30~Z30~AA30~AB30~AC30~AD30~AE30~AF30~AG30~AH30~AI30~AJ30),7)</f>
        <v>0</v>
      </c>
      <c r="AS30" s="49" t="n">
        <f aca="false">LARGE((X30~Y30~Z30~AA30~AB30~AC30~AD30~AE30~AF30~AG30~AH30~AI30~AJ30),8)</f>
        <v>0</v>
      </c>
      <c r="AT30" s="49" t="n">
        <f aca="false">LARGE((X30~Y30~Z30~AA30~AB30~AC30~AD30~AE30~AF30~AG30~AH30~AI30~AJ30),9)</f>
        <v>0</v>
      </c>
      <c r="AU30" s="49" t="n">
        <f aca="false">LARGE((X30~Y30~Z30~AA30~AB30~AC30~AD30~AE30~AF30~AG30~AH30~AI30~AJ30),10)</f>
        <v>0</v>
      </c>
      <c r="AV30" s="56" t="n">
        <f aca="false">SUM(AL30:AU30)</f>
        <v>0</v>
      </c>
      <c r="AW30" s="57" t="n">
        <f aca="false">AK30+W30+AV30</f>
        <v>11.5</v>
      </c>
    </row>
    <row r="31" customFormat="false" ht="14.4" hidden="false" customHeight="false" outlineLevel="0" collapsed="false">
      <c r="A31" s="37" t="n">
        <v>28</v>
      </c>
      <c r="B31" s="58" t="n">
        <v>71</v>
      </c>
      <c r="C31" s="45" t="s">
        <v>240</v>
      </c>
      <c r="D31" s="40" t="s">
        <v>27</v>
      </c>
      <c r="E31" s="41" t="n">
        <v>0</v>
      </c>
      <c r="F31" s="42" t="n">
        <v>0</v>
      </c>
      <c r="G31" s="43" t="n">
        <f aca="false">(IF(E31&gt;0,1,0))+(IF(F31&gt;0,1,0))</f>
        <v>0</v>
      </c>
      <c r="H31" s="44" t="n">
        <v>0</v>
      </c>
      <c r="I31" s="44" t="n">
        <v>0</v>
      </c>
      <c r="J31" s="45" t="n">
        <f aca="false">(IF(H31&gt;0,1,0))+(IF(I31&gt;0,1,0))</f>
        <v>0</v>
      </c>
      <c r="K31" s="41" t="n">
        <v>0</v>
      </c>
      <c r="L31" s="42" t="n">
        <v>0</v>
      </c>
      <c r="M31" s="43" t="n">
        <f aca="false">(IF(K31&gt;0,1,0))+(IF(L31&gt;0,1,0))</f>
        <v>0</v>
      </c>
      <c r="N31" s="46" t="n">
        <v>28</v>
      </c>
      <c r="O31" s="47" t="n">
        <v>28</v>
      </c>
      <c r="P31" s="45" t="n">
        <f aca="false">(IF(N31&gt;0,1,0))+(IF(O31&gt;0,1,0))</f>
        <v>2</v>
      </c>
      <c r="Q31" s="48" t="n">
        <f aca="false">LARGE(($E31~$F31~$H31~$I31~$K31~$L31~$N31~$O31),1)</f>
        <v>28</v>
      </c>
      <c r="R31" s="49" t="n">
        <f aca="false">LARGE(($E31~$F31~$H31~$I31~$K31~$L31~$N31~$O31),2)</f>
        <v>28</v>
      </c>
      <c r="S31" s="49" t="n">
        <f aca="false">LARGE(($E31~$F31~$H31~$I31~$K31~$L31~$N31~$O31),3)</f>
        <v>0</v>
      </c>
      <c r="T31" s="49" t="n">
        <f aca="false">LARGE(($E31~$F31~$H31~$I31~$K31~$L31~$N31~$O31),4)</f>
        <v>0</v>
      </c>
      <c r="U31" s="49" t="n">
        <f aca="false">LARGE(($E31~$F31~$H31~$I31~$K31~$L31~$N31~$O31),5)</f>
        <v>0</v>
      </c>
      <c r="V31" s="49" t="n">
        <f aca="false">LARGE(($E31~$F31~$H31~$I31~$K31~$L31~$N31~$O31),6)</f>
        <v>0</v>
      </c>
      <c r="W31" s="50" t="n">
        <f aca="false">(SUM(Q31:V31)/6)</f>
        <v>9.33333333333333</v>
      </c>
      <c r="X31" s="41" t="n">
        <v>0</v>
      </c>
      <c r="Y31" s="42" t="n">
        <v>0</v>
      </c>
      <c r="Z31" s="51" t="n">
        <v>0</v>
      </c>
      <c r="AA31" s="44" t="n">
        <v>0</v>
      </c>
      <c r="AB31" s="44" t="n">
        <v>0</v>
      </c>
      <c r="AC31" s="44" t="n">
        <v>0</v>
      </c>
      <c r="AD31" s="41" t="n">
        <v>0</v>
      </c>
      <c r="AE31" s="42" t="n">
        <v>0</v>
      </c>
      <c r="AF31" s="42" t="n">
        <v>0</v>
      </c>
      <c r="AG31" s="52" t="n">
        <v>0</v>
      </c>
      <c r="AH31" s="53" t="n">
        <v>0</v>
      </c>
      <c r="AI31" s="53" t="n">
        <v>0</v>
      </c>
      <c r="AJ31" s="54" t="n">
        <v>0</v>
      </c>
      <c r="AK31" s="55" t="n">
        <f aca="false">SUM(G31,J31,M31,P31)</f>
        <v>2</v>
      </c>
      <c r="AL31" s="48" t="n">
        <f aca="false">LARGE((X31~Y31~Z31~AA31~AB31~AC31~AD31~AE31~AF31~AG31~AH31~AI31~AJ31),1)</f>
        <v>0</v>
      </c>
      <c r="AM31" s="49" t="n">
        <f aca="false">LARGE((X31~Y31~Z31~AA31~AB31~AC31~AD31~AE31~AF31~AG31~AH31~AI31~AJ31),2)</f>
        <v>0</v>
      </c>
      <c r="AN31" s="49" t="n">
        <f aca="false">LARGE((X31~Y31~Z31~AA31~AB31~AC31~AD31~AE31~AF31~AG31~AH31~AI31~AJ31),3)</f>
        <v>0</v>
      </c>
      <c r="AO31" s="49" t="n">
        <f aca="false">LARGE((X31~Y31~Z31~AA31~AB31~AC31~AD31~AE31~AF31~AG31~AH31~AI31~AJ31),4)</f>
        <v>0</v>
      </c>
      <c r="AP31" s="49" t="n">
        <f aca="false">LARGE((X31~Y31~Z31~AA31~AB31~AC31~AD31~AE31~AF31~AG31~AH31~AI31~AJ31),5)</f>
        <v>0</v>
      </c>
      <c r="AQ31" s="49" t="n">
        <f aca="false">LARGE((X31~Y31~Z31~AA31~AB31~AC31~AD31~AE31~AF31~AG31~AH31~AI31~AJ31),6)</f>
        <v>0</v>
      </c>
      <c r="AR31" s="49" t="n">
        <f aca="false">LARGE((X31~Y31~Z31~AA31~AB31~AC31~AD31~AE31~AF31~AG31~AH31~AI31~AJ31),7)</f>
        <v>0</v>
      </c>
      <c r="AS31" s="49" t="n">
        <f aca="false">LARGE((X31~Y31~Z31~AA31~AB31~AC31~AD31~AE31~AF31~AG31~AH31~AI31~AJ31),8)</f>
        <v>0</v>
      </c>
      <c r="AT31" s="49" t="n">
        <f aca="false">LARGE((X31~Y31~Z31~AA31~AB31~AC31~AD31~AE31~AF31~AG31~AH31~AI31~AJ31),9)</f>
        <v>0</v>
      </c>
      <c r="AU31" s="49" t="n">
        <f aca="false">LARGE((X31~Y31~Z31~AA31~AB31~AC31~AD31~AE31~AF31~AG31~AH31~AI31~AJ31),10)</f>
        <v>0</v>
      </c>
      <c r="AV31" s="56" t="n">
        <f aca="false">SUM(AL31:AU31)</f>
        <v>0</v>
      </c>
      <c r="AW31" s="57" t="n">
        <f aca="false">AK31+W31+AV31</f>
        <v>11.3333333333333</v>
      </c>
    </row>
    <row r="32" customFormat="false" ht="14.4" hidden="false" customHeight="false" outlineLevel="0" collapsed="false">
      <c r="A32" s="37" t="n">
        <v>29</v>
      </c>
      <c r="B32" s="58" t="n">
        <v>84</v>
      </c>
      <c r="C32" s="45" t="s">
        <v>241</v>
      </c>
      <c r="D32" s="40" t="s">
        <v>27</v>
      </c>
      <c r="E32" s="41" t="n">
        <v>0</v>
      </c>
      <c r="F32" s="42" t="n">
        <v>0</v>
      </c>
      <c r="G32" s="43" t="n">
        <f aca="false">(IF(E32&gt;0,1,0))+(IF(F32&gt;0,1,0))</f>
        <v>0</v>
      </c>
      <c r="H32" s="44" t="n">
        <v>0</v>
      </c>
      <c r="I32" s="44" t="n">
        <v>0</v>
      </c>
      <c r="J32" s="45" t="n">
        <f aca="false">(IF(H32&gt;0,1,0))+(IF(I32&gt;0,1,0))</f>
        <v>0</v>
      </c>
      <c r="K32" s="41" t="n">
        <v>0</v>
      </c>
      <c r="L32" s="42" t="n">
        <v>0</v>
      </c>
      <c r="M32" s="43" t="n">
        <f aca="false">(IF(K32&gt;0,1,0))+(IF(L32&gt;0,1,0))</f>
        <v>0</v>
      </c>
      <c r="N32" s="46" t="n">
        <v>27</v>
      </c>
      <c r="O32" s="47" t="n">
        <v>27</v>
      </c>
      <c r="P32" s="45" t="n">
        <f aca="false">(IF(N32&gt;0,1,0))+(IF(O32&gt;0,1,0))</f>
        <v>2</v>
      </c>
      <c r="Q32" s="48" t="n">
        <f aca="false">LARGE(($E32~$F32~$H32~$I32~$K32~$L32~$N32~$O32),1)</f>
        <v>27</v>
      </c>
      <c r="R32" s="49" t="n">
        <f aca="false">LARGE(($E32~$F32~$H32~$I32~$K32~$L32~$N32~$O32),2)</f>
        <v>27</v>
      </c>
      <c r="S32" s="49" t="n">
        <f aca="false">LARGE(($E32~$F32~$H32~$I32~$K32~$L32~$N32~$O32),3)</f>
        <v>0</v>
      </c>
      <c r="T32" s="49" t="n">
        <f aca="false">LARGE(($E32~$F32~$H32~$I32~$K32~$L32~$N32~$O32),4)</f>
        <v>0</v>
      </c>
      <c r="U32" s="49" t="n">
        <f aca="false">LARGE(($E32~$F32~$H32~$I32~$K32~$L32~$N32~$O32),5)</f>
        <v>0</v>
      </c>
      <c r="V32" s="49" t="n">
        <f aca="false">LARGE(($E32~$F32~$H32~$I32~$K32~$L32~$N32~$O32),6)</f>
        <v>0</v>
      </c>
      <c r="W32" s="50" t="n">
        <f aca="false">(SUM(Q32:V32)/6)</f>
        <v>9</v>
      </c>
      <c r="X32" s="41" t="n">
        <v>0</v>
      </c>
      <c r="Y32" s="42" t="n">
        <v>0</v>
      </c>
      <c r="Z32" s="51" t="n">
        <v>0</v>
      </c>
      <c r="AA32" s="44" t="n">
        <v>0</v>
      </c>
      <c r="AB32" s="44" t="n">
        <v>0</v>
      </c>
      <c r="AC32" s="44" t="n">
        <v>0</v>
      </c>
      <c r="AD32" s="41" t="n">
        <v>0</v>
      </c>
      <c r="AE32" s="42" t="n">
        <v>0</v>
      </c>
      <c r="AF32" s="42" t="n">
        <v>0</v>
      </c>
      <c r="AG32" s="52" t="n">
        <v>0</v>
      </c>
      <c r="AH32" s="53" t="n">
        <v>0</v>
      </c>
      <c r="AI32" s="53" t="n">
        <v>0</v>
      </c>
      <c r="AJ32" s="54" t="n">
        <v>0</v>
      </c>
      <c r="AK32" s="55" t="n">
        <f aca="false">SUM(G32,J32,M32,P32)</f>
        <v>2</v>
      </c>
      <c r="AL32" s="48" t="n">
        <f aca="false">LARGE((X32~Y32~Z32~AA32~AB32~AC32~AD32~AE32~AF32~AG32~AH32~AI32~AJ32),1)</f>
        <v>0</v>
      </c>
      <c r="AM32" s="49" t="n">
        <f aca="false">LARGE((X32~Y32~Z32~AA32~AB32~AC32~AD32~AE32~AF32~AG32~AH32~AI32~AJ32),2)</f>
        <v>0</v>
      </c>
      <c r="AN32" s="49" t="n">
        <f aca="false">LARGE((X32~Y32~Z32~AA32~AB32~AC32~AD32~AE32~AF32~AG32~AH32~AI32~AJ32),3)</f>
        <v>0</v>
      </c>
      <c r="AO32" s="49" t="n">
        <f aca="false">LARGE((X32~Y32~Z32~AA32~AB32~AC32~AD32~AE32~AF32~AG32~AH32~AI32~AJ32),4)</f>
        <v>0</v>
      </c>
      <c r="AP32" s="49" t="n">
        <f aca="false">LARGE((X32~Y32~Z32~AA32~AB32~AC32~AD32~AE32~AF32~AG32~AH32~AI32~AJ32),5)</f>
        <v>0</v>
      </c>
      <c r="AQ32" s="49" t="n">
        <f aca="false">LARGE((X32~Y32~Z32~AA32~AB32~AC32~AD32~AE32~AF32~AG32~AH32~AI32~AJ32),6)</f>
        <v>0</v>
      </c>
      <c r="AR32" s="49" t="n">
        <f aca="false">LARGE((X32~Y32~Z32~AA32~AB32~AC32~AD32~AE32~AF32~AG32~AH32~AI32~AJ32),7)</f>
        <v>0</v>
      </c>
      <c r="AS32" s="49" t="n">
        <f aca="false">LARGE((X32~Y32~Z32~AA32~AB32~AC32~AD32~AE32~AF32~AG32~AH32~AI32~AJ32),8)</f>
        <v>0</v>
      </c>
      <c r="AT32" s="49" t="n">
        <f aca="false">LARGE((X32~Y32~Z32~AA32~AB32~AC32~AD32~AE32~AF32~AG32~AH32~AI32~AJ32),9)</f>
        <v>0</v>
      </c>
      <c r="AU32" s="49" t="n">
        <f aca="false">LARGE((X32~Y32~Z32~AA32~AB32~AC32~AD32~AE32~AF32~AG32~AH32~AI32~AJ32),10)</f>
        <v>0</v>
      </c>
      <c r="AV32" s="56" t="n">
        <f aca="false">SUM(AL32:AU32)</f>
        <v>0</v>
      </c>
      <c r="AW32" s="57" t="n">
        <f aca="false">AK32+W32+AV32</f>
        <v>11</v>
      </c>
    </row>
    <row r="33" customFormat="false" ht="14.4" hidden="false" customHeight="false" outlineLevel="0" collapsed="false">
      <c r="A33" s="37" t="n">
        <v>30</v>
      </c>
      <c r="B33" s="61" t="n">
        <v>32</v>
      </c>
      <c r="C33" s="62" t="s">
        <v>232</v>
      </c>
      <c r="D33" s="40" t="s">
        <v>30</v>
      </c>
      <c r="E33" s="41" t="n">
        <v>26</v>
      </c>
      <c r="F33" s="42" t="n">
        <v>0</v>
      </c>
      <c r="G33" s="43" t="n">
        <f aca="false">(IF(E33&gt;0,1,0))+(IF(F33&gt;0,1,0))</f>
        <v>1</v>
      </c>
      <c r="H33" s="44" t="n">
        <v>0</v>
      </c>
      <c r="I33" s="44" t="n">
        <v>27</v>
      </c>
      <c r="J33" s="45" t="n">
        <f aca="false">(IF(H33&gt;0,1,0))+(IF(I33&gt;0,1,0))</f>
        <v>1</v>
      </c>
      <c r="K33" s="41" t="n">
        <v>0</v>
      </c>
      <c r="L33" s="42" t="n">
        <v>0</v>
      </c>
      <c r="M33" s="43" t="n">
        <f aca="false">(IF(K33&gt;0,1,0))+(IF(L33&gt;0,1,0))</f>
        <v>0</v>
      </c>
      <c r="N33" s="46" t="n">
        <v>0</v>
      </c>
      <c r="O33" s="47" t="n">
        <v>0</v>
      </c>
      <c r="P33" s="45" t="n">
        <f aca="false">(IF(N33&gt;0,1,0))+(IF(O33&gt;0,1,0))</f>
        <v>0</v>
      </c>
      <c r="Q33" s="48" t="n">
        <f aca="false">LARGE(($E33~$F33~$H33~$I33~$K33~$L33~$N33~$O33),1)</f>
        <v>27</v>
      </c>
      <c r="R33" s="49" t="n">
        <f aca="false">LARGE(($E33~$F33~$H33~$I33~$K33~$L33~$N33~$O33),2)</f>
        <v>26</v>
      </c>
      <c r="S33" s="49" t="n">
        <f aca="false">LARGE(($E33~$F33~$H33~$I33~$K33~$L33~$N33~$O33),3)</f>
        <v>0</v>
      </c>
      <c r="T33" s="49" t="n">
        <f aca="false">LARGE(($E33~$F33~$H33~$I33~$K33~$L33~$N33~$O33),4)</f>
        <v>0</v>
      </c>
      <c r="U33" s="49" t="n">
        <f aca="false">LARGE(($E33~$F33~$H33~$I33~$K33~$L33~$N33~$O33),5)</f>
        <v>0</v>
      </c>
      <c r="V33" s="49" t="n">
        <f aca="false">LARGE(($E33~$F33~$H33~$I33~$K33~$L33~$N33~$O33),6)</f>
        <v>0</v>
      </c>
      <c r="W33" s="50" t="n">
        <f aca="false">(SUM(Q33:V33)/6)</f>
        <v>8.83333333333333</v>
      </c>
      <c r="X33" s="41" t="n">
        <v>0</v>
      </c>
      <c r="Y33" s="42" t="n">
        <v>0</v>
      </c>
      <c r="Z33" s="51" t="n">
        <v>0</v>
      </c>
      <c r="AA33" s="44" t="n">
        <v>0</v>
      </c>
      <c r="AB33" s="44" t="n">
        <v>0</v>
      </c>
      <c r="AC33" s="44" t="n">
        <v>0</v>
      </c>
      <c r="AD33" s="41" t="n">
        <v>0</v>
      </c>
      <c r="AE33" s="42" t="n">
        <v>0</v>
      </c>
      <c r="AF33" s="42" t="n">
        <v>0</v>
      </c>
      <c r="AG33" s="52" t="n">
        <v>0</v>
      </c>
      <c r="AH33" s="53" t="n">
        <v>0</v>
      </c>
      <c r="AI33" s="53" t="n">
        <v>0</v>
      </c>
      <c r="AJ33" s="54" t="n">
        <v>0</v>
      </c>
      <c r="AK33" s="55" t="n">
        <f aca="false">SUM(G33,J33,M33,P33)</f>
        <v>2</v>
      </c>
      <c r="AL33" s="48" t="n">
        <f aca="false">LARGE((X33~Y33~Z33~AA33~AB33~AC33~AD33~AE33~AF33~AG33~AH33~AI33~AJ33),1)</f>
        <v>0</v>
      </c>
      <c r="AM33" s="49" t="n">
        <f aca="false">LARGE((X33~Y33~Z33~AA33~AB33~AC33~AD33~AE33~AF33~AG33~AH33~AI33~AJ33),2)</f>
        <v>0</v>
      </c>
      <c r="AN33" s="49" t="n">
        <f aca="false">LARGE((X33~Y33~Z33~AA33~AB33~AC33~AD33~AE33~AF33~AG33~AH33~AI33~AJ33),3)</f>
        <v>0</v>
      </c>
      <c r="AO33" s="49" t="n">
        <f aca="false">LARGE((X33~Y33~Z33~AA33~AB33~AC33~AD33~AE33~AF33~AG33~AH33~AI33~AJ33),4)</f>
        <v>0</v>
      </c>
      <c r="AP33" s="49" t="n">
        <f aca="false">LARGE((X33~Y33~Z33~AA33~AB33~AC33~AD33~AE33~AF33~AG33~AH33~AI33~AJ33),5)</f>
        <v>0</v>
      </c>
      <c r="AQ33" s="49" t="n">
        <f aca="false">LARGE((X33~Y33~Z33~AA33~AB33~AC33~AD33~AE33~AF33~AG33~AH33~AI33~AJ33),6)</f>
        <v>0</v>
      </c>
      <c r="AR33" s="49" t="n">
        <f aca="false">LARGE((X33~Y33~Z33~AA33~AB33~AC33~AD33~AE33~AF33~AG33~AH33~AI33~AJ33),7)</f>
        <v>0</v>
      </c>
      <c r="AS33" s="49" t="n">
        <f aca="false">LARGE((X33~Y33~Z33~AA33~AB33~AC33~AD33~AE33~AF33~AG33~AH33~AI33~AJ33),8)</f>
        <v>0</v>
      </c>
      <c r="AT33" s="49" t="n">
        <f aca="false">LARGE((X33~Y33~Z33~AA33~AB33~AC33~AD33~AE33~AF33~AG33~AH33~AI33~AJ33),9)</f>
        <v>0</v>
      </c>
      <c r="AU33" s="49" t="n">
        <f aca="false">LARGE((X33~Y33~Z33~AA33~AB33~AC33~AD33~AE33~AF33~AG33~AH33~AI33~AJ33),10)</f>
        <v>0</v>
      </c>
      <c r="AV33" s="56" t="n">
        <f aca="false">SUM(AL33:AU33)</f>
        <v>0</v>
      </c>
      <c r="AW33" s="57" t="n">
        <f aca="false">AK33+W33+AV33</f>
        <v>10.8333333333333</v>
      </c>
    </row>
    <row r="34" customFormat="false" ht="14.4" hidden="false" customHeight="false" outlineLevel="0" collapsed="false">
      <c r="A34" s="37" t="n">
        <v>31</v>
      </c>
      <c r="B34" s="58" t="n">
        <v>72</v>
      </c>
      <c r="C34" s="45" t="s">
        <v>243</v>
      </c>
      <c r="D34" s="40" t="s">
        <v>115</v>
      </c>
      <c r="E34" s="41" t="n">
        <v>0</v>
      </c>
      <c r="F34" s="42" t="n">
        <v>0</v>
      </c>
      <c r="G34" s="43" t="n">
        <f aca="false">(IF(E34&gt;0,1,0))+(IF(F34&gt;0,1,0))</f>
        <v>0</v>
      </c>
      <c r="H34" s="44" t="n">
        <v>30</v>
      </c>
      <c r="I34" s="44" t="n">
        <v>0</v>
      </c>
      <c r="J34" s="45" t="n">
        <f aca="false">(IF(H34&gt;0,1,0))+(IF(I34&gt;0,1,0))</f>
        <v>1</v>
      </c>
      <c r="K34" s="41" t="n">
        <v>0</v>
      </c>
      <c r="L34" s="42" t="n">
        <v>0</v>
      </c>
      <c r="M34" s="43" t="n">
        <f aca="false">(IF(K34&gt;0,1,0))+(IF(L34&gt;0,1,0))</f>
        <v>0</v>
      </c>
      <c r="N34" s="46" t="n">
        <v>0</v>
      </c>
      <c r="O34" s="47" t="n">
        <v>0</v>
      </c>
      <c r="P34" s="45" t="n">
        <f aca="false">(IF(N34&gt;0,1,0))+(IF(O34&gt;0,1,0))</f>
        <v>0</v>
      </c>
      <c r="Q34" s="48" t="n">
        <f aca="false">LARGE(($E34~$F34~$H34~$I34~$K34~$L34~$N34~$O34),1)</f>
        <v>30</v>
      </c>
      <c r="R34" s="49" t="n">
        <f aca="false">LARGE(($E34~$F34~$H34~$I34~$K34~$L34~$N34~$O34),2)</f>
        <v>0</v>
      </c>
      <c r="S34" s="49" t="n">
        <f aca="false">LARGE(($E34~$F34~$H34~$I34~$K34~$L34~$N34~$O34),3)</f>
        <v>0</v>
      </c>
      <c r="T34" s="49" t="n">
        <f aca="false">LARGE(($E34~$F34~$H34~$I34~$K34~$L34~$N34~$O34),4)</f>
        <v>0</v>
      </c>
      <c r="U34" s="49" t="n">
        <f aca="false">LARGE(($E34~$F34~$H34~$I34~$K34~$L34~$N34~$O34),5)</f>
        <v>0</v>
      </c>
      <c r="V34" s="49" t="n">
        <f aca="false">LARGE(($E34~$F34~$H34~$I34~$K34~$L34~$N34~$O34),6)</f>
        <v>0</v>
      </c>
      <c r="W34" s="50" t="n">
        <f aca="false">(SUM(Q34:V34)/6)</f>
        <v>5</v>
      </c>
      <c r="X34" s="41" t="n">
        <v>0</v>
      </c>
      <c r="Y34" s="42" t="n">
        <v>0</v>
      </c>
      <c r="Z34" s="51" t="n">
        <v>0</v>
      </c>
      <c r="AA34" s="44" t="n">
        <v>0</v>
      </c>
      <c r="AB34" s="44" t="n">
        <v>0</v>
      </c>
      <c r="AC34" s="44" t="n">
        <v>0</v>
      </c>
      <c r="AD34" s="41" t="n">
        <v>0</v>
      </c>
      <c r="AE34" s="42" t="n">
        <v>0</v>
      </c>
      <c r="AF34" s="42" t="n">
        <v>0</v>
      </c>
      <c r="AG34" s="52" t="n">
        <v>0</v>
      </c>
      <c r="AH34" s="53" t="n">
        <v>0</v>
      </c>
      <c r="AI34" s="53" t="n">
        <v>0</v>
      </c>
      <c r="AJ34" s="54" t="n">
        <v>0</v>
      </c>
      <c r="AK34" s="55" t="n">
        <f aca="false">SUM(G34,J34,M34,P34)</f>
        <v>1</v>
      </c>
      <c r="AL34" s="48" t="n">
        <f aca="false">LARGE((X34~Y34~Z34~AA34~AB34~AC34~AD34~AE34~AF34~AG34~AH34~AI34~AJ34),1)</f>
        <v>0</v>
      </c>
      <c r="AM34" s="49" t="n">
        <f aca="false">LARGE((X34~Y34~Z34~AA34~AB34~AC34~AD34~AE34~AF34~AG34~AH34~AI34~AJ34),2)</f>
        <v>0</v>
      </c>
      <c r="AN34" s="49" t="n">
        <f aca="false">LARGE((X34~Y34~Z34~AA34~AB34~AC34~AD34~AE34~AF34~AG34~AH34~AI34~AJ34),3)</f>
        <v>0</v>
      </c>
      <c r="AO34" s="49" t="n">
        <f aca="false">LARGE((X34~Y34~Z34~AA34~AB34~AC34~AD34~AE34~AF34~AG34~AH34~AI34~AJ34),4)</f>
        <v>0</v>
      </c>
      <c r="AP34" s="49" t="n">
        <f aca="false">LARGE((X34~Y34~Z34~AA34~AB34~AC34~AD34~AE34~AF34~AG34~AH34~AI34~AJ34),5)</f>
        <v>0</v>
      </c>
      <c r="AQ34" s="49" t="n">
        <f aca="false">LARGE((X34~Y34~Z34~AA34~AB34~AC34~AD34~AE34~AF34~AG34~AH34~AI34~AJ34),6)</f>
        <v>0</v>
      </c>
      <c r="AR34" s="49" t="n">
        <f aca="false">LARGE((X34~Y34~Z34~AA34~AB34~AC34~AD34~AE34~AF34~AG34~AH34~AI34~AJ34),7)</f>
        <v>0</v>
      </c>
      <c r="AS34" s="49" t="n">
        <f aca="false">LARGE((X34~Y34~Z34~AA34~AB34~AC34~AD34~AE34~AF34~AG34~AH34~AI34~AJ34),8)</f>
        <v>0</v>
      </c>
      <c r="AT34" s="49" t="n">
        <f aca="false">LARGE((X34~Y34~Z34~AA34~AB34~AC34~AD34~AE34~AF34~AG34~AH34~AI34~AJ34),9)</f>
        <v>0</v>
      </c>
      <c r="AU34" s="49" t="n">
        <f aca="false">LARGE((X34~Y34~Z34~AA34~AB34~AC34~AD34~AE34~AF34~AG34~AH34~AI34~AJ34),10)</f>
        <v>0</v>
      </c>
      <c r="AV34" s="56" t="n">
        <f aca="false">SUM(AL34:AU34)</f>
        <v>0</v>
      </c>
      <c r="AW34" s="57" t="n">
        <f aca="false">AK34+W34+AV34</f>
        <v>6</v>
      </c>
    </row>
    <row r="35" customFormat="false" ht="14.4" hidden="false" customHeight="false" outlineLevel="0" collapsed="false">
      <c r="A35" s="37" t="n">
        <v>32</v>
      </c>
      <c r="B35" s="58" t="n">
        <v>188</v>
      </c>
      <c r="C35" s="45" t="s">
        <v>242</v>
      </c>
      <c r="D35" s="40" t="s">
        <v>30</v>
      </c>
      <c r="E35" s="41" t="n">
        <v>27</v>
      </c>
      <c r="F35" s="42" t="n">
        <v>0</v>
      </c>
      <c r="G35" s="43" t="n">
        <f aca="false">(IF(E35&gt;0,1,0))+(IF(F35&gt;0,1,0))</f>
        <v>1</v>
      </c>
      <c r="H35" s="44" t="n">
        <v>0</v>
      </c>
      <c r="I35" s="44" t="n">
        <v>0</v>
      </c>
      <c r="J35" s="45" t="n">
        <f aca="false">(IF(H35&gt;0,1,0))+(IF(I35&gt;0,1,0))</f>
        <v>0</v>
      </c>
      <c r="K35" s="41" t="n">
        <v>0</v>
      </c>
      <c r="L35" s="42" t="n">
        <v>0</v>
      </c>
      <c r="M35" s="43" t="n">
        <f aca="false">(IF(K35&gt;0,1,0))+(IF(L35&gt;0,1,0))</f>
        <v>0</v>
      </c>
      <c r="N35" s="46" t="n">
        <v>0</v>
      </c>
      <c r="O35" s="47" t="n">
        <v>0</v>
      </c>
      <c r="P35" s="45" t="n">
        <f aca="false">(IF(N35&gt;0,1,0))+(IF(O35&gt;0,1,0))</f>
        <v>0</v>
      </c>
      <c r="Q35" s="48" t="n">
        <f aca="false">LARGE(($E35~$F35~$H35~$I35~$K35~$L35~$N35~$O35),1)</f>
        <v>27</v>
      </c>
      <c r="R35" s="49" t="n">
        <f aca="false">LARGE(($E35~$F35~$H35~$I35~$K35~$L35~$N35~$O35),2)</f>
        <v>0</v>
      </c>
      <c r="S35" s="49" t="n">
        <f aca="false">LARGE(($E35~$F35~$H35~$I35~$K35~$L35~$N35~$O35),3)</f>
        <v>0</v>
      </c>
      <c r="T35" s="49" t="n">
        <f aca="false">LARGE(($E35~$F35~$H35~$I35~$K35~$L35~$N35~$O35),4)</f>
        <v>0</v>
      </c>
      <c r="U35" s="49" t="n">
        <f aca="false">LARGE(($E35~$F35~$H35~$I35~$K35~$L35~$N35~$O35),5)</f>
        <v>0</v>
      </c>
      <c r="V35" s="49" t="n">
        <f aca="false">LARGE(($E35~$F35~$H35~$I35~$K35~$L35~$N35~$O35),6)</f>
        <v>0</v>
      </c>
      <c r="W35" s="50" t="n">
        <f aca="false">(SUM(Q35:V35)/6)</f>
        <v>4.5</v>
      </c>
      <c r="X35" s="41" t="n">
        <v>0</v>
      </c>
      <c r="Y35" s="42" t="n">
        <v>0</v>
      </c>
      <c r="Z35" s="51" t="n">
        <v>0</v>
      </c>
      <c r="AA35" s="44" t="n">
        <v>0</v>
      </c>
      <c r="AB35" s="44" t="n">
        <v>0</v>
      </c>
      <c r="AC35" s="44" t="n">
        <v>0</v>
      </c>
      <c r="AD35" s="41" t="n">
        <v>0</v>
      </c>
      <c r="AE35" s="42" t="n">
        <v>0</v>
      </c>
      <c r="AF35" s="42" t="n">
        <v>0</v>
      </c>
      <c r="AG35" s="52" t="n">
        <v>0</v>
      </c>
      <c r="AH35" s="53" t="n">
        <v>0</v>
      </c>
      <c r="AI35" s="53" t="n">
        <v>0</v>
      </c>
      <c r="AJ35" s="54" t="n">
        <v>0</v>
      </c>
      <c r="AK35" s="55" t="n">
        <f aca="false">SUM(G35,J35,M35,P35)</f>
        <v>1</v>
      </c>
      <c r="AL35" s="48" t="n">
        <f aca="false">LARGE((X35~Y35~Z35~AA35~AB35~AC35~AD35~AE35~AF35~AG35~AH35~AI35~AJ35),1)</f>
        <v>0</v>
      </c>
      <c r="AM35" s="49" t="n">
        <f aca="false">LARGE((X35~Y35~Z35~AA35~AB35~AC35~AD35~AE35~AF35~AG35~AH35~AI35~AJ35),2)</f>
        <v>0</v>
      </c>
      <c r="AN35" s="49" t="n">
        <f aca="false">LARGE((X35~Y35~Z35~AA35~AB35~AC35~AD35~AE35~AF35~AG35~AH35~AI35~AJ35),3)</f>
        <v>0</v>
      </c>
      <c r="AO35" s="49" t="n">
        <f aca="false">LARGE((X35~Y35~Z35~AA35~AB35~AC35~AD35~AE35~AF35~AG35~AH35~AI35~AJ35),4)</f>
        <v>0</v>
      </c>
      <c r="AP35" s="49" t="n">
        <f aca="false">LARGE((X35~Y35~Z35~AA35~AB35~AC35~AD35~AE35~AF35~AG35~AH35~AI35~AJ35),5)</f>
        <v>0</v>
      </c>
      <c r="AQ35" s="49" t="n">
        <f aca="false">LARGE((X35~Y35~Z35~AA35~AB35~AC35~AD35~AE35~AF35~AG35~AH35~AI35~AJ35),6)</f>
        <v>0</v>
      </c>
      <c r="AR35" s="49" t="n">
        <f aca="false">LARGE((X35~Y35~Z35~AA35~AB35~AC35~AD35~AE35~AF35~AG35~AH35~AI35~AJ35),7)</f>
        <v>0</v>
      </c>
      <c r="AS35" s="49" t="n">
        <f aca="false">LARGE((X35~Y35~Z35~AA35~AB35~AC35~AD35~AE35~AF35~AG35~AH35~AI35~AJ35),8)</f>
        <v>0</v>
      </c>
      <c r="AT35" s="49" t="n">
        <f aca="false">LARGE((X35~Y35~Z35~AA35~AB35~AC35~AD35~AE35~AF35~AG35~AH35~AI35~AJ35),9)</f>
        <v>0</v>
      </c>
      <c r="AU35" s="49" t="n">
        <f aca="false">LARGE((X35~Y35~Z35~AA35~AB35~AC35~AD35~AE35~AF35~AG35~AH35~AI35~AJ35),10)</f>
        <v>0</v>
      </c>
      <c r="AV35" s="56" t="n">
        <f aca="false">SUM(AL35:AU35)</f>
        <v>0</v>
      </c>
      <c r="AW35" s="57" t="n">
        <f aca="false">AK35+W35+AV35</f>
        <v>5.5</v>
      </c>
    </row>
    <row r="36" customFormat="false" ht="14.4" hidden="false" customHeight="false" outlineLevel="0" collapsed="false">
      <c r="A36" s="37" t="n">
        <v>33</v>
      </c>
      <c r="B36" s="58"/>
      <c r="C36" s="61"/>
      <c r="D36" s="40"/>
      <c r="E36" s="41" t="n">
        <v>0</v>
      </c>
      <c r="F36" s="42" t="n">
        <v>0</v>
      </c>
      <c r="G36" s="43" t="n">
        <f aca="false">(IF(E36&gt;0,1,0))+(IF(F36&gt;0,1,0))</f>
        <v>0</v>
      </c>
      <c r="H36" s="44" t="n">
        <v>0</v>
      </c>
      <c r="I36" s="44" t="n">
        <v>0</v>
      </c>
      <c r="J36" s="45" t="n">
        <f aca="false">(IF(H36&gt;0,1,0))+(IF(I36&gt;0,1,0))</f>
        <v>0</v>
      </c>
      <c r="K36" s="41" t="n">
        <v>0</v>
      </c>
      <c r="L36" s="42" t="n">
        <v>0</v>
      </c>
      <c r="M36" s="43" t="n">
        <f aca="false">(IF(K36&gt;0,1,0))+(IF(L36&gt;0,1,0))</f>
        <v>0</v>
      </c>
      <c r="N36" s="46" t="n">
        <v>0</v>
      </c>
      <c r="O36" s="47" t="n">
        <v>0</v>
      </c>
      <c r="P36" s="45" t="n">
        <f aca="false">(IF(N36&gt;0,1,0))+(IF(O36&gt;0,1,0))</f>
        <v>0</v>
      </c>
      <c r="Q36" s="48" t="n">
        <f aca="false">LARGE(($E36~$F36~$H36~$I36~$K36~$L36~$N36~$O36),1)</f>
        <v>0</v>
      </c>
      <c r="R36" s="49" t="n">
        <f aca="false">LARGE(($E36~$F36~$H36~$I36~$K36~$L36~$N36~$O36),2)</f>
        <v>0</v>
      </c>
      <c r="S36" s="49" t="n">
        <f aca="false">LARGE(($E36~$F36~$H36~$I36~$K36~$L36~$N36~$O36),3)</f>
        <v>0</v>
      </c>
      <c r="T36" s="49" t="n">
        <f aca="false">LARGE(($E36~$F36~$H36~$I36~$K36~$L36~$N36~$O36),4)</f>
        <v>0</v>
      </c>
      <c r="U36" s="49" t="n">
        <f aca="false">LARGE(($E36~$F36~$H36~$I36~$K36~$L36~$N36~$O36),5)</f>
        <v>0</v>
      </c>
      <c r="V36" s="49" t="n">
        <f aca="false">LARGE(($E36~$F36~$H36~$I36~$K36~$L36~$N36~$O36),6)</f>
        <v>0</v>
      </c>
      <c r="W36" s="50" t="n">
        <f aca="false">(SUM(Q36:V36)/6)</f>
        <v>0</v>
      </c>
      <c r="X36" s="41" t="n">
        <v>0</v>
      </c>
      <c r="Y36" s="42" t="n">
        <v>0</v>
      </c>
      <c r="Z36" s="51" t="n">
        <v>0</v>
      </c>
      <c r="AA36" s="44" t="n">
        <v>0</v>
      </c>
      <c r="AB36" s="44" t="n">
        <v>0</v>
      </c>
      <c r="AC36" s="44" t="n">
        <v>0</v>
      </c>
      <c r="AD36" s="41" t="n">
        <v>0</v>
      </c>
      <c r="AE36" s="42" t="n">
        <v>0</v>
      </c>
      <c r="AF36" s="42" t="n">
        <v>0</v>
      </c>
      <c r="AG36" s="52" t="n">
        <v>0</v>
      </c>
      <c r="AH36" s="53" t="n">
        <v>0</v>
      </c>
      <c r="AI36" s="53" t="n">
        <v>0</v>
      </c>
      <c r="AJ36" s="54" t="n">
        <v>0</v>
      </c>
      <c r="AK36" s="55" t="n">
        <f aca="false">SUM(G36,J36,M36,P36)</f>
        <v>0</v>
      </c>
      <c r="AL36" s="48" t="n">
        <f aca="false">LARGE((X36~Y36~Z36~AA36~AB36~AC36~AD36~AE36~AF36~AG36~AH36~AI36~AJ36),1)</f>
        <v>0</v>
      </c>
      <c r="AM36" s="49" t="n">
        <f aca="false">LARGE((X36~Y36~Z36~AA36~AB36~AC36~AD36~AE36~AF36~AG36~AH36~AI36~AJ36),2)</f>
        <v>0</v>
      </c>
      <c r="AN36" s="49" t="n">
        <f aca="false">LARGE((X36~Y36~Z36~AA36~AB36~AC36~AD36~AE36~AF36~AG36~AH36~AI36~AJ36),3)</f>
        <v>0</v>
      </c>
      <c r="AO36" s="49" t="n">
        <f aca="false">LARGE((X36~Y36~Z36~AA36~AB36~AC36~AD36~AE36~AF36~AG36~AH36~AI36~AJ36),4)</f>
        <v>0</v>
      </c>
      <c r="AP36" s="49" t="n">
        <f aca="false">LARGE((X36~Y36~Z36~AA36~AB36~AC36~AD36~AE36~AF36~AG36~AH36~AI36~AJ36),5)</f>
        <v>0</v>
      </c>
      <c r="AQ36" s="49" t="n">
        <f aca="false">LARGE((X36~Y36~Z36~AA36~AB36~AC36~AD36~AE36~AF36~AG36~AH36~AI36~AJ36),6)</f>
        <v>0</v>
      </c>
      <c r="AR36" s="49" t="n">
        <f aca="false">LARGE((X36~Y36~Z36~AA36~AB36~AC36~AD36~AE36~AF36~AG36~AH36~AI36~AJ36),7)</f>
        <v>0</v>
      </c>
      <c r="AS36" s="49" t="n">
        <f aca="false">LARGE((X36~Y36~Z36~AA36~AB36~AC36~AD36~AE36~AF36~AG36~AH36~AI36~AJ36),8)</f>
        <v>0</v>
      </c>
      <c r="AT36" s="49" t="n">
        <f aca="false">LARGE((X36~Y36~Z36~AA36~AB36~AC36~AD36~AE36~AF36~AG36~AH36~AI36~AJ36),9)</f>
        <v>0</v>
      </c>
      <c r="AU36" s="49" t="n">
        <f aca="false">LARGE((X36~Y36~Z36~AA36~AB36~AC36~AD36~AE36~AF36~AG36~AH36~AI36~AJ36),10)</f>
        <v>0</v>
      </c>
      <c r="AV36" s="56" t="n">
        <f aca="false">SUM(AL36:AU36)</f>
        <v>0</v>
      </c>
      <c r="AW36" s="57" t="n">
        <f aca="false">AK36+W36+AV36</f>
        <v>0</v>
      </c>
    </row>
    <row r="37" customFormat="false" ht="14.4" hidden="false" customHeight="false" outlineLevel="0" collapsed="false">
      <c r="A37" s="37" t="n">
        <v>34</v>
      </c>
      <c r="B37" s="58"/>
      <c r="C37" s="45"/>
      <c r="D37" s="40"/>
      <c r="E37" s="41" t="n">
        <v>0</v>
      </c>
      <c r="F37" s="42" t="n">
        <v>0</v>
      </c>
      <c r="G37" s="43" t="n">
        <f aca="false">(IF(E37&gt;0,1,0))+(IF(F37&gt;0,1,0))</f>
        <v>0</v>
      </c>
      <c r="H37" s="44" t="n">
        <v>0</v>
      </c>
      <c r="I37" s="44" t="n">
        <v>0</v>
      </c>
      <c r="J37" s="45" t="n">
        <f aca="false">(IF(H37&gt;0,1,0))+(IF(I37&gt;0,1,0))</f>
        <v>0</v>
      </c>
      <c r="K37" s="41" t="n">
        <v>0</v>
      </c>
      <c r="L37" s="42" t="n">
        <v>0</v>
      </c>
      <c r="M37" s="43" t="n">
        <f aca="false">(IF(K37&gt;0,1,0))+(IF(L37&gt;0,1,0))</f>
        <v>0</v>
      </c>
      <c r="N37" s="46" t="n">
        <v>0</v>
      </c>
      <c r="O37" s="47" t="n">
        <v>0</v>
      </c>
      <c r="P37" s="45" t="n">
        <f aca="false">(IF(N37&gt;0,1,0))+(IF(O37&gt;0,1,0))</f>
        <v>0</v>
      </c>
      <c r="Q37" s="48" t="n">
        <f aca="false">LARGE(($E37~$F37~$H37~$I37~$K37~$L37~$N37~$O37),1)</f>
        <v>0</v>
      </c>
      <c r="R37" s="49" t="n">
        <f aca="false">LARGE(($E37~$F37~$H37~$I37~$K37~$L37~$N37~$O37),2)</f>
        <v>0</v>
      </c>
      <c r="S37" s="49" t="n">
        <f aca="false">LARGE(($E37~$F37~$H37~$I37~$K37~$L37~$N37~$O37),3)</f>
        <v>0</v>
      </c>
      <c r="T37" s="49" t="n">
        <f aca="false">LARGE(($E37~$F37~$H37~$I37~$K37~$L37~$N37~$O37),4)</f>
        <v>0</v>
      </c>
      <c r="U37" s="49" t="n">
        <f aca="false">LARGE(($E37~$F37~$H37~$I37~$K37~$L37~$N37~$O37),5)</f>
        <v>0</v>
      </c>
      <c r="V37" s="49" t="n">
        <f aca="false">LARGE(($E37~$F37~$H37~$I37~$K37~$L37~$N37~$O37),6)</f>
        <v>0</v>
      </c>
      <c r="W37" s="50" t="n">
        <f aca="false">(SUM(Q37:V37)/6)</f>
        <v>0</v>
      </c>
      <c r="X37" s="41" t="n">
        <v>0</v>
      </c>
      <c r="Y37" s="42" t="n">
        <v>0</v>
      </c>
      <c r="Z37" s="51" t="n">
        <v>0</v>
      </c>
      <c r="AA37" s="44" t="n">
        <v>0</v>
      </c>
      <c r="AB37" s="44" t="n">
        <v>0</v>
      </c>
      <c r="AC37" s="44" t="n">
        <v>0</v>
      </c>
      <c r="AD37" s="41" t="n">
        <v>0</v>
      </c>
      <c r="AE37" s="42" t="n">
        <v>0</v>
      </c>
      <c r="AF37" s="42" t="n">
        <v>0</v>
      </c>
      <c r="AG37" s="52" t="n">
        <v>0</v>
      </c>
      <c r="AH37" s="53" t="n">
        <v>0</v>
      </c>
      <c r="AI37" s="53" t="n">
        <v>0</v>
      </c>
      <c r="AJ37" s="54" t="n">
        <v>0</v>
      </c>
      <c r="AK37" s="55" t="n">
        <f aca="false">SUM(G37,J37,M37,P37)</f>
        <v>0</v>
      </c>
      <c r="AL37" s="48" t="n">
        <f aca="false">LARGE((X37~Y37~Z37~AA37~AB37~AC37~AD37~AE37~AF37~AG37~AH37~AI37~AJ37),1)</f>
        <v>0</v>
      </c>
      <c r="AM37" s="49" t="n">
        <f aca="false">LARGE((X37~Y37~Z37~AA37~AB37~AC37~AD37~AE37~AF37~AG37~AH37~AI37~AJ37),2)</f>
        <v>0</v>
      </c>
      <c r="AN37" s="49" t="n">
        <f aca="false">LARGE((X37~Y37~Z37~AA37~AB37~AC37~AD37~AE37~AF37~AG37~AH37~AI37~AJ37),3)</f>
        <v>0</v>
      </c>
      <c r="AO37" s="49" t="n">
        <f aca="false">LARGE((X37~Y37~Z37~AA37~AB37~AC37~AD37~AE37~AF37~AG37~AH37~AI37~AJ37),4)</f>
        <v>0</v>
      </c>
      <c r="AP37" s="49" t="n">
        <f aca="false">LARGE((X37~Y37~Z37~AA37~AB37~AC37~AD37~AE37~AF37~AG37~AH37~AI37~AJ37),5)</f>
        <v>0</v>
      </c>
      <c r="AQ37" s="49" t="n">
        <f aca="false">LARGE((X37~Y37~Z37~AA37~AB37~AC37~AD37~AE37~AF37~AG37~AH37~AI37~AJ37),6)</f>
        <v>0</v>
      </c>
      <c r="AR37" s="49" t="n">
        <f aca="false">LARGE((X37~Y37~Z37~AA37~AB37~AC37~AD37~AE37~AF37~AG37~AH37~AI37~AJ37),7)</f>
        <v>0</v>
      </c>
      <c r="AS37" s="49" t="n">
        <f aca="false">LARGE((X37~Y37~Z37~AA37~AB37~AC37~AD37~AE37~AF37~AG37~AH37~AI37~AJ37),8)</f>
        <v>0</v>
      </c>
      <c r="AT37" s="49" t="n">
        <f aca="false">LARGE((X37~Y37~Z37~AA37~AB37~AC37~AD37~AE37~AF37~AG37~AH37~AI37~AJ37),9)</f>
        <v>0</v>
      </c>
      <c r="AU37" s="49" t="n">
        <f aca="false">LARGE((X37~Y37~Z37~AA37~AB37~AC37~AD37~AE37~AF37~AG37~AH37~AI37~AJ37),10)</f>
        <v>0</v>
      </c>
      <c r="AV37" s="56" t="n">
        <f aca="false">SUM(AL37:AU37)</f>
        <v>0</v>
      </c>
      <c r="AW37" s="57" t="n">
        <f aca="false">AK37+W37+AV37</f>
        <v>0</v>
      </c>
    </row>
    <row r="38" customFormat="false" ht="14.4" hidden="false" customHeight="false" outlineLevel="0" collapsed="false">
      <c r="A38" s="37" t="n">
        <v>35</v>
      </c>
      <c r="B38" s="58"/>
      <c r="C38" s="45"/>
      <c r="D38" s="40"/>
      <c r="E38" s="41" t="n">
        <v>0</v>
      </c>
      <c r="F38" s="42" t="n">
        <v>0</v>
      </c>
      <c r="G38" s="43" t="n">
        <f aca="false">(IF(E38&gt;0,1,0))+(IF(F38&gt;0,1,0))</f>
        <v>0</v>
      </c>
      <c r="H38" s="44" t="n">
        <v>0</v>
      </c>
      <c r="I38" s="44" t="n">
        <v>0</v>
      </c>
      <c r="J38" s="45" t="n">
        <f aca="false">(IF(H38&gt;0,1,0))+(IF(I38&gt;0,1,0))</f>
        <v>0</v>
      </c>
      <c r="K38" s="41" t="n">
        <v>0</v>
      </c>
      <c r="L38" s="42" t="n">
        <v>0</v>
      </c>
      <c r="M38" s="43" t="n">
        <f aca="false">(IF(K38&gt;0,1,0))+(IF(L38&gt;0,1,0))</f>
        <v>0</v>
      </c>
      <c r="N38" s="46" t="n">
        <v>0</v>
      </c>
      <c r="O38" s="47" t="n">
        <v>0</v>
      </c>
      <c r="P38" s="45" t="n">
        <f aca="false">(IF(N38&gt;0,1,0))+(IF(O38&gt;0,1,0))</f>
        <v>0</v>
      </c>
      <c r="Q38" s="48" t="n">
        <f aca="false">LARGE(($E38~$F38~$H38~$I38~$K38~$L38~$N38~$O38),1)</f>
        <v>0</v>
      </c>
      <c r="R38" s="49" t="n">
        <f aca="false">LARGE(($E38~$F38~$H38~$I38~$K38~$L38~$N38~$O38),2)</f>
        <v>0</v>
      </c>
      <c r="S38" s="49" t="n">
        <f aca="false">LARGE(($E38~$F38~$H38~$I38~$K38~$L38~$N38~$O38),3)</f>
        <v>0</v>
      </c>
      <c r="T38" s="49" t="n">
        <f aca="false">LARGE(($E38~$F38~$H38~$I38~$K38~$L38~$N38~$O38),4)</f>
        <v>0</v>
      </c>
      <c r="U38" s="49" t="n">
        <f aca="false">LARGE(($E38~$F38~$H38~$I38~$K38~$L38~$N38~$O38),5)</f>
        <v>0</v>
      </c>
      <c r="V38" s="49" t="n">
        <f aca="false">LARGE(($E38~$F38~$H38~$I38~$K38~$L38~$N38~$O38),6)</f>
        <v>0</v>
      </c>
      <c r="W38" s="50" t="n">
        <f aca="false">(SUM(Q38:V38)/6)</f>
        <v>0</v>
      </c>
      <c r="X38" s="41" t="n">
        <v>0</v>
      </c>
      <c r="Y38" s="42" t="n">
        <v>0</v>
      </c>
      <c r="Z38" s="51" t="n">
        <v>0</v>
      </c>
      <c r="AA38" s="44" t="n">
        <v>0</v>
      </c>
      <c r="AB38" s="44" t="n">
        <v>0</v>
      </c>
      <c r="AC38" s="44" t="n">
        <v>0</v>
      </c>
      <c r="AD38" s="41" t="n">
        <v>0</v>
      </c>
      <c r="AE38" s="42" t="n">
        <v>0</v>
      </c>
      <c r="AF38" s="42" t="n">
        <v>0</v>
      </c>
      <c r="AG38" s="52" t="n">
        <v>0</v>
      </c>
      <c r="AH38" s="53" t="n">
        <v>0</v>
      </c>
      <c r="AI38" s="53" t="n">
        <v>0</v>
      </c>
      <c r="AJ38" s="54" t="n">
        <v>0</v>
      </c>
      <c r="AK38" s="55" t="n">
        <f aca="false">SUM(G38,J38,M38,P38)</f>
        <v>0</v>
      </c>
      <c r="AL38" s="48" t="n">
        <f aca="false">LARGE((X38~Y38~Z38~AA38~AB38~AC38~AD38~AE38~AF38~AG38~AH38~AI38~AJ38),1)</f>
        <v>0</v>
      </c>
      <c r="AM38" s="49" t="n">
        <f aca="false">LARGE((X38~Y38~Z38~AA38~AB38~AC38~AD38~AE38~AF38~AG38~AH38~AI38~AJ38),2)</f>
        <v>0</v>
      </c>
      <c r="AN38" s="49" t="n">
        <f aca="false">LARGE((X38~Y38~Z38~AA38~AB38~AC38~AD38~AE38~AF38~AG38~AH38~AI38~AJ38),3)</f>
        <v>0</v>
      </c>
      <c r="AO38" s="49" t="n">
        <f aca="false">LARGE((X38~Y38~Z38~AA38~AB38~AC38~AD38~AE38~AF38~AG38~AH38~AI38~AJ38),4)</f>
        <v>0</v>
      </c>
      <c r="AP38" s="49" t="n">
        <f aca="false">LARGE((X38~Y38~Z38~AA38~AB38~AC38~AD38~AE38~AF38~AG38~AH38~AI38~AJ38),5)</f>
        <v>0</v>
      </c>
      <c r="AQ38" s="49" t="n">
        <f aca="false">LARGE((X38~Y38~Z38~AA38~AB38~AC38~AD38~AE38~AF38~AG38~AH38~AI38~AJ38),6)</f>
        <v>0</v>
      </c>
      <c r="AR38" s="49" t="n">
        <f aca="false">LARGE((X38~Y38~Z38~AA38~AB38~AC38~AD38~AE38~AF38~AG38~AH38~AI38~AJ38),7)</f>
        <v>0</v>
      </c>
      <c r="AS38" s="49" t="n">
        <f aca="false">LARGE((X38~Y38~Z38~AA38~AB38~AC38~AD38~AE38~AF38~AG38~AH38~AI38~AJ38),8)</f>
        <v>0</v>
      </c>
      <c r="AT38" s="49" t="n">
        <f aca="false">LARGE((X38~Y38~Z38~AA38~AB38~AC38~AD38~AE38~AF38~AG38~AH38~AI38~AJ38),9)</f>
        <v>0</v>
      </c>
      <c r="AU38" s="49" t="n">
        <f aca="false">LARGE((X38~Y38~Z38~AA38~AB38~AC38~AD38~AE38~AF38~AG38~AH38~AI38~AJ38),10)</f>
        <v>0</v>
      </c>
      <c r="AV38" s="56" t="n">
        <f aca="false">SUM(AL38:AU38)</f>
        <v>0</v>
      </c>
      <c r="AW38" s="57" t="n">
        <f aca="false">AK38+W38+AV38</f>
        <v>0</v>
      </c>
    </row>
    <row r="39" customFormat="false" ht="14.4" hidden="false" customHeight="false" outlineLevel="0" collapsed="false">
      <c r="C39" s="66" t="s">
        <v>70</v>
      </c>
    </row>
  </sheetData>
  <mergeCells count="11">
    <mergeCell ref="A2:D2"/>
    <mergeCell ref="E2:G2"/>
    <mergeCell ref="H2:J2"/>
    <mergeCell ref="K2:M2"/>
    <mergeCell ref="N2:P2"/>
    <mergeCell ref="Q2:V2"/>
    <mergeCell ref="X2:Z2"/>
    <mergeCell ref="AA2:AC2"/>
    <mergeCell ref="AD2:AF2"/>
    <mergeCell ref="AG2:AJ2"/>
    <mergeCell ref="AL2:AU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7:29:58Z</dcterms:created>
  <dc:creator>MouseRoss</dc:creator>
  <dc:description/>
  <dc:language>en-US</dc:language>
  <cp:lastModifiedBy>Jennifer</cp:lastModifiedBy>
  <cp:lastPrinted>2018-09-30T15:12:52Z</cp:lastPrinted>
  <dcterms:modified xsi:type="dcterms:W3CDTF">2019-03-03T06:49:53Z</dcterms:modified>
  <cp:revision>0</cp:revision>
  <dc:subject/>
  <dc:title/>
</cp:coreProperties>
</file>