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Bambino Rookie Cup" sheetId="1" state="visible" r:id="rId2"/>
    <sheet name="50cc Bambino Cup" sheetId="2" state="visible" r:id="rId3"/>
    <sheet name="Micro MAX" sheetId="3" state="visible" r:id="rId4"/>
    <sheet name="Micro ROK" sheetId="4" state="visible" r:id="rId5"/>
    <sheet name="60cc Club" sheetId="5" state="visible" r:id="rId6"/>
    <sheet name="Mini MAX" sheetId="6" state="visible" r:id="rId7"/>
    <sheet name="Junior Clubmans" sheetId="7" state="visible" r:id="rId8"/>
    <sheet name="Clubmans" sheetId="8" state="visible" r:id="rId9"/>
    <sheet name="Clubmans Vets" sheetId="9" state="visible" r:id="rId10"/>
    <sheet name="Senior MAX" sheetId="10" state="visible" r:id="rId11"/>
    <sheet name="DD2 Clubma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6">
  <si>
    <t xml:space="preserve">                                                               2018 RAND KART CLUB CHAMPIONSHI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TOTAL</t>
  </si>
  <si>
    <t xml:space="preserve">DROP POINTS</t>
  </si>
  <si>
    <t xml:space="preserve">TOTAL DROP POINTS</t>
  </si>
  <si>
    <t xml:space="preserve">FINAL TOTAL AFTER DROP POINTS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D 1</t>
  </si>
  <si>
    <t xml:space="preserve">D 2</t>
  </si>
  <si>
    <t xml:space="preserve">D 3</t>
  </si>
  <si>
    <t xml:space="preserve">Troy Van Der Laan</t>
  </si>
  <si>
    <t xml:space="preserve">Enzo Rujugiro</t>
  </si>
  <si>
    <t xml:space="preserve">Keagan Beaumont</t>
  </si>
  <si>
    <t xml:space="preserve">Angelo Brachini</t>
  </si>
  <si>
    <t xml:space="preserve">Cristian Verheul</t>
  </si>
  <si>
    <t xml:space="preserve">Mattao Nairn-Mason</t>
  </si>
  <si>
    <t xml:space="preserve">Caleb Odendaal</t>
  </si>
  <si>
    <t xml:space="preserve">Aiden Beaumont</t>
  </si>
  <si>
    <t xml:space="preserve">PROVISIONAL RESULTS SUBJECT TO CHANGE</t>
  </si>
  <si>
    <t xml:space="preserve">Round 8</t>
  </si>
  <si>
    <t xml:space="preserve">Round 9</t>
  </si>
  <si>
    <t xml:space="preserve">Round 10</t>
  </si>
  <si>
    <t xml:space="preserve">D 4</t>
  </si>
  <si>
    <t xml:space="preserve">D 5</t>
  </si>
  <si>
    <t xml:space="preserve">D 6</t>
  </si>
  <si>
    <t xml:space="preserve">Tshepang Shisinwana</t>
  </si>
  <si>
    <t xml:space="preserve">Aadam Kajee</t>
  </si>
  <si>
    <t xml:space="preserve">Anesu Maphumulo</t>
  </si>
  <si>
    <t xml:space="preserve">Cyril Jacobs</t>
  </si>
  <si>
    <t xml:space="preserve">05897</t>
  </si>
  <si>
    <t xml:space="preserve">Goran Gruben</t>
  </si>
  <si>
    <t xml:space="preserve">Kyle Beukes</t>
  </si>
  <si>
    <t xml:space="preserve">04335</t>
  </si>
  <si>
    <t xml:space="preserve">Mohammed Moerat</t>
  </si>
  <si>
    <t xml:space="preserve">02340</t>
  </si>
  <si>
    <t xml:space="preserve">Lwandle Pule</t>
  </si>
  <si>
    <t xml:space="preserve">05816</t>
  </si>
  <si>
    <t xml:space="preserve">Hriday Pooren</t>
  </si>
  <si>
    <t xml:space="preserve">Ntiyiso Mabunda</t>
  </si>
  <si>
    <t xml:space="preserve">Mahlori Mothalabani</t>
  </si>
  <si>
    <t xml:space="preserve">Wian Boshoff</t>
  </si>
  <si>
    <t xml:space="preserve">Kent Swartz</t>
  </si>
  <si>
    <t xml:space="preserve">Erich Heystek</t>
  </si>
  <si>
    <t xml:space="preserve">Muhammad Wally</t>
  </si>
  <si>
    <t xml:space="preserve">Judd Bertholdt</t>
  </si>
  <si>
    <t xml:space="preserve">05137</t>
  </si>
  <si>
    <t xml:space="preserve">Luke Hill</t>
  </si>
  <si>
    <t xml:space="preserve">01032</t>
  </si>
  <si>
    <t xml:space="preserve">Anthon Lombard</t>
  </si>
  <si>
    <t xml:space="preserve">Mika Abrahams</t>
  </si>
  <si>
    <t xml:space="preserve">Tyler Tapuch</t>
  </si>
  <si>
    <t xml:space="preserve">Luviwe Sambudla</t>
  </si>
  <si>
    <t xml:space="preserve">Joshua De Paiva</t>
  </si>
  <si>
    <t xml:space="preserve">01103</t>
  </si>
  <si>
    <t xml:space="preserve">Jayden Goosen</t>
  </si>
  <si>
    <t xml:space="preserve">Moosa Kajee</t>
  </si>
  <si>
    <t xml:space="preserve">Giulio Cianfanelli</t>
  </si>
  <si>
    <t xml:space="preserve">Nathan Shana</t>
  </si>
  <si>
    <t xml:space="preserve">046</t>
  </si>
  <si>
    <t xml:space="preserve">KC Ensor Smith</t>
  </si>
  <si>
    <t xml:space="preserve">Bjorn Bertholdt</t>
  </si>
  <si>
    <t xml:space="preserve">04525</t>
  </si>
  <si>
    <t xml:space="preserve">Rayn Asmal</t>
  </si>
  <si>
    <t xml:space="preserve">                                                               2017 RAND KART CLUB CHAMPIONSHIP</t>
  </si>
  <si>
    <t xml:space="preserve">Phumi Mudzusi</t>
  </si>
  <si>
    <t xml:space="preserve">Anesu Maphubulo</t>
  </si>
  <si>
    <t xml:space="preserve">Tyler Repsold</t>
  </si>
  <si>
    <t xml:space="preserve">Mzwandile Mjodi</t>
  </si>
  <si>
    <t xml:space="preserve">Yanga Mbatha</t>
  </si>
  <si>
    <t xml:space="preserve">02635</t>
  </si>
  <si>
    <t xml:space="preserve">01963</t>
  </si>
  <si>
    <t xml:space="preserve">Nikolas Roos</t>
  </si>
  <si>
    <t xml:space="preserve">Jordan Brooks</t>
  </si>
  <si>
    <t xml:space="preserve">01874</t>
  </si>
  <si>
    <t xml:space="preserve">Jarrod Waberski</t>
  </si>
  <si>
    <t xml:space="preserve">Matthew Morrell</t>
  </si>
  <si>
    <t xml:space="preserve">Mandla Mlangeni</t>
  </si>
  <si>
    <t xml:space="preserve">01961</t>
  </si>
  <si>
    <t xml:space="preserve">Ashton Repsold</t>
  </si>
  <si>
    <t xml:space="preserve">Ghazi Motleckar</t>
  </si>
  <si>
    <t xml:space="preserve">Reece Fuller</t>
  </si>
  <si>
    <t xml:space="preserve">06327</t>
  </si>
  <si>
    <t xml:space="preserve">Oabile More</t>
  </si>
  <si>
    <t xml:space="preserve">05569</t>
  </si>
  <si>
    <t xml:space="preserve">Taya Van Der Laan</t>
  </si>
  <si>
    <t xml:space="preserve">Ayden Hall</t>
  </si>
  <si>
    <t xml:space="preserve">Josh Le Roux</t>
  </si>
  <si>
    <t xml:space="preserve">02924</t>
  </si>
  <si>
    <t xml:space="preserve">KC Ensor-Smith</t>
  </si>
  <si>
    <t xml:space="preserve">Alessio Angelucci</t>
  </si>
  <si>
    <t xml:space="preserve">03709</t>
  </si>
  <si>
    <t xml:space="preserve">Lorenzo Cianfanelli</t>
  </si>
  <si>
    <t xml:space="preserve">Gregory Malumane</t>
  </si>
  <si>
    <t xml:space="preserve">Ndumiso Bungane</t>
  </si>
  <si>
    <t xml:space="preserve">Ethan Coetzee</t>
  </si>
  <si>
    <t xml:space="preserve">04990</t>
  </si>
  <si>
    <t xml:space="preserve">Zaeem Goolam</t>
  </si>
  <si>
    <t xml:space="preserve">01660</t>
  </si>
  <si>
    <t xml:space="preserve">Tiffany Napier</t>
  </si>
  <si>
    <t xml:space="preserve">01706</t>
  </si>
  <si>
    <t xml:space="preserve">Jonathan Tapuch</t>
  </si>
  <si>
    <t xml:space="preserve">Leyton Fourie</t>
  </si>
  <si>
    <t xml:space="preserve">06455</t>
  </si>
  <si>
    <t xml:space="preserve">Trent Ahier</t>
  </si>
  <si>
    <t xml:space="preserve">Connor Donovan</t>
  </si>
  <si>
    <t xml:space="preserve">Alexi Taliotes</t>
  </si>
  <si>
    <t xml:space="preserve">Daniel De Paiva</t>
  </si>
  <si>
    <t xml:space="preserve">01097</t>
  </si>
  <si>
    <t xml:space="preserve">Kenny Garcia</t>
  </si>
  <si>
    <t xml:space="preserve">06176</t>
  </si>
  <si>
    <t xml:space="preserve">Johan Van der Walt</t>
  </si>
  <si>
    <t xml:space="preserve">02064</t>
  </si>
  <si>
    <t xml:space="preserve">Michael Hawcroft</t>
  </si>
  <si>
    <t xml:space="preserve">Maurice Garcia</t>
  </si>
  <si>
    <t xml:space="preserve">06178</t>
  </si>
  <si>
    <t xml:space="preserve">Pierre Joubert</t>
  </si>
  <si>
    <t xml:space="preserve">Lionel Black</t>
  </si>
  <si>
    <t xml:space="preserve">02528</t>
  </si>
  <si>
    <t xml:space="preserve">Jeandré Le Roux</t>
  </si>
  <si>
    <t xml:space="preserve">Ruan Pienaar</t>
  </si>
  <si>
    <t xml:space="preserve">Steve Bronkhorst</t>
  </si>
  <si>
    <t xml:space="preserve">Colin Black</t>
  </si>
  <si>
    <t xml:space="preserve">Kurt Schultz</t>
  </si>
  <si>
    <t xml:space="preserve">Ivan Hartley</t>
  </si>
  <si>
    <t xml:space="preserve">Jovan Enslin</t>
  </si>
  <si>
    <t xml:space="preserve">Andre Le Roux</t>
  </si>
  <si>
    <t xml:space="preserve">Corne van der Craght</t>
  </si>
  <si>
    <t xml:space="preserve">Ryan Schwartz</t>
  </si>
  <si>
    <t xml:space="preserve">Llewellyn Myburgh</t>
  </si>
  <si>
    <t xml:space="preserve">Arno Stadler</t>
  </si>
  <si>
    <t xml:space="preserve">Michelle le Roux</t>
  </si>
  <si>
    <t xml:space="preserve">Johnny Potgieter</t>
  </si>
  <si>
    <t xml:space="preserve">Cherise Enslin</t>
  </si>
  <si>
    <t xml:space="preserve">Reobaka Komane</t>
  </si>
  <si>
    <t xml:space="preserve">05144</t>
  </si>
  <si>
    <t xml:space="preserve">Jurgen Pommersheim</t>
  </si>
  <si>
    <t xml:space="preserve">Carlo Olivier</t>
  </si>
  <si>
    <t xml:space="preserve">04363</t>
  </si>
  <si>
    <t xml:space="preserve">Luvuyo Mobwano</t>
  </si>
  <si>
    <t xml:space="preserve">Damian Hammond</t>
  </si>
  <si>
    <t xml:space="preserve">Taiibi Tucci</t>
  </si>
  <si>
    <t xml:space="preserve">OEL</t>
  </si>
  <si>
    <t xml:space="preserve">Ian Allnut</t>
  </si>
  <si>
    <t xml:space="preserve">02733</t>
  </si>
  <si>
    <t xml:space="preserve">Wayland Wyman</t>
  </si>
  <si>
    <t xml:space="preserve">02384</t>
  </si>
  <si>
    <t xml:space="preserve">Farhaan Basha</t>
  </si>
  <si>
    <t xml:space="preserve">Jamie Smith</t>
  </si>
  <si>
    <t xml:space="preserve">Dayne van Rensburg</t>
  </si>
  <si>
    <t xml:space="preserve">03410</t>
  </si>
  <si>
    <t xml:space="preserve">Carlo Gil</t>
  </si>
  <si>
    <t xml:space="preserve">Anton Pommersheim</t>
  </si>
  <si>
    <t xml:space="preserve">02169</t>
  </si>
  <si>
    <t xml:space="preserve">Jean-Pierre Joubert</t>
  </si>
  <si>
    <t xml:space="preserve">Brandon Smith</t>
  </si>
  <si>
    <t xml:space="preserve">Scott Waddington</t>
  </si>
  <si>
    <t xml:space="preserve">Marouan Selmi</t>
  </si>
  <si>
    <t xml:space="preserve">05125</t>
  </si>
  <si>
    <t xml:space="preserve">Ivana Cetinich</t>
  </si>
  <si>
    <t xml:space="preserve">02850</t>
  </si>
  <si>
    <t xml:space="preserve">Pascal Acquaah</t>
  </si>
  <si>
    <t xml:space="preserve">Philippe Chapat</t>
  </si>
  <si>
    <t xml:space="preserve">01024</t>
  </si>
  <si>
    <t xml:space="preserve">Geoff Stephen</t>
  </si>
  <si>
    <t xml:space="preserve">Nathan Hammond</t>
  </si>
  <si>
    <t xml:space="preserve">Nicolas Spanoyannis</t>
  </si>
  <si>
    <t xml:space="preserve">Ricki Da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u val="single"/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1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CFF99"/>
        <bgColor rgb="FFFFFF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34272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0"/>
          <a:ext cx="2033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333000</xdr:colOff>
      <xdr:row>4</xdr:row>
      <xdr:rowOff>9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0160" y="0"/>
          <a:ext cx="2134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332640</xdr:colOff>
      <xdr:row>4</xdr:row>
      <xdr:rowOff>9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0160" y="0"/>
          <a:ext cx="2255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342720</xdr:colOff>
      <xdr:row>4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0"/>
          <a:ext cx="2033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33300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160" y="0"/>
          <a:ext cx="1953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2</xdr:col>
      <xdr:colOff>373320</xdr:colOff>
      <xdr:row>4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0280" y="0"/>
          <a:ext cx="2244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333000</xdr:colOff>
      <xdr:row>4</xdr:row>
      <xdr:rowOff>9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0160" y="0"/>
          <a:ext cx="20437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342720</xdr:colOff>
      <xdr:row>4</xdr:row>
      <xdr:rowOff>9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240" y="0"/>
          <a:ext cx="19526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2</xdr:col>
      <xdr:colOff>704880</xdr:colOff>
      <xdr:row>4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92040" y="0"/>
          <a:ext cx="1953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75000</xdr:colOff>
      <xdr:row>4</xdr:row>
      <xdr:rowOff>9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72240" y="0"/>
          <a:ext cx="2043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75000</xdr:colOff>
      <xdr:row>4</xdr:row>
      <xdr:rowOff>9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72240" y="0"/>
          <a:ext cx="2043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true" hidden="false" outlineLevel="0" max="23" min="23" style="2" width="6.41"/>
    <col collapsed="false" customWidth="true" hidden="false" outlineLevel="0" max="25" min="24" style="2" width="4.28"/>
    <col collapsed="false" customWidth="true" hidden="false" outlineLevel="0" max="26" min="26" style="2" width="5.28"/>
    <col collapsed="false" customWidth="true" hidden="false" outlineLevel="0" max="27" min="27" style="2" width="4.7"/>
    <col collapsed="false" customWidth="true" hidden="false" outlineLevel="0" max="29" min="28" style="2" width="4.28"/>
    <col collapsed="false" customWidth="false" hidden="false" outlineLevel="0" max="257" min="30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2.75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6" t="s">
        <v>6</v>
      </c>
      <c r="U3" s="6"/>
      <c r="V3" s="6"/>
      <c r="W3" s="7" t="s">
        <v>7</v>
      </c>
      <c r="X3" s="7"/>
      <c r="Y3" s="7"/>
      <c r="Z3" s="8" t="s">
        <v>8</v>
      </c>
      <c r="AA3" s="9" t="s">
        <v>9</v>
      </c>
      <c r="AB3" s="9"/>
      <c r="AC3" s="9"/>
      <c r="AD3" s="10" t="s">
        <v>10</v>
      </c>
      <c r="AE3" s="8" t="s">
        <v>11</v>
      </c>
    </row>
    <row r="4" customFormat="false" ht="15.75" hidden="false" customHeight="false" outlineLevel="0" collapsed="false">
      <c r="A4" s="5"/>
      <c r="B4" s="5"/>
      <c r="C4" s="5"/>
      <c r="D4" s="5"/>
      <c r="E4" s="11" t="n">
        <v>43134</v>
      </c>
      <c r="F4" s="11"/>
      <c r="G4" s="11"/>
      <c r="H4" s="11" t="n">
        <v>43183</v>
      </c>
      <c r="I4" s="11"/>
      <c r="J4" s="11"/>
      <c r="K4" s="11" t="n">
        <v>43295</v>
      </c>
      <c r="L4" s="11"/>
      <c r="M4" s="11"/>
      <c r="N4" s="11" t="n">
        <v>43204</v>
      </c>
      <c r="O4" s="11"/>
      <c r="P4" s="11"/>
      <c r="Q4" s="11" t="n">
        <v>43316</v>
      </c>
      <c r="R4" s="11"/>
      <c r="S4" s="11"/>
      <c r="T4" s="11" t="n">
        <v>43379</v>
      </c>
      <c r="U4" s="11"/>
      <c r="V4" s="11"/>
      <c r="W4" s="11" t="n">
        <v>43435</v>
      </c>
      <c r="X4" s="11"/>
      <c r="Y4" s="11"/>
      <c r="Z4" s="8"/>
      <c r="AA4" s="9"/>
      <c r="AB4" s="9"/>
      <c r="AC4" s="9"/>
      <c r="AD4" s="10"/>
      <c r="AE4" s="8"/>
    </row>
    <row r="5" s="23" customFormat="true" ht="46.5" hidden="false" customHeight="tru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6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9" t="n">
        <v>2</v>
      </c>
      <c r="P5" s="18" t="n">
        <v>3</v>
      </c>
      <c r="Q5" s="16" t="n">
        <v>1</v>
      </c>
      <c r="R5" s="17" t="n">
        <v>2</v>
      </c>
      <c r="S5" s="18" t="n">
        <v>3</v>
      </c>
      <c r="T5" s="16" t="n">
        <v>1</v>
      </c>
      <c r="U5" s="17" t="n">
        <v>2</v>
      </c>
      <c r="V5" s="18" t="n">
        <v>3</v>
      </c>
      <c r="W5" s="16" t="n">
        <v>1</v>
      </c>
      <c r="X5" s="17" t="n">
        <v>2</v>
      </c>
      <c r="Y5" s="20" t="n">
        <v>3</v>
      </c>
      <c r="Z5" s="8"/>
      <c r="AA5" s="21" t="s">
        <v>16</v>
      </c>
      <c r="AB5" s="22" t="s">
        <v>17</v>
      </c>
      <c r="AC5" s="22" t="s">
        <v>18</v>
      </c>
      <c r="AD5" s="10"/>
      <c r="AE5" s="8"/>
    </row>
    <row r="6" customFormat="false" ht="15" hidden="false" customHeight="false" outlineLevel="0" collapsed="false">
      <c r="A6" s="24" t="n">
        <v>1</v>
      </c>
      <c r="B6" s="25" t="s">
        <v>19</v>
      </c>
      <c r="C6" s="26" t="n">
        <v>14655</v>
      </c>
      <c r="D6" s="27" t="n">
        <v>45</v>
      </c>
      <c r="E6" s="28" t="n">
        <v>35</v>
      </c>
      <c r="F6" s="29" t="n">
        <v>35</v>
      </c>
      <c r="G6" s="30" t="n">
        <v>32</v>
      </c>
      <c r="H6" s="31" t="n">
        <v>30</v>
      </c>
      <c r="I6" s="32" t="n">
        <v>30</v>
      </c>
      <c r="J6" s="33" t="n">
        <v>32</v>
      </c>
      <c r="K6" s="31" t="n">
        <v>32</v>
      </c>
      <c r="L6" s="32" t="n">
        <v>32</v>
      </c>
      <c r="M6" s="33" t="n">
        <v>35</v>
      </c>
      <c r="N6" s="31" t="n">
        <v>32</v>
      </c>
      <c r="O6" s="32" t="n">
        <v>32</v>
      </c>
      <c r="P6" s="33" t="n">
        <v>35</v>
      </c>
      <c r="Q6" s="34" t="n">
        <v>35</v>
      </c>
      <c r="R6" s="35" t="n">
        <v>35</v>
      </c>
      <c r="S6" s="36" t="n">
        <v>35</v>
      </c>
      <c r="T6" s="34" t="n">
        <v>0</v>
      </c>
      <c r="U6" s="35" t="n">
        <v>0</v>
      </c>
      <c r="V6" s="36" t="n">
        <v>29</v>
      </c>
      <c r="W6" s="34" t="n">
        <v>35</v>
      </c>
      <c r="X6" s="35" t="n">
        <v>35</v>
      </c>
      <c r="Y6" s="37" t="n">
        <v>35</v>
      </c>
      <c r="Z6" s="38" t="n">
        <f aca="false">SUM(E6:Y6)</f>
        <v>631</v>
      </c>
      <c r="AA6" s="39" t="n">
        <f aca="false">SMALL(E6:Y6,1)</f>
        <v>0</v>
      </c>
      <c r="AB6" s="40" t="n">
        <f aca="false">SMALL(E6:Y6,2)</f>
        <v>0</v>
      </c>
      <c r="AC6" s="40" t="n">
        <f aca="false">SMALL(E6:Y6,3)</f>
        <v>29</v>
      </c>
      <c r="AD6" s="41" t="n">
        <f aca="false">SUM(AA6:AC6)</f>
        <v>29</v>
      </c>
      <c r="AE6" s="42" t="n">
        <f aca="false">SUM(Z6-AD6)</f>
        <v>602</v>
      </c>
    </row>
    <row r="7" customFormat="false" ht="15" hidden="false" customHeight="false" outlineLevel="0" collapsed="false">
      <c r="A7" s="24" t="n">
        <v>2</v>
      </c>
      <c r="B7" s="25" t="s">
        <v>20</v>
      </c>
      <c r="C7" s="43" t="n">
        <v>14550</v>
      </c>
      <c r="D7" s="27" t="n">
        <v>36</v>
      </c>
      <c r="E7" s="28" t="n">
        <v>32</v>
      </c>
      <c r="F7" s="29" t="n">
        <v>32</v>
      </c>
      <c r="G7" s="30" t="n">
        <v>35</v>
      </c>
      <c r="H7" s="31" t="n">
        <v>28</v>
      </c>
      <c r="I7" s="32" t="n">
        <v>26</v>
      </c>
      <c r="J7" s="33" t="n">
        <v>27</v>
      </c>
      <c r="K7" s="31" t="n">
        <v>35</v>
      </c>
      <c r="L7" s="32" t="n">
        <v>35</v>
      </c>
      <c r="M7" s="33" t="n">
        <v>32</v>
      </c>
      <c r="N7" s="31" t="n">
        <v>35</v>
      </c>
      <c r="O7" s="32" t="n">
        <v>35</v>
      </c>
      <c r="P7" s="33" t="n">
        <v>32</v>
      </c>
      <c r="Q7" s="34" t="n">
        <v>0</v>
      </c>
      <c r="R7" s="35" t="n">
        <v>0</v>
      </c>
      <c r="S7" s="36" t="n">
        <v>0</v>
      </c>
      <c r="T7" s="34" t="n">
        <v>35</v>
      </c>
      <c r="U7" s="35" t="n">
        <v>35</v>
      </c>
      <c r="V7" s="36" t="n">
        <v>32</v>
      </c>
      <c r="W7" s="34" t="n">
        <v>32</v>
      </c>
      <c r="X7" s="35" t="n">
        <v>32</v>
      </c>
      <c r="Y7" s="37" t="n">
        <v>29</v>
      </c>
      <c r="Z7" s="44" t="n">
        <f aca="false">SUM(E7:Y7)</f>
        <v>579</v>
      </c>
      <c r="AA7" s="39" t="n">
        <f aca="false">SMALL(E7:Y7,1)</f>
        <v>0</v>
      </c>
      <c r="AB7" s="40" t="n">
        <f aca="false">SMALL(E7:Y7,2)</f>
        <v>0</v>
      </c>
      <c r="AC7" s="40" t="n">
        <f aca="false">SMALL(E7:Y7,3)</f>
        <v>0</v>
      </c>
      <c r="AD7" s="41" t="n">
        <f aca="false">SUM(AA7:AC7)</f>
        <v>0</v>
      </c>
      <c r="AE7" s="42" t="n">
        <f aca="false">SUM(Z7-AD7)</f>
        <v>579</v>
      </c>
    </row>
    <row r="8" customFormat="false" ht="15" hidden="false" customHeight="false" outlineLevel="0" collapsed="false">
      <c r="A8" s="24" t="n">
        <v>3</v>
      </c>
      <c r="B8" s="25" t="s">
        <v>21</v>
      </c>
      <c r="C8" s="43" t="n">
        <v>16625</v>
      </c>
      <c r="D8" s="27" t="n">
        <v>77</v>
      </c>
      <c r="E8" s="28" t="n">
        <v>0</v>
      </c>
      <c r="F8" s="29" t="n">
        <v>0</v>
      </c>
      <c r="G8" s="30" t="n">
        <v>0</v>
      </c>
      <c r="H8" s="31" t="n">
        <v>27</v>
      </c>
      <c r="I8" s="32" t="n">
        <v>27</v>
      </c>
      <c r="J8" s="33" t="n">
        <v>26</v>
      </c>
      <c r="K8" s="31" t="n">
        <v>30</v>
      </c>
      <c r="L8" s="32" t="n">
        <v>29</v>
      </c>
      <c r="M8" s="33" t="n">
        <v>30</v>
      </c>
      <c r="N8" s="31" t="n">
        <v>30</v>
      </c>
      <c r="O8" s="32" t="n">
        <v>29</v>
      </c>
      <c r="P8" s="33" t="n">
        <v>30</v>
      </c>
      <c r="Q8" s="34" t="n">
        <v>0</v>
      </c>
      <c r="R8" s="35" t="n">
        <v>0</v>
      </c>
      <c r="S8" s="36" t="n">
        <v>0</v>
      </c>
      <c r="T8" s="34" t="n">
        <v>32</v>
      </c>
      <c r="U8" s="35" t="n">
        <v>32</v>
      </c>
      <c r="V8" s="36" t="n">
        <v>30</v>
      </c>
      <c r="W8" s="34" t="n">
        <v>30</v>
      </c>
      <c r="X8" s="35" t="n">
        <v>30</v>
      </c>
      <c r="Y8" s="37" t="n">
        <v>32</v>
      </c>
      <c r="Z8" s="44" t="n">
        <f aca="false">SUM(E8:Y8)</f>
        <v>444</v>
      </c>
      <c r="AA8" s="39" t="n">
        <f aca="false">SMALL(E8:Y8,1)</f>
        <v>0</v>
      </c>
      <c r="AB8" s="40" t="n">
        <f aca="false">SMALL(E8:Y8,2)</f>
        <v>0</v>
      </c>
      <c r="AC8" s="40" t="n">
        <f aca="false">SMALL(E8:Y8,3)</f>
        <v>0</v>
      </c>
      <c r="AD8" s="41" t="n">
        <f aca="false">SUM(AA8:AC8)</f>
        <v>0</v>
      </c>
      <c r="AE8" s="42" t="n">
        <f aca="false">SUM(Z8-AD8)</f>
        <v>444</v>
      </c>
    </row>
    <row r="9" customFormat="false" ht="15" hidden="false" customHeight="false" outlineLevel="0" collapsed="false">
      <c r="A9" s="24" t="n">
        <v>4</v>
      </c>
      <c r="B9" s="25" t="s">
        <v>22</v>
      </c>
      <c r="C9" s="43" t="n">
        <v>18427</v>
      </c>
      <c r="D9" s="27" t="n">
        <v>20</v>
      </c>
      <c r="E9" s="28" t="n">
        <v>0</v>
      </c>
      <c r="F9" s="29" t="n">
        <v>0</v>
      </c>
      <c r="G9" s="30" t="n">
        <v>0</v>
      </c>
      <c r="H9" s="31" t="n">
        <v>0</v>
      </c>
      <c r="I9" s="32" t="n">
        <v>0</v>
      </c>
      <c r="J9" s="33" t="n">
        <v>0</v>
      </c>
      <c r="K9" s="31" t="n">
        <v>29</v>
      </c>
      <c r="L9" s="32" t="n">
        <v>30</v>
      </c>
      <c r="M9" s="33" t="n">
        <v>29</v>
      </c>
      <c r="N9" s="31" t="n">
        <v>29</v>
      </c>
      <c r="O9" s="32" t="n">
        <v>30</v>
      </c>
      <c r="P9" s="33" t="n">
        <v>29</v>
      </c>
      <c r="Q9" s="34" t="n">
        <v>0</v>
      </c>
      <c r="R9" s="35" t="n">
        <v>0</v>
      </c>
      <c r="S9" s="36" t="n">
        <v>0</v>
      </c>
      <c r="T9" s="34" t="n">
        <v>0</v>
      </c>
      <c r="U9" s="35" t="n">
        <v>0</v>
      </c>
      <c r="V9" s="36" t="n">
        <v>0</v>
      </c>
      <c r="W9" s="34" t="n">
        <v>0</v>
      </c>
      <c r="X9" s="35" t="n">
        <v>0</v>
      </c>
      <c r="Y9" s="37" t="n">
        <v>0</v>
      </c>
      <c r="Z9" s="44" t="n">
        <f aca="false">SUM(E9:Y9)</f>
        <v>176</v>
      </c>
      <c r="AA9" s="39" t="n">
        <f aca="false">SMALL(E9:Y9,1)</f>
        <v>0</v>
      </c>
      <c r="AB9" s="40" t="n">
        <f aca="false">SMALL(E9:Y9,2)</f>
        <v>0</v>
      </c>
      <c r="AC9" s="40" t="n">
        <f aca="false">SMALL(E9:Y9,3)</f>
        <v>0</v>
      </c>
      <c r="AD9" s="41" t="n">
        <f aca="false">SUM(AA9:AC9)</f>
        <v>0</v>
      </c>
      <c r="AE9" s="42" t="n">
        <f aca="false">SUM(Z9-AD9)</f>
        <v>176</v>
      </c>
    </row>
    <row r="10" customFormat="false" ht="15" hidden="false" customHeight="false" outlineLevel="0" collapsed="false">
      <c r="A10" s="24" t="n">
        <v>5</v>
      </c>
      <c r="B10" s="25" t="s">
        <v>23</v>
      </c>
      <c r="C10" s="43" t="n">
        <v>19871</v>
      </c>
      <c r="D10" s="27" t="n">
        <v>39</v>
      </c>
      <c r="E10" s="28" t="n">
        <v>0</v>
      </c>
      <c r="F10" s="29" t="n">
        <v>0</v>
      </c>
      <c r="G10" s="30" t="n">
        <v>0</v>
      </c>
      <c r="H10" s="31" t="n">
        <v>0</v>
      </c>
      <c r="I10" s="32" t="n">
        <v>0</v>
      </c>
      <c r="J10" s="33" t="n">
        <v>0</v>
      </c>
      <c r="K10" s="31" t="n">
        <v>0</v>
      </c>
      <c r="L10" s="32" t="n">
        <v>0</v>
      </c>
      <c r="M10" s="33" t="n">
        <v>0</v>
      </c>
      <c r="N10" s="31" t="n">
        <v>0</v>
      </c>
      <c r="O10" s="32" t="n">
        <v>0</v>
      </c>
      <c r="P10" s="33" t="n">
        <v>0</v>
      </c>
      <c r="Q10" s="34" t="n">
        <v>0</v>
      </c>
      <c r="R10" s="35" t="n">
        <v>0</v>
      </c>
      <c r="S10" s="36" t="n">
        <v>0</v>
      </c>
      <c r="T10" s="34" t="n">
        <v>28</v>
      </c>
      <c r="U10" s="35" t="n">
        <v>28</v>
      </c>
      <c r="V10" s="36" t="n">
        <v>28</v>
      </c>
      <c r="W10" s="34" t="n">
        <v>29</v>
      </c>
      <c r="X10" s="35" t="n">
        <v>29</v>
      </c>
      <c r="Y10" s="37" t="n">
        <v>30</v>
      </c>
      <c r="Z10" s="44" t="n">
        <f aca="false">SUM(E10:Y10)</f>
        <v>172</v>
      </c>
      <c r="AA10" s="39" t="n">
        <f aca="false">SMALL(E10:Y10,1)</f>
        <v>0</v>
      </c>
      <c r="AB10" s="40" t="n">
        <f aca="false">SMALL(E10:Y10,2)</f>
        <v>0</v>
      </c>
      <c r="AC10" s="40" t="n">
        <f aca="false">SMALL(E10:Y10,3)</f>
        <v>0</v>
      </c>
      <c r="AD10" s="41" t="n">
        <f aca="false">SUM(AA10:AC10)</f>
        <v>0</v>
      </c>
      <c r="AE10" s="42" t="n">
        <f aca="false">SUM(Z10-AD10)</f>
        <v>172</v>
      </c>
    </row>
    <row r="11" customFormat="false" ht="15" hidden="false" customHeight="false" outlineLevel="0" collapsed="false">
      <c r="A11" s="24" t="n">
        <v>6</v>
      </c>
      <c r="B11" s="25" t="s">
        <v>24</v>
      </c>
      <c r="C11" s="43" t="n">
        <v>19794</v>
      </c>
      <c r="D11" s="27" t="n">
        <v>28</v>
      </c>
      <c r="E11" s="28" t="n">
        <v>0</v>
      </c>
      <c r="F11" s="29" t="n">
        <v>0</v>
      </c>
      <c r="G11" s="30" t="n">
        <v>0</v>
      </c>
      <c r="H11" s="31" t="n">
        <v>0</v>
      </c>
      <c r="I11" s="32" t="n">
        <v>0</v>
      </c>
      <c r="J11" s="33" t="n">
        <v>0</v>
      </c>
      <c r="K11" s="31" t="n">
        <v>0</v>
      </c>
      <c r="L11" s="32" t="n">
        <v>0</v>
      </c>
      <c r="M11" s="33" t="n">
        <v>0</v>
      </c>
      <c r="N11" s="31" t="n">
        <v>0</v>
      </c>
      <c r="O11" s="32" t="n">
        <v>0</v>
      </c>
      <c r="P11" s="33" t="n">
        <v>0</v>
      </c>
      <c r="Q11" s="34" t="n">
        <v>0</v>
      </c>
      <c r="R11" s="35" t="n">
        <v>0</v>
      </c>
      <c r="S11" s="36" t="n">
        <v>0</v>
      </c>
      <c r="T11" s="34" t="n">
        <v>29</v>
      </c>
      <c r="U11" s="35" t="n">
        <v>29</v>
      </c>
      <c r="V11" s="36" t="n">
        <v>27</v>
      </c>
      <c r="W11" s="34" t="n">
        <v>28</v>
      </c>
      <c r="X11" s="35" t="n">
        <v>28</v>
      </c>
      <c r="Y11" s="37" t="n">
        <v>28</v>
      </c>
      <c r="Z11" s="44" t="n">
        <f aca="false">SUM(E11:Y11)</f>
        <v>169</v>
      </c>
      <c r="AA11" s="39" t="n">
        <f aca="false">SMALL(E11:Y11,1)</f>
        <v>0</v>
      </c>
      <c r="AB11" s="40" t="n">
        <f aca="false">SMALL(E11:Y11,2)</f>
        <v>0</v>
      </c>
      <c r="AC11" s="40" t="n">
        <f aca="false">SMALL(E11:Y11,3)</f>
        <v>0</v>
      </c>
      <c r="AD11" s="41" t="n">
        <f aca="false">SUM(AA11:AC11)</f>
        <v>0</v>
      </c>
      <c r="AE11" s="42" t="n">
        <f aca="false">SUM(Z11-AD11)</f>
        <v>169</v>
      </c>
    </row>
    <row r="12" customFormat="false" ht="15" hidden="false" customHeight="false" outlineLevel="0" collapsed="false">
      <c r="A12" s="24" t="n">
        <v>7</v>
      </c>
      <c r="B12" s="25" t="s">
        <v>25</v>
      </c>
      <c r="C12" s="43" t="n">
        <v>11303</v>
      </c>
      <c r="D12" s="27" t="n">
        <v>7</v>
      </c>
      <c r="E12" s="28" t="n">
        <v>0</v>
      </c>
      <c r="F12" s="29" t="n">
        <v>0</v>
      </c>
      <c r="G12" s="30" t="n">
        <v>0</v>
      </c>
      <c r="H12" s="31" t="n">
        <v>0</v>
      </c>
      <c r="I12" s="32" t="n">
        <v>0</v>
      </c>
      <c r="J12" s="33" t="n">
        <v>0</v>
      </c>
      <c r="K12" s="31" t="n">
        <v>0</v>
      </c>
      <c r="L12" s="32" t="n">
        <v>0</v>
      </c>
      <c r="M12" s="33" t="n">
        <v>0</v>
      </c>
      <c r="N12" s="31" t="n">
        <v>0</v>
      </c>
      <c r="O12" s="32" t="n">
        <v>0</v>
      </c>
      <c r="P12" s="33" t="n">
        <v>0</v>
      </c>
      <c r="Q12" s="34" t="n">
        <v>0</v>
      </c>
      <c r="R12" s="35" t="n">
        <v>0</v>
      </c>
      <c r="S12" s="36" t="n">
        <v>0</v>
      </c>
      <c r="T12" s="34" t="n">
        <v>30</v>
      </c>
      <c r="U12" s="35" t="n">
        <v>30</v>
      </c>
      <c r="V12" s="36" t="n">
        <v>35</v>
      </c>
      <c r="W12" s="34" t="n">
        <v>0</v>
      </c>
      <c r="X12" s="35" t="n">
        <v>0</v>
      </c>
      <c r="Y12" s="37" t="n">
        <v>0</v>
      </c>
      <c r="Z12" s="44" t="n">
        <f aca="false">SUM(E12:Y12)</f>
        <v>95</v>
      </c>
      <c r="AA12" s="39" t="n">
        <f aca="false">SMALL(E12:Y12,1)</f>
        <v>0</v>
      </c>
      <c r="AB12" s="40" t="n">
        <f aca="false">SMALL(E12:Y12,2)</f>
        <v>0</v>
      </c>
      <c r="AC12" s="40" t="n">
        <f aca="false">SMALL(E12:Y12,3)</f>
        <v>0</v>
      </c>
      <c r="AD12" s="41" t="n">
        <f aca="false">SUM(AA12:AC12)</f>
        <v>0</v>
      </c>
      <c r="AE12" s="42" t="n">
        <f aca="false">SUM(Z12-AD12)</f>
        <v>95</v>
      </c>
    </row>
    <row r="13" customFormat="false" ht="15" hidden="false" customHeight="false" outlineLevel="0" collapsed="false">
      <c r="A13" s="24" t="n">
        <v>8</v>
      </c>
      <c r="B13" s="25" t="s">
        <v>26</v>
      </c>
      <c r="C13" s="43" t="n">
        <v>19860</v>
      </c>
      <c r="D13" s="27" t="n">
        <v>76</v>
      </c>
      <c r="E13" s="28" t="n">
        <v>0</v>
      </c>
      <c r="F13" s="29" t="n">
        <v>0</v>
      </c>
      <c r="G13" s="30" t="n">
        <v>0</v>
      </c>
      <c r="H13" s="31" t="n">
        <v>0</v>
      </c>
      <c r="I13" s="32" t="n">
        <v>0</v>
      </c>
      <c r="J13" s="33" t="n">
        <v>0</v>
      </c>
      <c r="K13" s="31" t="n">
        <v>0</v>
      </c>
      <c r="L13" s="32" t="n">
        <v>0</v>
      </c>
      <c r="M13" s="33" t="n">
        <v>0</v>
      </c>
      <c r="N13" s="31" t="n">
        <v>0</v>
      </c>
      <c r="O13" s="32" t="n">
        <v>0</v>
      </c>
      <c r="P13" s="33" t="n">
        <v>0</v>
      </c>
      <c r="Q13" s="34" t="n">
        <v>0</v>
      </c>
      <c r="R13" s="35" t="n">
        <v>0</v>
      </c>
      <c r="S13" s="36" t="n">
        <v>0</v>
      </c>
      <c r="T13" s="34" t="n">
        <v>0</v>
      </c>
      <c r="U13" s="35" t="n">
        <v>27</v>
      </c>
      <c r="V13" s="36" t="n">
        <v>26</v>
      </c>
      <c r="W13" s="34" t="n">
        <v>0</v>
      </c>
      <c r="X13" s="35" t="n">
        <v>0</v>
      </c>
      <c r="Y13" s="37" t="n">
        <v>0</v>
      </c>
      <c r="Z13" s="44" t="n">
        <f aca="false">SUM(E13:Y13)</f>
        <v>53</v>
      </c>
      <c r="AA13" s="39" t="n">
        <f aca="false">SMALL(E13:Y13,1)</f>
        <v>0</v>
      </c>
      <c r="AB13" s="40" t="n">
        <f aca="false">SMALL(E13:Y13,2)</f>
        <v>0</v>
      </c>
      <c r="AC13" s="40" t="n">
        <f aca="false">SMALL(E13:Y13,3)</f>
        <v>0</v>
      </c>
      <c r="AD13" s="41" t="n">
        <f aca="false">SUM(AA13:AC13)</f>
        <v>0</v>
      </c>
      <c r="AE13" s="42" t="n">
        <f aca="false">SUM(Z13-AD13)</f>
        <v>53</v>
      </c>
    </row>
    <row r="14" s="45" customFormat="true" ht="15" hidden="false" customHeight="false" outlineLevel="0" collapsed="false">
      <c r="E14" s="46" t="n">
        <v>2</v>
      </c>
      <c r="F14" s="46"/>
      <c r="G14" s="46"/>
      <c r="H14" s="46" t="n">
        <v>3</v>
      </c>
      <c r="I14" s="46"/>
      <c r="J14" s="46"/>
      <c r="K14" s="46" t="n">
        <v>4</v>
      </c>
      <c r="L14" s="46"/>
      <c r="M14" s="46"/>
      <c r="N14" s="46" t="n">
        <v>4</v>
      </c>
      <c r="O14" s="46"/>
      <c r="P14" s="46"/>
      <c r="Q14" s="46" t="n">
        <v>1</v>
      </c>
      <c r="R14" s="46"/>
      <c r="S14" s="46"/>
      <c r="T14" s="46" t="n">
        <v>7</v>
      </c>
      <c r="U14" s="46"/>
      <c r="V14" s="46"/>
      <c r="W14" s="46"/>
      <c r="X14" s="46" t="n">
        <v>5</v>
      </c>
      <c r="Y14" s="46"/>
      <c r="Z14" s="46"/>
      <c r="AA14" s="46"/>
      <c r="AB14" s="46"/>
      <c r="AC14" s="46"/>
    </row>
    <row r="15" customFormat="false" ht="12.75" hidden="false" customHeight="true" outlineLevel="0" collapsed="false">
      <c r="B15" s="47" t="s">
        <v>27</v>
      </c>
      <c r="C15" s="47"/>
      <c r="D15" s="47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5" hidden="false" customHeight="false" outlineLevel="0" collapsed="false">
      <c r="B16" s="47"/>
      <c r="C16" s="47"/>
      <c r="D16" s="47"/>
      <c r="E16" s="47"/>
      <c r="F16" s="47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</sheetData>
  <mergeCells count="27">
    <mergeCell ref="A1:AC2"/>
    <mergeCell ref="A3:D4"/>
    <mergeCell ref="E3:G3"/>
    <mergeCell ref="H3:J3"/>
    <mergeCell ref="K3:M3"/>
    <mergeCell ref="N3:P3"/>
    <mergeCell ref="Q3:S3"/>
    <mergeCell ref="T3:V3"/>
    <mergeCell ref="W3:Y3"/>
    <mergeCell ref="Z3:Z5"/>
    <mergeCell ref="AA3:AC4"/>
    <mergeCell ref="AD3:AD5"/>
    <mergeCell ref="AE3:AE5"/>
    <mergeCell ref="E4:G4"/>
    <mergeCell ref="H4:J4"/>
    <mergeCell ref="K4:M4"/>
    <mergeCell ref="N4:P4"/>
    <mergeCell ref="Q4:S4"/>
    <mergeCell ref="T4:V4"/>
    <mergeCell ref="W4:Y4"/>
    <mergeCell ref="E14:G14"/>
    <mergeCell ref="H14:J14"/>
    <mergeCell ref="K14:M14"/>
    <mergeCell ref="N14:P14"/>
    <mergeCell ref="Q14:S14"/>
    <mergeCell ref="T14:V14"/>
    <mergeCell ref="B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:G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2" width="10.85"/>
    <col collapsed="false" customWidth="false" hidden="false" outlineLevel="0" max="4" min="4" style="1" width="8.7"/>
    <col collapsed="false" customWidth="true" hidden="false" outlineLevel="0" max="22" min="5" style="2" width="4.28"/>
    <col collapsed="false" customWidth="true" hidden="false" outlineLevel="0" max="23" min="23" style="2" width="6.41"/>
    <col collapsed="false" customWidth="true" hidden="false" outlineLevel="0" max="25" min="24" style="2" width="4.28"/>
    <col collapsed="false" customWidth="true" hidden="false" outlineLevel="0" max="26" min="26" style="2" width="5.28"/>
    <col collapsed="false" customWidth="false" hidden="false" outlineLevel="0" max="27" min="27" style="2" width="8.7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1"/>
      <c r="AA1" s="1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1"/>
      <c r="AA2" s="1"/>
      <c r="AC2" s="4"/>
      <c r="AD2" s="4"/>
    </row>
    <row r="3" customFormat="false" ht="12.75" hidden="false" customHeight="true" outlineLevel="0" collapsed="false">
      <c r="A3" s="62"/>
      <c r="B3" s="62"/>
      <c r="C3" s="62"/>
      <c r="D3" s="62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6" t="s">
        <v>6</v>
      </c>
      <c r="U3" s="6"/>
      <c r="V3" s="6"/>
      <c r="W3" s="8" t="s">
        <v>8</v>
      </c>
      <c r="X3" s="107" t="s">
        <v>9</v>
      </c>
      <c r="Y3" s="107"/>
      <c r="Z3" s="107"/>
      <c r="AA3" s="108" t="s">
        <v>10</v>
      </c>
      <c r="AB3" s="109" t="s">
        <v>11</v>
      </c>
    </row>
    <row r="4" customFormat="false" ht="15.75" hidden="false" customHeight="false" outlineLevel="0" collapsed="false">
      <c r="A4" s="62"/>
      <c r="B4" s="62"/>
      <c r="C4" s="62"/>
      <c r="D4" s="62"/>
      <c r="E4" s="11" t="n">
        <v>43134</v>
      </c>
      <c r="F4" s="11"/>
      <c r="G4" s="11"/>
      <c r="H4" s="11" t="n">
        <v>43183</v>
      </c>
      <c r="I4" s="11"/>
      <c r="J4" s="11"/>
      <c r="K4" s="11" t="n">
        <v>43295</v>
      </c>
      <c r="L4" s="11"/>
      <c r="M4" s="11"/>
      <c r="N4" s="11" t="n">
        <v>43316</v>
      </c>
      <c r="O4" s="11"/>
      <c r="P4" s="11"/>
      <c r="Q4" s="11" t="n">
        <v>43379</v>
      </c>
      <c r="R4" s="11"/>
      <c r="S4" s="11"/>
      <c r="T4" s="11" t="n">
        <v>43435</v>
      </c>
      <c r="U4" s="11"/>
      <c r="V4" s="11"/>
      <c r="W4" s="8"/>
      <c r="X4" s="107"/>
      <c r="Y4" s="107"/>
      <c r="Z4" s="107"/>
      <c r="AA4" s="108"/>
      <c r="AB4" s="109"/>
    </row>
    <row r="5" s="23" customFormat="true" ht="46.5" hidden="false" customHeight="true" outlineLevel="0" collapsed="false">
      <c r="A5" s="12" t="s">
        <v>12</v>
      </c>
      <c r="B5" s="64" t="s">
        <v>13</v>
      </c>
      <c r="C5" s="65" t="s">
        <v>14</v>
      </c>
      <c r="D5" s="66" t="s">
        <v>15</v>
      </c>
      <c r="E5" s="16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7" t="n">
        <v>2</v>
      </c>
      <c r="P5" s="18" t="n">
        <v>3</v>
      </c>
      <c r="Q5" s="132" t="n">
        <v>1</v>
      </c>
      <c r="R5" s="17" t="n">
        <v>2</v>
      </c>
      <c r="S5" s="18" t="n">
        <v>3</v>
      </c>
      <c r="T5" s="16" t="n">
        <v>1</v>
      </c>
      <c r="U5" s="17" t="n">
        <v>2</v>
      </c>
      <c r="V5" s="18" t="n">
        <v>3</v>
      </c>
      <c r="W5" s="8"/>
      <c r="X5" s="110" t="s">
        <v>16</v>
      </c>
      <c r="Y5" s="111" t="s">
        <v>17</v>
      </c>
      <c r="Z5" s="111" t="s">
        <v>18</v>
      </c>
      <c r="AA5" s="108"/>
      <c r="AB5" s="109"/>
    </row>
    <row r="6" customFormat="false" ht="15" hidden="false" customHeight="false" outlineLevel="0" collapsed="false">
      <c r="A6" s="49" t="n">
        <v>1</v>
      </c>
      <c r="B6" s="208" t="s">
        <v>142</v>
      </c>
      <c r="C6" s="43" t="s">
        <v>143</v>
      </c>
      <c r="D6" s="209" t="n">
        <v>220</v>
      </c>
      <c r="E6" s="28" t="n">
        <v>28</v>
      </c>
      <c r="F6" s="29" t="n">
        <v>30</v>
      </c>
      <c r="G6" s="30" t="n">
        <v>30</v>
      </c>
      <c r="H6" s="210" t="n">
        <v>30</v>
      </c>
      <c r="I6" s="211" t="n">
        <v>32</v>
      </c>
      <c r="J6" s="212" t="n">
        <v>35</v>
      </c>
      <c r="K6" s="31" t="n">
        <v>35</v>
      </c>
      <c r="L6" s="32" t="n">
        <v>35</v>
      </c>
      <c r="M6" s="33" t="n">
        <v>35</v>
      </c>
      <c r="N6" s="210" t="n">
        <v>28</v>
      </c>
      <c r="O6" s="213" t="n">
        <v>30</v>
      </c>
      <c r="P6" s="212" t="n">
        <v>29</v>
      </c>
      <c r="Q6" s="214" t="n">
        <v>35</v>
      </c>
      <c r="R6" s="215" t="n">
        <v>35</v>
      </c>
      <c r="S6" s="36" t="n">
        <v>35</v>
      </c>
      <c r="T6" s="210" t="n">
        <v>32</v>
      </c>
      <c r="U6" s="213" t="n">
        <v>35</v>
      </c>
      <c r="V6" s="212" t="n">
        <v>35</v>
      </c>
      <c r="W6" s="121" t="n">
        <f aca="false">SUM(E6:V6)</f>
        <v>584</v>
      </c>
      <c r="X6" s="73" t="n">
        <f aca="false">SMALL(E6:V6,1)</f>
        <v>28</v>
      </c>
      <c r="Y6" s="54" t="n">
        <f aca="false">SMALL(E6:V6,2)</f>
        <v>28</v>
      </c>
      <c r="Z6" s="54" t="n">
        <f aca="false">SMALL(E6:V6,3)</f>
        <v>29</v>
      </c>
      <c r="AA6" s="55" t="n">
        <f aca="false">SUM(X6:Z6)</f>
        <v>85</v>
      </c>
      <c r="AB6" s="42" t="n">
        <f aca="false">SUM(W6-AA6)</f>
        <v>499</v>
      </c>
    </row>
    <row r="7" customFormat="false" ht="15" hidden="false" customHeight="false" outlineLevel="0" collapsed="false">
      <c r="A7" s="24" t="n">
        <v>2</v>
      </c>
      <c r="B7" s="25" t="s">
        <v>144</v>
      </c>
      <c r="C7" s="43" t="n">
        <v>16475</v>
      </c>
      <c r="D7" s="216" t="n">
        <v>213</v>
      </c>
      <c r="E7" s="28" t="n">
        <v>0</v>
      </c>
      <c r="F7" s="29" t="n">
        <v>0</v>
      </c>
      <c r="G7" s="30" t="n">
        <v>0</v>
      </c>
      <c r="H7" s="34" t="n">
        <v>0</v>
      </c>
      <c r="I7" s="35" t="n">
        <v>0</v>
      </c>
      <c r="J7" s="36" t="n">
        <v>0</v>
      </c>
      <c r="K7" s="31" t="n">
        <v>25</v>
      </c>
      <c r="L7" s="32" t="n">
        <v>32</v>
      </c>
      <c r="M7" s="33" t="n">
        <v>32</v>
      </c>
      <c r="N7" s="34" t="n">
        <v>32</v>
      </c>
      <c r="O7" s="215" t="n">
        <v>29</v>
      </c>
      <c r="P7" s="36" t="n">
        <v>28</v>
      </c>
      <c r="Q7" s="214" t="n">
        <v>32</v>
      </c>
      <c r="R7" s="215" t="n">
        <v>32</v>
      </c>
      <c r="S7" s="36" t="n">
        <v>32</v>
      </c>
      <c r="T7" s="34" t="n">
        <v>0</v>
      </c>
      <c r="U7" s="215" t="n">
        <v>0</v>
      </c>
      <c r="V7" s="36" t="n">
        <v>0</v>
      </c>
      <c r="W7" s="128" t="n">
        <f aca="false">SUM(E7:V7)</f>
        <v>274</v>
      </c>
      <c r="X7" s="76" t="n">
        <f aca="false">SMALL(E7:V7,1)</f>
        <v>0</v>
      </c>
      <c r="Y7" s="40" t="n">
        <f aca="false">SMALL(E7:V7,2)</f>
        <v>0</v>
      </c>
      <c r="Z7" s="40" t="n">
        <f aca="false">SMALL(E7:V7,3)</f>
        <v>0</v>
      </c>
      <c r="AA7" s="41" t="n">
        <f aca="false">SUM(X7:Z7)</f>
        <v>0</v>
      </c>
      <c r="AB7" s="42" t="n">
        <f aca="false">SUM(W7-AA7)</f>
        <v>274</v>
      </c>
    </row>
    <row r="8" customFormat="false" ht="15" hidden="false" customHeight="false" outlineLevel="0" collapsed="false">
      <c r="A8" s="24" t="n">
        <v>3</v>
      </c>
      <c r="B8" s="217" t="s">
        <v>145</v>
      </c>
      <c r="C8" s="43" t="s">
        <v>146</v>
      </c>
      <c r="D8" s="218" t="n">
        <v>274</v>
      </c>
      <c r="E8" s="28" t="n">
        <v>35</v>
      </c>
      <c r="F8" s="29" t="n">
        <v>32</v>
      </c>
      <c r="G8" s="30" t="n">
        <v>32</v>
      </c>
      <c r="H8" s="34" t="n">
        <v>32</v>
      </c>
      <c r="I8" s="35" t="n">
        <v>35</v>
      </c>
      <c r="J8" s="36" t="n">
        <v>0</v>
      </c>
      <c r="K8" s="31" t="n">
        <v>0</v>
      </c>
      <c r="L8" s="32" t="n">
        <v>0</v>
      </c>
      <c r="M8" s="33" t="n">
        <v>0</v>
      </c>
      <c r="N8" s="34" t="n">
        <v>35</v>
      </c>
      <c r="O8" s="215" t="n">
        <v>35</v>
      </c>
      <c r="P8" s="36" t="n">
        <v>35</v>
      </c>
      <c r="Q8" s="214" t="n">
        <v>0</v>
      </c>
      <c r="R8" s="215" t="n">
        <v>0</v>
      </c>
      <c r="S8" s="36" t="n">
        <v>0</v>
      </c>
      <c r="T8" s="34" t="n">
        <v>0</v>
      </c>
      <c r="U8" s="215" t="n">
        <v>0</v>
      </c>
      <c r="V8" s="36" t="n">
        <v>0</v>
      </c>
      <c r="W8" s="128" t="n">
        <f aca="false">SUM(E8:V8)</f>
        <v>271</v>
      </c>
      <c r="X8" s="76" t="n">
        <f aca="false">SMALL(E8:V8,1)</f>
        <v>0</v>
      </c>
      <c r="Y8" s="40" t="n">
        <f aca="false">SMALL(E8:V8,2)</f>
        <v>0</v>
      </c>
      <c r="Z8" s="40" t="n">
        <f aca="false">SMALL(E8:V8,3)</f>
        <v>0</v>
      </c>
      <c r="AA8" s="41" t="n">
        <f aca="false">SUM(X8:Z8)</f>
        <v>0</v>
      </c>
      <c r="AB8" s="42" t="n">
        <f aca="false">SUM(W8-AA8)</f>
        <v>271</v>
      </c>
    </row>
    <row r="9" customFormat="false" ht="15" hidden="false" customHeight="false" outlineLevel="0" collapsed="false">
      <c r="A9" s="24" t="n">
        <v>4</v>
      </c>
      <c r="B9" s="217" t="s">
        <v>147</v>
      </c>
      <c r="C9" s="43" t="n">
        <v>15507</v>
      </c>
      <c r="D9" s="216" t="n">
        <v>216</v>
      </c>
      <c r="E9" s="28" t="n">
        <v>0</v>
      </c>
      <c r="F9" s="29" t="n">
        <v>0</v>
      </c>
      <c r="G9" s="30" t="n">
        <v>0</v>
      </c>
      <c r="H9" s="34" t="n">
        <v>29</v>
      </c>
      <c r="I9" s="35" t="n">
        <v>29</v>
      </c>
      <c r="J9" s="36" t="n">
        <v>32</v>
      </c>
      <c r="K9" s="31" t="n">
        <v>32</v>
      </c>
      <c r="L9" s="32" t="n">
        <v>30</v>
      </c>
      <c r="M9" s="33" t="n">
        <v>30</v>
      </c>
      <c r="N9" s="34" t="n">
        <v>29</v>
      </c>
      <c r="O9" s="215" t="n">
        <v>28</v>
      </c>
      <c r="P9" s="36" t="n">
        <v>30</v>
      </c>
      <c r="Q9" s="214" t="n">
        <v>0</v>
      </c>
      <c r="R9" s="215" t="n">
        <v>0</v>
      </c>
      <c r="S9" s="36" t="n">
        <v>0</v>
      </c>
      <c r="T9" s="34" t="n">
        <v>0</v>
      </c>
      <c r="U9" s="215" t="n">
        <v>0</v>
      </c>
      <c r="V9" s="36" t="n">
        <v>0</v>
      </c>
      <c r="W9" s="128" t="n">
        <f aca="false">SUM(E9:V9)</f>
        <v>269</v>
      </c>
      <c r="X9" s="76" t="n">
        <f aca="false">SMALL(E9:V9,1)</f>
        <v>0</v>
      </c>
      <c r="Y9" s="40" t="n">
        <f aca="false">SMALL(E9:V9,2)</f>
        <v>0</v>
      </c>
      <c r="Z9" s="40" t="n">
        <f aca="false">SMALL(E9:V9,3)</f>
        <v>0</v>
      </c>
      <c r="AA9" s="41" t="n">
        <f aca="false">SUM(X9:Z9)</f>
        <v>0</v>
      </c>
      <c r="AB9" s="42" t="n">
        <f aca="false">SUM(W9-AA9)</f>
        <v>269</v>
      </c>
    </row>
    <row r="10" customFormat="false" ht="15" hidden="false" customHeight="false" outlineLevel="0" collapsed="false">
      <c r="A10" s="24" t="n">
        <v>5</v>
      </c>
      <c r="B10" s="217" t="s">
        <v>148</v>
      </c>
      <c r="C10" s="43" t="n">
        <v>11998</v>
      </c>
      <c r="D10" s="219" t="n">
        <v>295</v>
      </c>
      <c r="E10" s="28" t="n">
        <v>29</v>
      </c>
      <c r="F10" s="29" t="n">
        <v>29</v>
      </c>
      <c r="G10" s="30" t="n">
        <v>28</v>
      </c>
      <c r="H10" s="34" t="n">
        <v>0</v>
      </c>
      <c r="I10" s="35" t="n">
        <v>0</v>
      </c>
      <c r="J10" s="36" t="n">
        <v>0</v>
      </c>
      <c r="K10" s="31" t="n">
        <v>30</v>
      </c>
      <c r="L10" s="32" t="n">
        <v>25</v>
      </c>
      <c r="M10" s="33" t="n">
        <v>29</v>
      </c>
      <c r="N10" s="34" t="n">
        <v>30</v>
      </c>
      <c r="O10" s="215" t="n">
        <v>32</v>
      </c>
      <c r="P10" s="36" t="n">
        <v>32</v>
      </c>
      <c r="Q10" s="214" t="n">
        <v>0</v>
      </c>
      <c r="R10" s="215" t="n">
        <v>0</v>
      </c>
      <c r="S10" s="36" t="n">
        <v>0</v>
      </c>
      <c r="T10" s="34" t="n">
        <v>0</v>
      </c>
      <c r="U10" s="215" t="n">
        <v>0</v>
      </c>
      <c r="V10" s="36" t="n">
        <v>0</v>
      </c>
      <c r="W10" s="128" t="n">
        <f aca="false">SUM(E10:V10)</f>
        <v>264</v>
      </c>
      <c r="X10" s="76" t="n">
        <f aca="false">SMALL(E10:V10,1)</f>
        <v>0</v>
      </c>
      <c r="Y10" s="40" t="n">
        <f aca="false">SMALL(E10:V10,2)</f>
        <v>0</v>
      </c>
      <c r="Z10" s="40" t="n">
        <f aca="false">SMALL(E10:V10,3)</f>
        <v>0</v>
      </c>
      <c r="AA10" s="41" t="n">
        <f aca="false">SUM(X10:Z10)</f>
        <v>0</v>
      </c>
      <c r="AB10" s="42" t="n">
        <f aca="false">SUM(W10-AA10)</f>
        <v>264</v>
      </c>
    </row>
    <row r="11" customFormat="false" ht="15" hidden="false" customHeight="false" outlineLevel="0" collapsed="false">
      <c r="A11" s="24" t="n">
        <v>6</v>
      </c>
      <c r="B11" s="25" t="s">
        <v>149</v>
      </c>
      <c r="C11" s="51" t="s">
        <v>150</v>
      </c>
      <c r="D11" s="216" t="n">
        <v>288</v>
      </c>
      <c r="E11" s="28" t="n">
        <v>26</v>
      </c>
      <c r="F11" s="29" t="n">
        <v>27</v>
      </c>
      <c r="G11" s="30" t="n">
        <v>27</v>
      </c>
      <c r="H11" s="34" t="n">
        <v>0</v>
      </c>
      <c r="I11" s="35" t="n">
        <v>0</v>
      </c>
      <c r="J11" s="36" t="n">
        <v>0</v>
      </c>
      <c r="K11" s="31" t="n">
        <v>0</v>
      </c>
      <c r="L11" s="32" t="n">
        <v>0</v>
      </c>
      <c r="M11" s="33" t="n">
        <v>0</v>
      </c>
      <c r="N11" s="34" t="n">
        <v>0</v>
      </c>
      <c r="O11" s="215" t="n">
        <v>0</v>
      </c>
      <c r="P11" s="36" t="n">
        <v>0</v>
      </c>
      <c r="Q11" s="214" t="n">
        <v>0</v>
      </c>
      <c r="R11" s="215" t="n">
        <v>0</v>
      </c>
      <c r="S11" s="36" t="n">
        <v>0</v>
      </c>
      <c r="T11" s="34" t="n">
        <v>35</v>
      </c>
      <c r="U11" s="215" t="n">
        <v>32</v>
      </c>
      <c r="V11" s="36" t="n">
        <v>32</v>
      </c>
      <c r="W11" s="128" t="n">
        <f aca="false">SUM(E11:V11)</f>
        <v>179</v>
      </c>
      <c r="X11" s="76" t="n">
        <f aca="false">SMALL(E11:V11,1)</f>
        <v>0</v>
      </c>
      <c r="Y11" s="40" t="n">
        <f aca="false">SMALL(E11:V11,2)</f>
        <v>0</v>
      </c>
      <c r="Z11" s="40" t="n">
        <f aca="false">SMALL(E11:V11,3)</f>
        <v>0</v>
      </c>
      <c r="AA11" s="41" t="n">
        <f aca="false">SUM(X11:Z11)</f>
        <v>0</v>
      </c>
      <c r="AB11" s="42" t="n">
        <f aca="false">SUM(W11-AA11)</f>
        <v>179</v>
      </c>
    </row>
    <row r="12" customFormat="false" ht="15" hidden="false" customHeight="false" outlineLevel="0" collapsed="false">
      <c r="A12" s="24" t="n">
        <v>7</v>
      </c>
      <c r="B12" s="217" t="s">
        <v>151</v>
      </c>
      <c r="C12" s="51" t="s">
        <v>152</v>
      </c>
      <c r="D12" s="218" t="n">
        <v>388</v>
      </c>
      <c r="E12" s="28" t="n">
        <v>30</v>
      </c>
      <c r="F12" s="29" t="n">
        <v>22</v>
      </c>
      <c r="G12" s="30" t="n">
        <v>26</v>
      </c>
      <c r="H12" s="34" t="n">
        <v>35</v>
      </c>
      <c r="I12" s="35" t="n">
        <v>30</v>
      </c>
      <c r="J12" s="36" t="n">
        <v>27</v>
      </c>
      <c r="K12" s="31" t="n">
        <v>0</v>
      </c>
      <c r="L12" s="32" t="n">
        <v>0</v>
      </c>
      <c r="M12" s="33" t="n">
        <v>0</v>
      </c>
      <c r="N12" s="34" t="n">
        <v>0</v>
      </c>
      <c r="O12" s="215" t="n">
        <v>0</v>
      </c>
      <c r="P12" s="36" t="n">
        <v>0</v>
      </c>
      <c r="Q12" s="214" t="n">
        <v>0</v>
      </c>
      <c r="R12" s="215" t="n">
        <v>0</v>
      </c>
      <c r="S12" s="36" t="n">
        <v>0</v>
      </c>
      <c r="T12" s="34" t="n">
        <v>0</v>
      </c>
      <c r="U12" s="215" t="n">
        <v>0</v>
      </c>
      <c r="V12" s="36" t="n">
        <v>0</v>
      </c>
      <c r="W12" s="128" t="n">
        <f aca="false">SUM(E12:V12)</f>
        <v>170</v>
      </c>
      <c r="X12" s="76" t="n">
        <f aca="false">SMALL(E12:V12,1)</f>
        <v>0</v>
      </c>
      <c r="Y12" s="40" t="n">
        <f aca="false">SMALL(E12:V12,2)</f>
        <v>0</v>
      </c>
      <c r="Z12" s="40" t="n">
        <f aca="false">SMALL(E12:V12,3)</f>
        <v>0</v>
      </c>
      <c r="AA12" s="41" t="n">
        <f aca="false">SUM(X12:Z12)</f>
        <v>0</v>
      </c>
      <c r="AB12" s="42" t="n">
        <f aca="false">SUM(W12-AA12)</f>
        <v>170</v>
      </c>
    </row>
    <row r="13" customFormat="false" ht="15" hidden="false" customHeight="false" outlineLevel="0" collapsed="false">
      <c r="A13" s="24" t="n">
        <v>8</v>
      </c>
      <c r="B13" s="217" t="s">
        <v>153</v>
      </c>
      <c r="C13" s="43" t="s">
        <v>154</v>
      </c>
      <c r="D13" s="218" t="n">
        <v>275</v>
      </c>
      <c r="E13" s="28" t="n">
        <v>32</v>
      </c>
      <c r="F13" s="29" t="n">
        <v>35</v>
      </c>
      <c r="G13" s="30" t="n">
        <v>35</v>
      </c>
      <c r="H13" s="34" t="n">
        <v>0</v>
      </c>
      <c r="I13" s="35" t="n">
        <v>0</v>
      </c>
      <c r="J13" s="36" t="n">
        <v>0</v>
      </c>
      <c r="K13" s="31" t="n">
        <v>0</v>
      </c>
      <c r="L13" s="32" t="n">
        <v>0</v>
      </c>
      <c r="M13" s="33" t="n">
        <v>0</v>
      </c>
      <c r="N13" s="34" t="n">
        <v>0</v>
      </c>
      <c r="O13" s="215" t="n">
        <v>0</v>
      </c>
      <c r="P13" s="36" t="n">
        <v>0</v>
      </c>
      <c r="Q13" s="214" t="n">
        <v>0</v>
      </c>
      <c r="R13" s="215" t="n">
        <v>0</v>
      </c>
      <c r="S13" s="36" t="n">
        <v>0</v>
      </c>
      <c r="T13" s="34" t="n">
        <v>0</v>
      </c>
      <c r="U13" s="215" t="n">
        <v>0</v>
      </c>
      <c r="V13" s="36" t="n">
        <v>0</v>
      </c>
      <c r="W13" s="128" t="n">
        <f aca="false">SUM(E13:V13)</f>
        <v>102</v>
      </c>
      <c r="X13" s="76" t="n">
        <f aca="false">SMALL(E13:V13,1)</f>
        <v>0</v>
      </c>
      <c r="Y13" s="40" t="n">
        <f aca="false">SMALL(E13:V13,2)</f>
        <v>0</v>
      </c>
      <c r="Z13" s="40" t="n">
        <f aca="false">SMALL(E13:V13,3)</f>
        <v>0</v>
      </c>
      <c r="AA13" s="41" t="n">
        <f aca="false">SUM(X13:Z13)</f>
        <v>0</v>
      </c>
      <c r="AB13" s="42" t="n">
        <f aca="false">SUM(W13-AA13)</f>
        <v>102</v>
      </c>
    </row>
    <row r="14" customFormat="false" ht="15" hidden="false" customHeight="true" outlineLevel="0" collapsed="false">
      <c r="A14" s="24" t="n">
        <v>9</v>
      </c>
      <c r="B14" s="217" t="s">
        <v>155</v>
      </c>
      <c r="C14" s="51" t="n">
        <v>12203</v>
      </c>
      <c r="D14" s="216" t="n">
        <v>296</v>
      </c>
      <c r="E14" s="28" t="n">
        <v>27</v>
      </c>
      <c r="F14" s="29" t="n">
        <v>28</v>
      </c>
      <c r="G14" s="30" t="n">
        <v>29</v>
      </c>
      <c r="H14" s="34" t="n">
        <v>0</v>
      </c>
      <c r="I14" s="35" t="n">
        <v>0</v>
      </c>
      <c r="J14" s="36" t="n">
        <v>0</v>
      </c>
      <c r="K14" s="31" t="n">
        <v>0</v>
      </c>
      <c r="L14" s="32" t="n">
        <v>0</v>
      </c>
      <c r="M14" s="33" t="n">
        <v>0</v>
      </c>
      <c r="N14" s="34" t="n">
        <v>0</v>
      </c>
      <c r="O14" s="215" t="n">
        <v>0</v>
      </c>
      <c r="P14" s="36" t="n">
        <v>0</v>
      </c>
      <c r="Q14" s="214" t="n">
        <v>0</v>
      </c>
      <c r="R14" s="215" t="n">
        <v>0</v>
      </c>
      <c r="S14" s="36" t="n">
        <v>0</v>
      </c>
      <c r="T14" s="34" t="n">
        <v>0</v>
      </c>
      <c r="U14" s="215" t="n">
        <v>0</v>
      </c>
      <c r="V14" s="36" t="n">
        <v>0</v>
      </c>
      <c r="W14" s="128" t="n">
        <f aca="false">SUM(E14:V14)</f>
        <v>84</v>
      </c>
      <c r="X14" s="76" t="n">
        <f aca="false">SMALL(E14:V14,1)</f>
        <v>0</v>
      </c>
      <c r="Y14" s="40" t="n">
        <f aca="false">SMALL(E14:V14,2)</f>
        <v>0</v>
      </c>
      <c r="Z14" s="40" t="n">
        <f aca="false">SMALL(E14:V14,3)</f>
        <v>0</v>
      </c>
      <c r="AA14" s="41" t="n">
        <f aca="false">SUM(X14:Z14)</f>
        <v>0</v>
      </c>
      <c r="AB14" s="42" t="n">
        <f aca="false">SUM(W14-AA14)</f>
        <v>84</v>
      </c>
    </row>
    <row r="15" customFormat="false" ht="12.75" hidden="false" customHeight="true" outlineLevel="0" collapsed="false">
      <c r="A15" s="45"/>
      <c r="B15" s="45"/>
      <c r="C15" s="60"/>
      <c r="D15" s="45"/>
      <c r="E15" s="46" t="n">
        <v>7</v>
      </c>
      <c r="F15" s="46"/>
      <c r="G15" s="46"/>
      <c r="H15" s="46" t="n">
        <v>4</v>
      </c>
      <c r="I15" s="46"/>
      <c r="J15" s="46"/>
      <c r="K15" s="46" t="n">
        <v>4</v>
      </c>
      <c r="L15" s="46"/>
      <c r="M15" s="46"/>
      <c r="N15" s="46" t="n">
        <v>5</v>
      </c>
      <c r="O15" s="46"/>
      <c r="P15" s="46"/>
      <c r="Q15" s="46" t="n">
        <v>2</v>
      </c>
      <c r="R15" s="46"/>
      <c r="S15" s="46"/>
      <c r="T15" s="46"/>
      <c r="U15" s="46"/>
      <c r="V15" s="46"/>
      <c r="W15" s="46"/>
    </row>
    <row r="16" customFormat="false" ht="15" hidden="false" customHeight="true" outlineLevel="0" collapsed="false">
      <c r="B16" s="47" t="s">
        <v>27</v>
      </c>
      <c r="C16" s="47"/>
      <c r="D16" s="47"/>
      <c r="E16" s="47"/>
      <c r="F16" s="47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5" hidden="false" customHeight="false" outlineLevel="0" collapsed="false">
      <c r="B17" s="47"/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</sheetData>
  <mergeCells count="25">
    <mergeCell ref="A1:W2"/>
    <mergeCell ref="A3:D4"/>
    <mergeCell ref="E3:G3"/>
    <mergeCell ref="H3:J3"/>
    <mergeCell ref="K3:M3"/>
    <mergeCell ref="N3:P3"/>
    <mergeCell ref="Q3:S3"/>
    <mergeCell ref="T3:V3"/>
    <mergeCell ref="W3:W5"/>
    <mergeCell ref="X3:Z4"/>
    <mergeCell ref="AA3:AA5"/>
    <mergeCell ref="AB3:AB5"/>
    <mergeCell ref="E4:G4"/>
    <mergeCell ref="H4:J4"/>
    <mergeCell ref="K4:M4"/>
    <mergeCell ref="N4:P4"/>
    <mergeCell ref="Q4:S4"/>
    <mergeCell ref="T4:V4"/>
    <mergeCell ref="E15:G15"/>
    <mergeCell ref="H15:J15"/>
    <mergeCell ref="K15:M15"/>
    <mergeCell ref="N15:P15"/>
    <mergeCell ref="Q15:S15"/>
    <mergeCell ref="T15:V15"/>
    <mergeCell ref="B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T31" activeCellId="0" sqref="T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28"/>
    <col collapsed="false" customWidth="true" hidden="false" outlineLevel="0" max="3" min="3" style="2" width="10.56"/>
    <col collapsed="false" customWidth="false" hidden="false" outlineLevel="0" max="4" min="4" style="1" width="8.7"/>
    <col collapsed="false" customWidth="true" hidden="false" outlineLevel="0" max="22" min="5" style="2" width="4.28"/>
    <col collapsed="false" customWidth="true" hidden="false" outlineLevel="0" max="23" min="23" style="2" width="6.41"/>
    <col collapsed="false" customWidth="true" hidden="false" outlineLevel="0" max="25" min="24" style="2" width="4.28"/>
    <col collapsed="false" customWidth="true" hidden="false" outlineLevel="0" max="26" min="26" style="2" width="5.28"/>
    <col collapsed="false" customWidth="false" hidden="false" outlineLevel="0" max="27" min="27" style="2" width="8.7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1"/>
      <c r="AA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1"/>
      <c r="AA2" s="1"/>
    </row>
    <row r="3" customFormat="false" ht="12.75" hidden="false" customHeight="true" outlineLevel="0" collapsed="false">
      <c r="A3" s="62"/>
      <c r="B3" s="62"/>
      <c r="C3" s="62"/>
      <c r="D3" s="62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6" t="s">
        <v>6</v>
      </c>
      <c r="U3" s="6"/>
      <c r="V3" s="6"/>
      <c r="W3" s="8" t="s">
        <v>8</v>
      </c>
      <c r="X3" s="107" t="s">
        <v>9</v>
      </c>
      <c r="Y3" s="107"/>
      <c r="Z3" s="107"/>
      <c r="AA3" s="108" t="s">
        <v>10</v>
      </c>
      <c r="AB3" s="109" t="s">
        <v>11</v>
      </c>
    </row>
    <row r="4" customFormat="false" ht="15.75" hidden="false" customHeight="false" outlineLevel="0" collapsed="false">
      <c r="A4" s="62"/>
      <c r="B4" s="62"/>
      <c r="C4" s="62"/>
      <c r="D4" s="62"/>
      <c r="E4" s="11" t="n">
        <v>43134</v>
      </c>
      <c r="F4" s="11"/>
      <c r="G4" s="11"/>
      <c r="H4" s="11" t="n">
        <v>43183</v>
      </c>
      <c r="I4" s="11"/>
      <c r="J4" s="11"/>
      <c r="K4" s="11" t="n">
        <v>43295</v>
      </c>
      <c r="L4" s="11"/>
      <c r="M4" s="11"/>
      <c r="N4" s="11" t="n">
        <v>43316</v>
      </c>
      <c r="O4" s="11"/>
      <c r="P4" s="11"/>
      <c r="Q4" s="11" t="n">
        <v>43379</v>
      </c>
      <c r="R4" s="11"/>
      <c r="S4" s="11"/>
      <c r="T4" s="11" t="n">
        <v>43435</v>
      </c>
      <c r="U4" s="11"/>
      <c r="V4" s="11"/>
      <c r="W4" s="8"/>
      <c r="X4" s="107"/>
      <c r="Y4" s="107"/>
      <c r="Z4" s="107"/>
      <c r="AA4" s="108"/>
      <c r="AB4" s="109"/>
    </row>
    <row r="5" s="23" customFormat="true" ht="46.5" hidden="false" customHeight="true" outlineLevel="0" collapsed="false">
      <c r="A5" s="12" t="s">
        <v>12</v>
      </c>
      <c r="B5" s="64" t="s">
        <v>13</v>
      </c>
      <c r="C5" s="14" t="s">
        <v>14</v>
      </c>
      <c r="D5" s="65" t="s">
        <v>15</v>
      </c>
      <c r="E5" s="132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7" t="n">
        <v>2</v>
      </c>
      <c r="P5" s="18" t="n">
        <v>3</v>
      </c>
      <c r="Q5" s="16" t="n">
        <v>1</v>
      </c>
      <c r="R5" s="17" t="n">
        <v>2</v>
      </c>
      <c r="S5" s="18" t="n">
        <v>3</v>
      </c>
      <c r="T5" s="16" t="n">
        <v>1</v>
      </c>
      <c r="U5" s="17" t="n">
        <v>2</v>
      </c>
      <c r="V5" s="18" t="n">
        <v>3</v>
      </c>
      <c r="W5" s="8"/>
      <c r="X5" s="110" t="s">
        <v>16</v>
      </c>
      <c r="Y5" s="111" t="s">
        <v>17</v>
      </c>
      <c r="Z5" s="111" t="s">
        <v>18</v>
      </c>
      <c r="AA5" s="108"/>
      <c r="AB5" s="109"/>
    </row>
    <row r="6" customFormat="false" ht="15" hidden="false" customHeight="false" outlineLevel="0" collapsed="false">
      <c r="A6" s="49" t="n">
        <v>1</v>
      </c>
      <c r="B6" s="220" t="s">
        <v>156</v>
      </c>
      <c r="C6" s="43" t="n">
        <v>2096</v>
      </c>
      <c r="D6" s="221" t="n">
        <v>33</v>
      </c>
      <c r="E6" s="31" t="n">
        <v>27</v>
      </c>
      <c r="F6" s="32" t="n">
        <v>28</v>
      </c>
      <c r="G6" s="33" t="n">
        <v>26</v>
      </c>
      <c r="H6" s="222" t="n">
        <v>30</v>
      </c>
      <c r="I6" s="223" t="n">
        <v>30</v>
      </c>
      <c r="J6" s="224" t="n">
        <v>29</v>
      </c>
      <c r="K6" s="31" t="n">
        <v>28</v>
      </c>
      <c r="L6" s="32" t="n">
        <v>29</v>
      </c>
      <c r="M6" s="33" t="n">
        <v>32</v>
      </c>
      <c r="N6" s="176" t="n">
        <v>35</v>
      </c>
      <c r="O6" s="225" t="n">
        <v>30</v>
      </c>
      <c r="P6" s="178" t="n">
        <v>30</v>
      </c>
      <c r="Q6" s="179" t="n">
        <v>32</v>
      </c>
      <c r="R6" s="225" t="n">
        <v>32</v>
      </c>
      <c r="S6" s="178" t="n">
        <v>32</v>
      </c>
      <c r="T6" s="179" t="n">
        <v>35</v>
      </c>
      <c r="U6" s="225" t="n">
        <v>35</v>
      </c>
      <c r="V6" s="178" t="n">
        <v>35</v>
      </c>
      <c r="W6" s="121" t="n">
        <f aca="false">SUM(E6:V6)</f>
        <v>555</v>
      </c>
      <c r="X6" s="73" t="n">
        <f aca="false">SMALL(E6:V6,1)</f>
        <v>26</v>
      </c>
      <c r="Y6" s="54" t="n">
        <f aca="false">SMALL(E6:V6,2)</f>
        <v>27</v>
      </c>
      <c r="Z6" s="54" t="n">
        <f aca="false">SMALL(E6:V6,3)</f>
        <v>28</v>
      </c>
      <c r="AA6" s="55" t="n">
        <f aca="false">SUM(X6:Z6)</f>
        <v>81</v>
      </c>
      <c r="AB6" s="56" t="n">
        <f aca="false">SUM(W6-AA6)</f>
        <v>474</v>
      </c>
    </row>
    <row r="7" customFormat="false" ht="15" hidden="false" customHeight="false" outlineLevel="0" collapsed="false">
      <c r="A7" s="24" t="n">
        <v>2</v>
      </c>
      <c r="B7" s="104" t="s">
        <v>157</v>
      </c>
      <c r="C7" s="51" t="s">
        <v>158</v>
      </c>
      <c r="D7" s="138" t="n">
        <v>14</v>
      </c>
      <c r="E7" s="31" t="n">
        <v>30</v>
      </c>
      <c r="F7" s="32" t="n">
        <v>30</v>
      </c>
      <c r="G7" s="33" t="n">
        <v>29</v>
      </c>
      <c r="H7" s="176" t="n">
        <v>35</v>
      </c>
      <c r="I7" s="225" t="n">
        <v>35</v>
      </c>
      <c r="J7" s="226" t="n">
        <v>35</v>
      </c>
      <c r="K7" s="31" t="n">
        <v>29</v>
      </c>
      <c r="L7" s="32" t="n">
        <v>27</v>
      </c>
      <c r="M7" s="33" t="n">
        <v>27</v>
      </c>
      <c r="N7" s="176" t="n">
        <v>32</v>
      </c>
      <c r="O7" s="225" t="n">
        <v>32</v>
      </c>
      <c r="P7" s="178" t="n">
        <v>29</v>
      </c>
      <c r="Q7" s="179" t="n">
        <v>29</v>
      </c>
      <c r="R7" s="225" t="n">
        <v>28</v>
      </c>
      <c r="S7" s="178" t="n">
        <v>29</v>
      </c>
      <c r="T7" s="179" t="n">
        <v>29</v>
      </c>
      <c r="U7" s="225" t="n">
        <v>30</v>
      </c>
      <c r="V7" s="178" t="n">
        <v>32</v>
      </c>
      <c r="W7" s="128" t="n">
        <f aca="false">SUM(E7:V7)</f>
        <v>547</v>
      </c>
      <c r="X7" s="76" t="n">
        <f aca="false">SMALL(E7:V7,1)</f>
        <v>27</v>
      </c>
      <c r="Y7" s="40" t="n">
        <f aca="false">SMALL(E7:V7,2)</f>
        <v>27</v>
      </c>
      <c r="Z7" s="40" t="n">
        <f aca="false">SMALL(E7:V7,3)</f>
        <v>28</v>
      </c>
      <c r="AA7" s="41" t="n">
        <f aca="false">SUM(X7:Z7)</f>
        <v>82</v>
      </c>
      <c r="AB7" s="42" t="n">
        <f aca="false">SUM(W7-AA7)</f>
        <v>465</v>
      </c>
    </row>
    <row r="8" customFormat="false" ht="15" hidden="false" customHeight="false" outlineLevel="0" collapsed="false">
      <c r="A8" s="24" t="n">
        <v>3</v>
      </c>
      <c r="B8" s="100" t="s">
        <v>159</v>
      </c>
      <c r="C8" s="43" t="s">
        <v>143</v>
      </c>
      <c r="D8" s="227" t="n">
        <v>71</v>
      </c>
      <c r="E8" s="31" t="n">
        <v>26</v>
      </c>
      <c r="F8" s="32" t="n">
        <v>26</v>
      </c>
      <c r="G8" s="33" t="n">
        <v>27</v>
      </c>
      <c r="H8" s="176" t="n">
        <v>28</v>
      </c>
      <c r="I8" s="225" t="n">
        <v>28</v>
      </c>
      <c r="J8" s="226" t="n">
        <v>28</v>
      </c>
      <c r="K8" s="31" t="n">
        <v>26</v>
      </c>
      <c r="L8" s="32" t="n">
        <v>26</v>
      </c>
      <c r="M8" s="33" t="n">
        <v>24</v>
      </c>
      <c r="N8" s="176" t="n">
        <v>0</v>
      </c>
      <c r="O8" s="225" t="n">
        <v>0</v>
      </c>
      <c r="P8" s="178" t="n">
        <v>0</v>
      </c>
      <c r="Q8" s="179" t="n">
        <v>26</v>
      </c>
      <c r="R8" s="225" t="n">
        <v>27</v>
      </c>
      <c r="S8" s="178" t="n">
        <v>27</v>
      </c>
      <c r="T8" s="179" t="n">
        <v>30</v>
      </c>
      <c r="U8" s="225" t="n">
        <v>29</v>
      </c>
      <c r="V8" s="178" t="n">
        <v>29</v>
      </c>
      <c r="W8" s="128" t="n">
        <f aca="false">SUM(E8:V8)</f>
        <v>407</v>
      </c>
      <c r="X8" s="76" t="n">
        <f aca="false">SMALL(E8:V8,1)</f>
        <v>0</v>
      </c>
      <c r="Y8" s="40" t="n">
        <f aca="false">SMALL(E8:V8,2)</f>
        <v>0</v>
      </c>
      <c r="Z8" s="40" t="n">
        <f aca="false">SMALL(E8:V8,3)</f>
        <v>0</v>
      </c>
      <c r="AA8" s="41" t="n">
        <f aca="false">SUM(X8:Z8)</f>
        <v>0</v>
      </c>
      <c r="AB8" s="42" t="n">
        <f aca="false">SUM(W8-AA8)</f>
        <v>407</v>
      </c>
    </row>
    <row r="9" customFormat="false" ht="15" hidden="false" customHeight="false" outlineLevel="0" collapsed="false">
      <c r="A9" s="24" t="n">
        <v>4</v>
      </c>
      <c r="B9" s="104" t="s">
        <v>160</v>
      </c>
      <c r="C9" s="51" t="s">
        <v>161</v>
      </c>
      <c r="D9" s="105" t="n">
        <v>32</v>
      </c>
      <c r="E9" s="31" t="n">
        <v>29</v>
      </c>
      <c r="F9" s="32" t="n">
        <v>24</v>
      </c>
      <c r="G9" s="33" t="n">
        <v>0</v>
      </c>
      <c r="H9" s="176" t="n">
        <v>29</v>
      </c>
      <c r="I9" s="225" t="n">
        <v>29</v>
      </c>
      <c r="J9" s="226" t="n">
        <v>30</v>
      </c>
      <c r="K9" s="31" t="n">
        <v>27</v>
      </c>
      <c r="L9" s="32" t="n">
        <v>28</v>
      </c>
      <c r="M9" s="33" t="n">
        <v>29</v>
      </c>
      <c r="N9" s="176" t="n">
        <v>28</v>
      </c>
      <c r="O9" s="225" t="n">
        <v>28</v>
      </c>
      <c r="P9" s="178" t="n">
        <v>32</v>
      </c>
      <c r="Q9" s="179" t="n">
        <v>30</v>
      </c>
      <c r="R9" s="225" t="n">
        <v>29</v>
      </c>
      <c r="S9" s="178" t="n">
        <v>30</v>
      </c>
      <c r="T9" s="179" t="n">
        <v>0</v>
      </c>
      <c r="U9" s="225" t="n">
        <v>0</v>
      </c>
      <c r="V9" s="178" t="n">
        <v>0</v>
      </c>
      <c r="W9" s="128" t="n">
        <f aca="false">SUM(E9:V9)</f>
        <v>402</v>
      </c>
      <c r="X9" s="76" t="n">
        <f aca="false">SMALL(E9:V9,1)</f>
        <v>0</v>
      </c>
      <c r="Y9" s="40" t="n">
        <f aca="false">SMALL(E9:V9,2)</f>
        <v>0</v>
      </c>
      <c r="Z9" s="40" t="n">
        <f aca="false">SMALL(E9:V9,3)</f>
        <v>0</v>
      </c>
      <c r="AA9" s="41" t="n">
        <f aca="false">SUM(X9:Z9)</f>
        <v>0</v>
      </c>
      <c r="AB9" s="42" t="n">
        <f aca="false">SUM(W9-AA9)</f>
        <v>402</v>
      </c>
    </row>
    <row r="10" customFormat="false" ht="15" hidden="false" customHeight="false" outlineLevel="0" collapsed="false">
      <c r="A10" s="24" t="n">
        <v>5</v>
      </c>
      <c r="B10" s="104" t="s">
        <v>162</v>
      </c>
      <c r="C10" s="43" t="n">
        <v>10089</v>
      </c>
      <c r="D10" s="105" t="n">
        <v>64</v>
      </c>
      <c r="E10" s="31" t="n">
        <v>25</v>
      </c>
      <c r="F10" s="32" t="n">
        <v>25</v>
      </c>
      <c r="G10" s="33" t="n">
        <v>25</v>
      </c>
      <c r="H10" s="176" t="n">
        <v>27</v>
      </c>
      <c r="I10" s="225" t="n">
        <v>27</v>
      </c>
      <c r="J10" s="226" t="n">
        <v>22</v>
      </c>
      <c r="K10" s="31" t="n">
        <v>25</v>
      </c>
      <c r="L10" s="32" t="n">
        <v>25</v>
      </c>
      <c r="M10" s="33" t="n">
        <v>26</v>
      </c>
      <c r="N10" s="176" t="n">
        <v>27</v>
      </c>
      <c r="O10" s="225" t="n">
        <v>27</v>
      </c>
      <c r="P10" s="178" t="n">
        <v>27</v>
      </c>
      <c r="Q10" s="179" t="n">
        <v>0</v>
      </c>
      <c r="R10" s="225" t="n">
        <v>0</v>
      </c>
      <c r="S10" s="178" t="n">
        <v>0</v>
      </c>
      <c r="T10" s="179" t="n">
        <v>0</v>
      </c>
      <c r="U10" s="225" t="n">
        <v>0</v>
      </c>
      <c r="V10" s="178" t="n">
        <v>0</v>
      </c>
      <c r="W10" s="128" t="n">
        <f aca="false">SUM(E10:V10)</f>
        <v>308</v>
      </c>
      <c r="X10" s="76" t="n">
        <f aca="false">SMALL(E10:V10,1)</f>
        <v>0</v>
      </c>
      <c r="Y10" s="40" t="n">
        <f aca="false">SMALL(E10:V10,2)</f>
        <v>0</v>
      </c>
      <c r="Z10" s="40" t="n">
        <f aca="false">SMALL(E10:V10,3)</f>
        <v>0</v>
      </c>
      <c r="AA10" s="41" t="n">
        <f aca="false">SUM(X10:Z10)</f>
        <v>0</v>
      </c>
      <c r="AB10" s="42" t="n">
        <f aca="false">SUM(W10-AA10)</f>
        <v>308</v>
      </c>
    </row>
    <row r="11" customFormat="false" ht="15" hidden="false" customHeight="false" outlineLevel="0" collapsed="false">
      <c r="A11" s="24" t="n">
        <v>6</v>
      </c>
      <c r="B11" s="104" t="s">
        <v>163</v>
      </c>
      <c r="C11" s="43" t="n">
        <v>2094</v>
      </c>
      <c r="D11" s="227" t="n">
        <v>43</v>
      </c>
      <c r="E11" s="31" t="n">
        <v>32</v>
      </c>
      <c r="F11" s="32" t="n">
        <v>32</v>
      </c>
      <c r="G11" s="33" t="n">
        <v>32</v>
      </c>
      <c r="H11" s="176" t="n">
        <v>0</v>
      </c>
      <c r="I11" s="225" t="n">
        <v>0</v>
      </c>
      <c r="J11" s="226" t="n">
        <v>0</v>
      </c>
      <c r="K11" s="31" t="n">
        <v>0</v>
      </c>
      <c r="L11" s="32" t="n">
        <v>0</v>
      </c>
      <c r="M11" s="33" t="n">
        <v>0</v>
      </c>
      <c r="N11" s="176" t="n">
        <v>30</v>
      </c>
      <c r="O11" s="225" t="n">
        <v>29</v>
      </c>
      <c r="P11" s="178" t="n">
        <v>35</v>
      </c>
      <c r="Q11" s="179" t="n">
        <v>0</v>
      </c>
      <c r="R11" s="225" t="n">
        <v>0</v>
      </c>
      <c r="S11" s="178" t="n">
        <v>0</v>
      </c>
      <c r="T11" s="179" t="n">
        <v>32</v>
      </c>
      <c r="U11" s="225" t="n">
        <v>32</v>
      </c>
      <c r="V11" s="178" t="n">
        <v>30</v>
      </c>
      <c r="W11" s="128" t="n">
        <f aca="false">SUM(E11:V11)</f>
        <v>284</v>
      </c>
      <c r="X11" s="76" t="n">
        <f aca="false">SMALL(E11:V11,1)</f>
        <v>0</v>
      </c>
      <c r="Y11" s="40" t="n">
        <f aca="false">SMALL(E11:V11,2)</f>
        <v>0</v>
      </c>
      <c r="Z11" s="40" t="n">
        <f aca="false">SMALL(E11:V11,3)</f>
        <v>0</v>
      </c>
      <c r="AA11" s="41" t="n">
        <f aca="false">SUM(X11:Z11)</f>
        <v>0</v>
      </c>
      <c r="AB11" s="42" t="n">
        <f aca="false">SUM(W11-AA11)</f>
        <v>284</v>
      </c>
    </row>
    <row r="12" customFormat="false" ht="15" hidden="false" customHeight="false" outlineLevel="0" collapsed="false">
      <c r="A12" s="24" t="n">
        <v>7</v>
      </c>
      <c r="B12" s="100" t="s">
        <v>164</v>
      </c>
      <c r="C12" s="26" t="n">
        <v>14982</v>
      </c>
      <c r="D12" s="227" t="n">
        <v>84</v>
      </c>
      <c r="E12" s="31" t="n">
        <v>0</v>
      </c>
      <c r="F12" s="32" t="n">
        <v>0</v>
      </c>
      <c r="G12" s="33" t="n">
        <v>0</v>
      </c>
      <c r="H12" s="176" t="n">
        <v>26</v>
      </c>
      <c r="I12" s="225" t="n">
        <v>26</v>
      </c>
      <c r="J12" s="226" t="n">
        <v>27</v>
      </c>
      <c r="K12" s="31" t="n">
        <v>24</v>
      </c>
      <c r="L12" s="32" t="n">
        <v>24</v>
      </c>
      <c r="M12" s="33" t="n">
        <v>25</v>
      </c>
      <c r="N12" s="176" t="n">
        <v>0</v>
      </c>
      <c r="O12" s="225" t="n">
        <v>0</v>
      </c>
      <c r="P12" s="178" t="n">
        <v>0</v>
      </c>
      <c r="Q12" s="179" t="n">
        <v>25</v>
      </c>
      <c r="R12" s="225" t="n">
        <v>24</v>
      </c>
      <c r="S12" s="178" t="n">
        <v>24</v>
      </c>
      <c r="T12" s="179" t="n">
        <v>0</v>
      </c>
      <c r="U12" s="225" t="n">
        <v>0</v>
      </c>
      <c r="V12" s="178" t="n">
        <v>0</v>
      </c>
      <c r="W12" s="128" t="n">
        <f aca="false">SUM(E12:V12)</f>
        <v>225</v>
      </c>
      <c r="X12" s="76" t="n">
        <f aca="false">SMALL(E12:V12,1)</f>
        <v>0</v>
      </c>
      <c r="Y12" s="40" t="n">
        <f aca="false">SMALL(E12:V12,2)</f>
        <v>0</v>
      </c>
      <c r="Z12" s="40" t="n">
        <f aca="false">SMALL(E12:V12,3)</f>
        <v>0</v>
      </c>
      <c r="AA12" s="41" t="n">
        <f aca="false">SUM(X12:Z12)</f>
        <v>0</v>
      </c>
      <c r="AB12" s="42" t="n">
        <f aca="false">SUM(W12-AA12)</f>
        <v>225</v>
      </c>
    </row>
    <row r="13" customFormat="false" ht="15" hidden="false" customHeight="false" outlineLevel="0" collapsed="false">
      <c r="A13" s="24" t="n">
        <v>8</v>
      </c>
      <c r="B13" s="100" t="s">
        <v>145</v>
      </c>
      <c r="C13" s="43" t="s">
        <v>146</v>
      </c>
      <c r="D13" s="227" t="n">
        <v>28</v>
      </c>
      <c r="E13" s="31" t="n">
        <v>0</v>
      </c>
      <c r="F13" s="32" t="n">
        <v>0</v>
      </c>
      <c r="G13" s="33" t="n">
        <v>0</v>
      </c>
      <c r="H13" s="176" t="n">
        <v>0</v>
      </c>
      <c r="I13" s="225" t="n">
        <v>0</v>
      </c>
      <c r="J13" s="226" t="n">
        <v>0</v>
      </c>
      <c r="K13" s="31" t="n">
        <v>32</v>
      </c>
      <c r="L13" s="32" t="n">
        <v>35</v>
      </c>
      <c r="M13" s="33" t="n">
        <v>35</v>
      </c>
      <c r="N13" s="176" t="n">
        <v>0</v>
      </c>
      <c r="O13" s="225" t="n">
        <v>0</v>
      </c>
      <c r="P13" s="178" t="n">
        <v>0</v>
      </c>
      <c r="Q13" s="179" t="n">
        <v>35</v>
      </c>
      <c r="R13" s="225" t="n">
        <v>35</v>
      </c>
      <c r="S13" s="178" t="n">
        <v>35</v>
      </c>
      <c r="T13" s="179" t="n">
        <v>0</v>
      </c>
      <c r="U13" s="225" t="n">
        <v>0</v>
      </c>
      <c r="V13" s="178" t="n">
        <v>0</v>
      </c>
      <c r="W13" s="128" t="n">
        <f aca="false">SUM(E13:V13)</f>
        <v>207</v>
      </c>
      <c r="X13" s="76" t="n">
        <f aca="false">SMALL(E13:V13,1)</f>
        <v>0</v>
      </c>
      <c r="Y13" s="40" t="n">
        <f aca="false">SMALL(E13:V13,2)</f>
        <v>0</v>
      </c>
      <c r="Z13" s="40" t="n">
        <f aca="false">SMALL(E13:V13,3)</f>
        <v>0</v>
      </c>
      <c r="AA13" s="41" t="n">
        <f aca="false">SUM(X13:Z13)</f>
        <v>0</v>
      </c>
      <c r="AB13" s="42" t="n">
        <f aca="false">SUM(W13-AA13)</f>
        <v>207</v>
      </c>
    </row>
    <row r="14" customFormat="false" ht="15" hidden="false" customHeight="false" outlineLevel="0" collapsed="false">
      <c r="A14" s="24" t="n">
        <v>9</v>
      </c>
      <c r="B14" s="100" t="s">
        <v>165</v>
      </c>
      <c r="C14" s="43" t="s">
        <v>166</v>
      </c>
      <c r="D14" s="227" t="n">
        <v>66</v>
      </c>
      <c r="E14" s="31" t="n">
        <v>0</v>
      </c>
      <c r="F14" s="32" t="n">
        <v>0</v>
      </c>
      <c r="G14" s="33" t="n">
        <v>0</v>
      </c>
      <c r="H14" s="176" t="n">
        <v>32</v>
      </c>
      <c r="I14" s="225" t="n">
        <v>32</v>
      </c>
      <c r="J14" s="226" t="n">
        <v>32</v>
      </c>
      <c r="K14" s="31" t="n">
        <v>35</v>
      </c>
      <c r="L14" s="32" t="n">
        <v>32</v>
      </c>
      <c r="M14" s="33" t="n">
        <v>30</v>
      </c>
      <c r="N14" s="176" t="n">
        <v>0</v>
      </c>
      <c r="O14" s="225" t="n">
        <v>0</v>
      </c>
      <c r="P14" s="178" t="n">
        <v>0</v>
      </c>
      <c r="Q14" s="179" t="n">
        <v>0</v>
      </c>
      <c r="R14" s="225" t="n">
        <v>0</v>
      </c>
      <c r="S14" s="178" t="n">
        <v>0</v>
      </c>
      <c r="T14" s="179" t="n">
        <v>0</v>
      </c>
      <c r="U14" s="225" t="n">
        <v>0</v>
      </c>
      <c r="V14" s="178" t="n">
        <v>0</v>
      </c>
      <c r="W14" s="128" t="n">
        <f aca="false">SUM(E14:V14)</f>
        <v>193</v>
      </c>
      <c r="X14" s="76" t="n">
        <f aca="false">SMALL(E14:V14,1)</f>
        <v>0</v>
      </c>
      <c r="Y14" s="40" t="n">
        <f aca="false">SMALL(E14:V14,2)</f>
        <v>0</v>
      </c>
      <c r="Z14" s="40" t="n">
        <f aca="false">SMALL(E14:V14,3)</f>
        <v>0</v>
      </c>
      <c r="AA14" s="41" t="n">
        <f aca="false">SUM(X14:Z14)</f>
        <v>0</v>
      </c>
      <c r="AB14" s="42" t="n">
        <f aca="false">SUM(W14-AA14)</f>
        <v>193</v>
      </c>
    </row>
    <row r="15" customFormat="false" ht="15" hidden="false" customHeight="false" outlineLevel="0" collapsed="false">
      <c r="A15" s="24" t="n">
        <v>10</v>
      </c>
      <c r="B15" s="104" t="s">
        <v>167</v>
      </c>
      <c r="C15" s="43" t="s">
        <v>168</v>
      </c>
      <c r="D15" s="228" t="n">
        <v>24</v>
      </c>
      <c r="E15" s="31" t="n">
        <v>35</v>
      </c>
      <c r="F15" s="32" t="n">
        <v>35</v>
      </c>
      <c r="G15" s="33" t="n">
        <v>35</v>
      </c>
      <c r="H15" s="176" t="n">
        <v>0</v>
      </c>
      <c r="I15" s="225" t="n">
        <v>0</v>
      </c>
      <c r="J15" s="226" t="n">
        <v>0</v>
      </c>
      <c r="K15" s="31" t="n">
        <v>0</v>
      </c>
      <c r="L15" s="32" t="n">
        <v>0</v>
      </c>
      <c r="M15" s="33" t="n">
        <v>0</v>
      </c>
      <c r="N15" s="176" t="n">
        <v>0</v>
      </c>
      <c r="O15" s="225" t="n">
        <v>0</v>
      </c>
      <c r="P15" s="178" t="n">
        <v>0</v>
      </c>
      <c r="Q15" s="179" t="n">
        <v>0</v>
      </c>
      <c r="R15" s="225" t="n">
        <v>0</v>
      </c>
      <c r="S15" s="178" t="n">
        <v>0</v>
      </c>
      <c r="T15" s="179" t="n">
        <v>0</v>
      </c>
      <c r="U15" s="225" t="n">
        <v>0</v>
      </c>
      <c r="V15" s="178" t="n">
        <v>0</v>
      </c>
      <c r="W15" s="128" t="n">
        <f aca="false">SUM(E15:V15)</f>
        <v>105</v>
      </c>
      <c r="X15" s="76" t="n">
        <f aca="false">SMALL(E15:V15,1)</f>
        <v>0</v>
      </c>
      <c r="Y15" s="40" t="n">
        <f aca="false">SMALL(E15:V15,2)</f>
        <v>0</v>
      </c>
      <c r="Z15" s="40" t="n">
        <f aca="false">SMALL(E15:V15,3)</f>
        <v>0</v>
      </c>
      <c r="AA15" s="41" t="n">
        <f aca="false">SUM(X15:Z15)</f>
        <v>0</v>
      </c>
      <c r="AB15" s="42" t="n">
        <f aca="false">SUM(W15-AA15)</f>
        <v>105</v>
      </c>
    </row>
    <row r="16" customFormat="false" ht="15" hidden="false" customHeight="false" outlineLevel="0" collapsed="false">
      <c r="A16" s="24" t="n">
        <v>11</v>
      </c>
      <c r="B16" s="100" t="s">
        <v>169</v>
      </c>
      <c r="C16" s="43" t="n">
        <v>3266</v>
      </c>
      <c r="D16" s="227" t="n">
        <v>127</v>
      </c>
      <c r="E16" s="31" t="n">
        <v>0</v>
      </c>
      <c r="F16" s="32" t="n">
        <v>0</v>
      </c>
      <c r="G16" s="33" t="n">
        <v>0</v>
      </c>
      <c r="H16" s="176" t="n">
        <v>0</v>
      </c>
      <c r="I16" s="225" t="n">
        <v>0</v>
      </c>
      <c r="J16" s="226" t="n">
        <v>0</v>
      </c>
      <c r="K16" s="31" t="n">
        <v>0</v>
      </c>
      <c r="L16" s="32" t="n">
        <v>0</v>
      </c>
      <c r="M16" s="33" t="n">
        <v>0</v>
      </c>
      <c r="N16" s="176" t="n">
        <v>29</v>
      </c>
      <c r="O16" s="225" t="n">
        <v>35</v>
      </c>
      <c r="P16" s="178" t="n">
        <v>28</v>
      </c>
      <c r="Q16" s="179" t="n">
        <v>0</v>
      </c>
      <c r="R16" s="225" t="n">
        <v>0</v>
      </c>
      <c r="S16" s="178" t="n">
        <v>0</v>
      </c>
      <c r="T16" s="179" t="n">
        <v>0</v>
      </c>
      <c r="U16" s="225" t="n">
        <v>0</v>
      </c>
      <c r="V16" s="178" t="n">
        <v>0</v>
      </c>
      <c r="W16" s="128" t="n">
        <f aca="false">SUM(E16:V16)</f>
        <v>92</v>
      </c>
      <c r="X16" s="76" t="n">
        <f aca="false">SMALL(E16:V16,1)</f>
        <v>0</v>
      </c>
      <c r="Y16" s="40" t="n">
        <f aca="false">SMALL(E16:V16,2)</f>
        <v>0</v>
      </c>
      <c r="Z16" s="40" t="n">
        <f aca="false">SMALL(E16:V16,3)</f>
        <v>0</v>
      </c>
      <c r="AA16" s="41" t="n">
        <f aca="false">SUM(X16:Z16)</f>
        <v>0</v>
      </c>
      <c r="AB16" s="42" t="n">
        <f aca="false">SUM(W16-AA16)</f>
        <v>92</v>
      </c>
    </row>
    <row r="17" customFormat="false" ht="15" hidden="false" customHeight="false" outlineLevel="0" collapsed="false">
      <c r="A17" s="24" t="n">
        <v>12</v>
      </c>
      <c r="B17" s="100" t="s">
        <v>137</v>
      </c>
      <c r="C17" s="43" t="n">
        <v>12168</v>
      </c>
      <c r="D17" s="227" t="n">
        <v>27</v>
      </c>
      <c r="E17" s="31" t="n">
        <v>0</v>
      </c>
      <c r="F17" s="32" t="n">
        <v>0</v>
      </c>
      <c r="G17" s="33" t="n">
        <v>0</v>
      </c>
      <c r="H17" s="176" t="n">
        <v>0</v>
      </c>
      <c r="I17" s="225" t="n">
        <v>0</v>
      </c>
      <c r="J17" s="226" t="n">
        <v>0</v>
      </c>
      <c r="K17" s="31" t="n">
        <v>30</v>
      </c>
      <c r="L17" s="32" t="n">
        <v>30</v>
      </c>
      <c r="M17" s="33" t="n">
        <v>28</v>
      </c>
      <c r="N17" s="176" t="n">
        <v>0</v>
      </c>
      <c r="O17" s="225" t="n">
        <v>0</v>
      </c>
      <c r="P17" s="178" t="n">
        <v>0</v>
      </c>
      <c r="Q17" s="179" t="n">
        <v>0</v>
      </c>
      <c r="R17" s="225" t="n">
        <v>0</v>
      </c>
      <c r="S17" s="178" t="n">
        <v>0</v>
      </c>
      <c r="T17" s="179" t="n">
        <v>0</v>
      </c>
      <c r="U17" s="225" t="n">
        <v>0</v>
      </c>
      <c r="V17" s="178" t="n">
        <v>0</v>
      </c>
      <c r="W17" s="128" t="n">
        <f aca="false">SUM(E17:V17)</f>
        <v>88</v>
      </c>
      <c r="X17" s="76" t="n">
        <f aca="false">SMALL(E17:V17,1)</f>
        <v>0</v>
      </c>
      <c r="Y17" s="40" t="n">
        <f aca="false">SMALL(E17:V17,2)</f>
        <v>0</v>
      </c>
      <c r="Z17" s="40" t="n">
        <f aca="false">SMALL(E17:V17,3)</f>
        <v>0</v>
      </c>
      <c r="AA17" s="41" t="n">
        <f aca="false">SUM(X17:Z17)</f>
        <v>0</v>
      </c>
      <c r="AB17" s="42" t="n">
        <f aca="false">SUM(W17-AA17)</f>
        <v>88</v>
      </c>
    </row>
    <row r="18" customFormat="false" ht="15" hidden="false" customHeight="false" outlineLevel="0" collapsed="false">
      <c r="A18" s="24" t="n">
        <v>13</v>
      </c>
      <c r="B18" s="100" t="s">
        <v>170</v>
      </c>
      <c r="C18" s="51" t="s">
        <v>171</v>
      </c>
      <c r="D18" s="227" t="n">
        <v>55</v>
      </c>
      <c r="E18" s="31" t="n">
        <v>28</v>
      </c>
      <c r="F18" s="32" t="n">
        <v>29</v>
      </c>
      <c r="G18" s="33" t="n">
        <v>30</v>
      </c>
      <c r="H18" s="176" t="n">
        <v>0</v>
      </c>
      <c r="I18" s="225" t="n">
        <v>0</v>
      </c>
      <c r="J18" s="226" t="n">
        <v>0</v>
      </c>
      <c r="K18" s="31" t="n">
        <v>0</v>
      </c>
      <c r="L18" s="32" t="n">
        <v>0</v>
      </c>
      <c r="M18" s="33" t="n">
        <v>0</v>
      </c>
      <c r="N18" s="176" t="n">
        <v>0</v>
      </c>
      <c r="O18" s="225" t="n">
        <v>0</v>
      </c>
      <c r="P18" s="178" t="n">
        <v>0</v>
      </c>
      <c r="Q18" s="179" t="n">
        <v>0</v>
      </c>
      <c r="R18" s="225" t="n">
        <v>0</v>
      </c>
      <c r="S18" s="178" t="n">
        <v>0</v>
      </c>
      <c r="T18" s="179" t="n">
        <v>0</v>
      </c>
      <c r="U18" s="225" t="n">
        <v>0</v>
      </c>
      <c r="V18" s="178" t="n">
        <v>0</v>
      </c>
      <c r="W18" s="128" t="n">
        <f aca="false">SUM(E18:V18)</f>
        <v>87</v>
      </c>
      <c r="X18" s="76" t="n">
        <f aca="false">SMALL(E18:V18,1)</f>
        <v>0</v>
      </c>
      <c r="Y18" s="40" t="n">
        <f aca="false">SMALL(E18:V18,2)</f>
        <v>0</v>
      </c>
      <c r="Z18" s="40" t="n">
        <f aca="false">SMALL(E18:V18,3)</f>
        <v>0</v>
      </c>
      <c r="AA18" s="41" t="n">
        <f aca="false">SUM(X18:Z18)</f>
        <v>0</v>
      </c>
      <c r="AB18" s="42" t="n">
        <f aca="false">SUM(W18-AA18)</f>
        <v>87</v>
      </c>
    </row>
    <row r="19" customFormat="false" ht="15" hidden="false" customHeight="false" outlineLevel="0" collapsed="false">
      <c r="A19" s="24" t="n">
        <v>14</v>
      </c>
      <c r="B19" s="100" t="s">
        <v>151</v>
      </c>
      <c r="C19" s="51" t="n">
        <v>2733</v>
      </c>
      <c r="D19" s="227" t="n">
        <v>48</v>
      </c>
      <c r="E19" s="31" t="n">
        <v>0</v>
      </c>
      <c r="F19" s="32" t="n">
        <v>0</v>
      </c>
      <c r="G19" s="33" t="n">
        <v>0</v>
      </c>
      <c r="H19" s="176" t="n">
        <v>0</v>
      </c>
      <c r="I19" s="225" t="n">
        <v>0</v>
      </c>
      <c r="J19" s="226" t="n">
        <v>0</v>
      </c>
      <c r="K19" s="31" t="n">
        <v>0</v>
      </c>
      <c r="L19" s="32" t="n">
        <v>0</v>
      </c>
      <c r="M19" s="33" t="n">
        <v>0</v>
      </c>
      <c r="N19" s="176" t="n">
        <v>0</v>
      </c>
      <c r="O19" s="225" t="n">
        <v>0</v>
      </c>
      <c r="P19" s="178" t="n">
        <v>0</v>
      </c>
      <c r="Q19" s="179" t="n">
        <v>28</v>
      </c>
      <c r="R19" s="225" t="n">
        <v>26</v>
      </c>
      <c r="S19" s="178" t="n">
        <v>25</v>
      </c>
      <c r="T19" s="179" t="n">
        <v>0</v>
      </c>
      <c r="U19" s="225" t="n">
        <v>0</v>
      </c>
      <c r="V19" s="178" t="n">
        <v>0</v>
      </c>
      <c r="W19" s="128" t="n">
        <f aca="false">SUM(E19:V19)</f>
        <v>79</v>
      </c>
      <c r="X19" s="76" t="n">
        <f aca="false">SMALL(E19:V19,1)</f>
        <v>0</v>
      </c>
      <c r="Y19" s="40" t="n">
        <f aca="false">SMALL(E19:V19,2)</f>
        <v>0</v>
      </c>
      <c r="Z19" s="40" t="n">
        <f aca="false">SMALL(E19:V19,3)</f>
        <v>0</v>
      </c>
      <c r="AA19" s="41" t="n">
        <f aca="false">SUM(X19:Z19)</f>
        <v>0</v>
      </c>
      <c r="AB19" s="42" t="n">
        <f aca="false">SUM(W19-AA19)</f>
        <v>79</v>
      </c>
    </row>
    <row r="20" customFormat="false" ht="15" hidden="false" customHeight="false" outlineLevel="0" collapsed="false">
      <c r="A20" s="24" t="n">
        <v>15</v>
      </c>
      <c r="B20" s="100" t="s">
        <v>153</v>
      </c>
      <c r="C20" s="51" t="n">
        <v>2384</v>
      </c>
      <c r="D20" s="227" t="n">
        <v>47</v>
      </c>
      <c r="E20" s="31" t="n">
        <v>0</v>
      </c>
      <c r="F20" s="32" t="n">
        <v>0</v>
      </c>
      <c r="G20" s="33" t="n">
        <v>0</v>
      </c>
      <c r="H20" s="176" t="n">
        <v>0</v>
      </c>
      <c r="I20" s="225" t="n">
        <v>0</v>
      </c>
      <c r="J20" s="226" t="n">
        <v>0</v>
      </c>
      <c r="K20" s="31" t="n">
        <v>0</v>
      </c>
      <c r="L20" s="32" t="n">
        <v>0</v>
      </c>
      <c r="M20" s="33" t="n">
        <v>0</v>
      </c>
      <c r="N20" s="176" t="n">
        <v>0</v>
      </c>
      <c r="O20" s="225" t="n">
        <v>0</v>
      </c>
      <c r="P20" s="178" t="n">
        <v>0</v>
      </c>
      <c r="Q20" s="179" t="n">
        <v>20</v>
      </c>
      <c r="R20" s="225" t="n">
        <v>30</v>
      </c>
      <c r="S20" s="178" t="n">
        <v>28</v>
      </c>
      <c r="T20" s="179" t="n">
        <v>0</v>
      </c>
      <c r="U20" s="225" t="n">
        <v>0</v>
      </c>
      <c r="V20" s="178" t="n">
        <v>0</v>
      </c>
      <c r="W20" s="128" t="n">
        <f aca="false">SUM(E20:V20)</f>
        <v>78</v>
      </c>
      <c r="X20" s="76" t="n">
        <f aca="false">SMALL(E20:V20,1)</f>
        <v>0</v>
      </c>
      <c r="Y20" s="40" t="n">
        <f aca="false">SMALL(E20:V20,2)</f>
        <v>0</v>
      </c>
      <c r="Z20" s="40" t="n">
        <f aca="false">SMALL(E20:V20,3)</f>
        <v>0</v>
      </c>
      <c r="AA20" s="41" t="n">
        <f aca="false">SUM(X20:Z20)</f>
        <v>0</v>
      </c>
      <c r="AB20" s="42" t="n">
        <f aca="false">SUM(W20-AA20)</f>
        <v>78</v>
      </c>
    </row>
    <row r="21" customFormat="false" ht="15" hidden="false" customHeight="false" outlineLevel="0" collapsed="false">
      <c r="A21" s="24" t="n">
        <v>16</v>
      </c>
      <c r="B21" s="100" t="s">
        <v>172</v>
      </c>
      <c r="C21" s="51" t="n">
        <v>7442</v>
      </c>
      <c r="D21" s="227" t="n">
        <v>86</v>
      </c>
      <c r="E21" s="31" t="n">
        <v>0</v>
      </c>
      <c r="F21" s="32" t="n">
        <v>0</v>
      </c>
      <c r="G21" s="33" t="n">
        <v>0</v>
      </c>
      <c r="H21" s="176" t="n">
        <v>0</v>
      </c>
      <c r="I21" s="225" t="n">
        <v>0</v>
      </c>
      <c r="J21" s="226" t="n">
        <v>0</v>
      </c>
      <c r="K21" s="31" t="n">
        <v>0</v>
      </c>
      <c r="L21" s="32" t="n">
        <v>0</v>
      </c>
      <c r="M21" s="33" t="n">
        <v>0</v>
      </c>
      <c r="N21" s="176" t="n">
        <v>0</v>
      </c>
      <c r="O21" s="225" t="n">
        <v>0</v>
      </c>
      <c r="P21" s="178" t="n">
        <v>0</v>
      </c>
      <c r="Q21" s="179" t="n">
        <v>27</v>
      </c>
      <c r="R21" s="225" t="n">
        <v>25</v>
      </c>
      <c r="S21" s="178" t="n">
        <v>26</v>
      </c>
      <c r="T21" s="179" t="n">
        <v>0</v>
      </c>
      <c r="U21" s="225" t="n">
        <v>0</v>
      </c>
      <c r="V21" s="178" t="n">
        <v>0</v>
      </c>
      <c r="W21" s="128" t="n">
        <f aca="false">SUM(E21:V21)</f>
        <v>78</v>
      </c>
      <c r="X21" s="76" t="n">
        <f aca="false">SMALL(E21:V21,1)</f>
        <v>0</v>
      </c>
      <c r="Y21" s="40" t="n">
        <f aca="false">SMALL(E21:V21,2)</f>
        <v>0</v>
      </c>
      <c r="Z21" s="40" t="n">
        <f aca="false">SMALL(E21:V21,3)</f>
        <v>0</v>
      </c>
      <c r="AA21" s="41" t="n">
        <f aca="false">SUM(X21:Z21)</f>
        <v>0</v>
      </c>
      <c r="AB21" s="42" t="n">
        <f aca="false">SUM(W21-AA21)</f>
        <v>78</v>
      </c>
    </row>
    <row r="22" customFormat="false" ht="15" hidden="false" customHeight="false" outlineLevel="0" collapsed="false">
      <c r="A22" s="24" t="n">
        <v>17</v>
      </c>
      <c r="B22" s="104" t="s">
        <v>173</v>
      </c>
      <c r="C22" s="43" t="n">
        <v>11997</v>
      </c>
      <c r="D22" s="227" t="n">
        <v>25</v>
      </c>
      <c r="E22" s="31" t="n">
        <v>19</v>
      </c>
      <c r="F22" s="32" t="n">
        <v>23</v>
      </c>
      <c r="G22" s="33" t="n">
        <v>28</v>
      </c>
      <c r="H22" s="176" t="n">
        <v>0</v>
      </c>
      <c r="I22" s="225" t="n">
        <v>0</v>
      </c>
      <c r="J22" s="226" t="n">
        <v>0</v>
      </c>
      <c r="K22" s="31" t="n">
        <v>0</v>
      </c>
      <c r="L22" s="32" t="n">
        <v>0</v>
      </c>
      <c r="M22" s="33" t="n">
        <v>0</v>
      </c>
      <c r="N22" s="176" t="n">
        <v>0</v>
      </c>
      <c r="O22" s="225" t="n">
        <v>0</v>
      </c>
      <c r="P22" s="178" t="n">
        <v>0</v>
      </c>
      <c r="Q22" s="179" t="n">
        <v>0</v>
      </c>
      <c r="R22" s="225" t="n">
        <v>0</v>
      </c>
      <c r="S22" s="178" t="n">
        <v>0</v>
      </c>
      <c r="T22" s="179" t="n">
        <v>0</v>
      </c>
      <c r="U22" s="225" t="n">
        <v>0</v>
      </c>
      <c r="V22" s="178" t="n">
        <v>0</v>
      </c>
      <c r="W22" s="128" t="n">
        <f aca="false">SUM(E22:V22)</f>
        <v>70</v>
      </c>
      <c r="X22" s="76" t="n">
        <f aca="false">SMALL(E22:V22,1)</f>
        <v>0</v>
      </c>
      <c r="Y22" s="40" t="n">
        <f aca="false">SMALL(E22:V22,2)</f>
        <v>0</v>
      </c>
      <c r="Z22" s="40" t="n">
        <f aca="false">SMALL(E22:V22,3)</f>
        <v>0</v>
      </c>
      <c r="AA22" s="41" t="n">
        <f aca="false">SUM(X22:Z22)</f>
        <v>0</v>
      </c>
      <c r="AB22" s="42" t="n">
        <f aca="false">SUM(W22-AA22)</f>
        <v>70</v>
      </c>
    </row>
    <row r="23" customFormat="false" ht="15" hidden="false" customHeight="false" outlineLevel="0" collapsed="false">
      <c r="A23" s="24" t="n">
        <v>18</v>
      </c>
      <c r="B23" s="104" t="s">
        <v>174</v>
      </c>
      <c r="C23" s="43" t="n">
        <v>2367</v>
      </c>
      <c r="D23" s="227" t="n">
        <v>63</v>
      </c>
      <c r="E23" s="31" t="n">
        <v>19</v>
      </c>
      <c r="F23" s="32" t="n">
        <v>27</v>
      </c>
      <c r="G23" s="33" t="n">
        <v>24</v>
      </c>
      <c r="H23" s="176" t="n">
        <v>0</v>
      </c>
      <c r="I23" s="225" t="n">
        <v>0</v>
      </c>
      <c r="J23" s="226" t="n">
        <v>0</v>
      </c>
      <c r="K23" s="31" t="n">
        <v>0</v>
      </c>
      <c r="L23" s="32" t="n">
        <v>0</v>
      </c>
      <c r="M23" s="33" t="n">
        <v>0</v>
      </c>
      <c r="N23" s="176" t="n">
        <v>0</v>
      </c>
      <c r="O23" s="225" t="n">
        <v>0</v>
      </c>
      <c r="P23" s="178" t="n">
        <v>0</v>
      </c>
      <c r="Q23" s="179" t="n">
        <v>0</v>
      </c>
      <c r="R23" s="225" t="n">
        <v>0</v>
      </c>
      <c r="S23" s="178" t="n">
        <v>0</v>
      </c>
      <c r="T23" s="179" t="n">
        <v>0</v>
      </c>
      <c r="U23" s="225" t="n">
        <v>0</v>
      </c>
      <c r="V23" s="178" t="n">
        <v>0</v>
      </c>
      <c r="W23" s="128" t="n">
        <f aca="false">SUM(E23:V23)</f>
        <v>70</v>
      </c>
      <c r="X23" s="76" t="n">
        <f aca="false">SMALL(E23:V23,1)</f>
        <v>0</v>
      </c>
      <c r="Y23" s="40" t="n">
        <f aca="false">SMALL(E23:V23,2)</f>
        <v>0</v>
      </c>
      <c r="Z23" s="40" t="n">
        <f aca="false">SMALL(E23:V23,3)</f>
        <v>0</v>
      </c>
      <c r="AA23" s="41" t="n">
        <f aca="false">SUM(X23:Z23)</f>
        <v>0</v>
      </c>
      <c r="AB23" s="42" t="n">
        <f aca="false">SUM(W23-AA23)</f>
        <v>70</v>
      </c>
    </row>
    <row r="24" customFormat="false" ht="15" hidden="false" customHeight="false" outlineLevel="0" collapsed="false">
      <c r="A24" s="24" t="n">
        <v>19</v>
      </c>
      <c r="B24" s="100" t="s">
        <v>175</v>
      </c>
      <c r="C24" s="43" t="n">
        <v>2921</v>
      </c>
      <c r="D24" s="227" t="n">
        <v>100</v>
      </c>
      <c r="E24" s="31" t="n">
        <v>0</v>
      </c>
      <c r="F24" s="32" t="n">
        <v>0</v>
      </c>
      <c r="G24" s="33" t="n">
        <v>0</v>
      </c>
      <c r="H24" s="176" t="n">
        <v>21</v>
      </c>
      <c r="I24" s="225" t="n">
        <v>0</v>
      </c>
      <c r="J24" s="226" t="n">
        <v>0</v>
      </c>
      <c r="K24" s="31" t="n">
        <v>0</v>
      </c>
      <c r="L24" s="32" t="n">
        <v>0</v>
      </c>
      <c r="M24" s="33" t="n">
        <v>0</v>
      </c>
      <c r="N24" s="176" t="n">
        <v>0</v>
      </c>
      <c r="O24" s="225" t="n">
        <v>0</v>
      </c>
      <c r="P24" s="178" t="n">
        <v>0</v>
      </c>
      <c r="Q24" s="179" t="n">
        <v>0</v>
      </c>
      <c r="R24" s="225" t="n">
        <v>0</v>
      </c>
      <c r="S24" s="178" t="n">
        <v>0</v>
      </c>
      <c r="T24" s="179" t="n">
        <v>0</v>
      </c>
      <c r="U24" s="225" t="n">
        <v>0</v>
      </c>
      <c r="V24" s="178" t="n">
        <v>0</v>
      </c>
      <c r="W24" s="128" t="n">
        <f aca="false">SUM(E24:V24)</f>
        <v>21</v>
      </c>
      <c r="X24" s="76" t="n">
        <f aca="false">SMALL(E24:V24,1)</f>
        <v>0</v>
      </c>
      <c r="Y24" s="40" t="n">
        <f aca="false">SMALL(E24:V24,2)</f>
        <v>0</v>
      </c>
      <c r="Z24" s="40" t="n">
        <f aca="false">SMALL(E24:V24,3)</f>
        <v>0</v>
      </c>
      <c r="AA24" s="41" t="n">
        <f aca="false">SUM(X24:Z24)</f>
        <v>0</v>
      </c>
      <c r="AB24" s="42" t="n">
        <f aca="false">SUM(W24-AA24)</f>
        <v>21</v>
      </c>
    </row>
    <row r="25" s="45" customFormat="true" ht="12.75" hidden="false" customHeight="true" outlineLevel="0" collapsed="false">
      <c r="C25" s="60"/>
      <c r="E25" s="46" t="n">
        <v>10</v>
      </c>
      <c r="F25" s="46"/>
      <c r="G25" s="46"/>
      <c r="H25" s="46" t="n">
        <v>8</v>
      </c>
      <c r="I25" s="46"/>
      <c r="J25" s="46"/>
      <c r="K25" s="46" t="n">
        <v>9</v>
      </c>
      <c r="L25" s="46"/>
      <c r="M25" s="46"/>
      <c r="N25" s="46" t="n">
        <v>6</v>
      </c>
      <c r="O25" s="46"/>
      <c r="P25" s="46"/>
      <c r="Q25" s="46" t="n">
        <v>9</v>
      </c>
      <c r="R25" s="46"/>
      <c r="S25" s="46"/>
      <c r="T25" s="46" t="n">
        <v>4</v>
      </c>
      <c r="U25" s="46"/>
      <c r="V25" s="46"/>
      <c r="W25" s="46"/>
      <c r="X25" s="2"/>
      <c r="Y25" s="2"/>
      <c r="Z25" s="2"/>
      <c r="AA25" s="2"/>
      <c r="AB25" s="1"/>
    </row>
    <row r="26" customFormat="false" ht="12.75" hidden="false" customHeight="true" outlineLevel="0" collapsed="false">
      <c r="B26" s="47" t="s">
        <v>27</v>
      </c>
      <c r="C26" s="47"/>
      <c r="D26" s="47"/>
      <c r="E26" s="47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15" hidden="false" customHeight="false" outlineLevel="0" collapsed="false">
      <c r="B27" s="47"/>
      <c r="C27" s="47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</sheetData>
  <mergeCells count="25">
    <mergeCell ref="A1:W2"/>
    <mergeCell ref="A3:D4"/>
    <mergeCell ref="E3:G3"/>
    <mergeCell ref="H3:J3"/>
    <mergeCell ref="K3:M3"/>
    <mergeCell ref="N3:P3"/>
    <mergeCell ref="Q3:S3"/>
    <mergeCell ref="T3:V3"/>
    <mergeCell ref="W3:W5"/>
    <mergeCell ref="X3:Z4"/>
    <mergeCell ref="AA3:AA5"/>
    <mergeCell ref="AB3:AB5"/>
    <mergeCell ref="E4:G4"/>
    <mergeCell ref="H4:J4"/>
    <mergeCell ref="K4:M4"/>
    <mergeCell ref="N4:P4"/>
    <mergeCell ref="Q4:S4"/>
    <mergeCell ref="T4:V4"/>
    <mergeCell ref="E25:G25"/>
    <mergeCell ref="H25:J25"/>
    <mergeCell ref="K25:M25"/>
    <mergeCell ref="N25:P25"/>
    <mergeCell ref="Q25:S25"/>
    <mergeCell ref="T25:V25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2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true" hidden="false" outlineLevel="0" max="23" min="23" style="2" width="6.41"/>
    <col collapsed="false" customWidth="true" hidden="false" outlineLevel="0" max="25" min="24" style="2" width="4.28"/>
    <col collapsed="false" customWidth="true" hidden="false" outlineLevel="0" max="26" min="26" style="2" width="5.28"/>
    <col collapsed="false" customWidth="true" hidden="false" outlineLevel="0" max="27" min="27" style="2" width="5.13"/>
    <col collapsed="false" customWidth="true" hidden="false" outlineLevel="0" max="28" min="28" style="2" width="4.28"/>
    <col collapsed="false" customWidth="true" hidden="false" outlineLevel="0" max="29" min="29" style="2" width="5.28"/>
    <col collapsed="false" customWidth="true" hidden="false" outlineLevel="0" max="30" min="30" style="1" width="5.28"/>
    <col collapsed="false" customWidth="true" hidden="false" outlineLevel="0" max="31" min="31" style="1" width="5.85"/>
    <col collapsed="false" customWidth="true" hidden="false" outlineLevel="0" max="33" min="32" style="1" width="6.41"/>
    <col collapsed="false" customWidth="true" hidden="false" outlineLevel="0" max="34" min="34" style="1" width="5.85"/>
    <col collapsed="false" customWidth="false" hidden="false" outlineLevel="0" max="257" min="35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12.75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6" t="s">
        <v>6</v>
      </c>
      <c r="U3" s="6"/>
      <c r="V3" s="6"/>
      <c r="W3" s="6" t="s">
        <v>7</v>
      </c>
      <c r="X3" s="6"/>
      <c r="Y3" s="6"/>
      <c r="Z3" s="6" t="s">
        <v>28</v>
      </c>
      <c r="AA3" s="6"/>
      <c r="AB3" s="6"/>
      <c r="AC3" s="6" t="s">
        <v>29</v>
      </c>
      <c r="AD3" s="6"/>
      <c r="AE3" s="6"/>
      <c r="AF3" s="7" t="s">
        <v>30</v>
      </c>
      <c r="AG3" s="7"/>
      <c r="AH3" s="7"/>
      <c r="AI3" s="8" t="s">
        <v>8</v>
      </c>
      <c r="AJ3" s="9" t="s">
        <v>9</v>
      </c>
      <c r="AK3" s="9"/>
      <c r="AL3" s="9"/>
      <c r="AM3" s="9"/>
      <c r="AN3" s="9"/>
      <c r="AO3" s="9"/>
      <c r="AP3" s="10" t="s">
        <v>10</v>
      </c>
      <c r="AQ3" s="8" t="s">
        <v>11</v>
      </c>
    </row>
    <row r="4" customFormat="false" ht="15.75" hidden="false" customHeight="true" outlineLevel="0" collapsed="false">
      <c r="A4" s="5"/>
      <c r="B4" s="5"/>
      <c r="C4" s="5"/>
      <c r="D4" s="5"/>
      <c r="E4" s="11" t="n">
        <v>43134</v>
      </c>
      <c r="F4" s="11"/>
      <c r="G4" s="11"/>
      <c r="H4" s="11" t="n">
        <v>43183</v>
      </c>
      <c r="I4" s="11"/>
      <c r="J4" s="11"/>
      <c r="K4" s="11" t="n">
        <v>43204</v>
      </c>
      <c r="L4" s="11"/>
      <c r="M4" s="11"/>
      <c r="N4" s="11" t="n">
        <v>43239</v>
      </c>
      <c r="O4" s="11"/>
      <c r="P4" s="11"/>
      <c r="Q4" s="11" t="n">
        <v>43281</v>
      </c>
      <c r="R4" s="11"/>
      <c r="S4" s="11"/>
      <c r="T4" s="11" t="n">
        <v>43295</v>
      </c>
      <c r="U4" s="11"/>
      <c r="V4" s="11"/>
      <c r="W4" s="11" t="n">
        <v>43316</v>
      </c>
      <c r="X4" s="11"/>
      <c r="Y4" s="11"/>
      <c r="Z4" s="11" t="n">
        <v>43379</v>
      </c>
      <c r="AA4" s="11"/>
      <c r="AB4" s="11"/>
      <c r="AC4" s="11" t="n">
        <v>43393</v>
      </c>
      <c r="AD4" s="11"/>
      <c r="AE4" s="11"/>
      <c r="AF4" s="11" t="n">
        <v>43435</v>
      </c>
      <c r="AG4" s="11"/>
      <c r="AH4" s="11"/>
      <c r="AI4" s="8"/>
      <c r="AJ4" s="9"/>
      <c r="AK4" s="9"/>
      <c r="AL4" s="9"/>
      <c r="AM4" s="9"/>
      <c r="AN4" s="9"/>
      <c r="AO4" s="9"/>
      <c r="AP4" s="10"/>
      <c r="AQ4" s="8"/>
    </row>
    <row r="5" s="23" customFormat="true" ht="46.5" hidden="false" customHeight="tru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6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9" t="n">
        <v>2</v>
      </c>
      <c r="P5" s="18" t="n">
        <v>3</v>
      </c>
      <c r="Q5" s="16" t="n">
        <v>1</v>
      </c>
      <c r="R5" s="19" t="n">
        <v>2</v>
      </c>
      <c r="S5" s="18" t="n">
        <v>3</v>
      </c>
      <c r="T5" s="16" t="n">
        <v>1</v>
      </c>
      <c r="U5" s="19" t="n">
        <v>2</v>
      </c>
      <c r="V5" s="18" t="n">
        <v>3</v>
      </c>
      <c r="W5" s="16" t="n">
        <v>1</v>
      </c>
      <c r="X5" s="19" t="n">
        <v>2</v>
      </c>
      <c r="Y5" s="18" t="n">
        <v>3</v>
      </c>
      <c r="Z5" s="16" t="n">
        <v>1</v>
      </c>
      <c r="AA5" s="17" t="n">
        <v>2</v>
      </c>
      <c r="AB5" s="18" t="n">
        <v>3</v>
      </c>
      <c r="AC5" s="16" t="n">
        <v>1</v>
      </c>
      <c r="AD5" s="17" t="n">
        <v>2</v>
      </c>
      <c r="AE5" s="18" t="n">
        <v>3</v>
      </c>
      <c r="AF5" s="16" t="n">
        <v>1</v>
      </c>
      <c r="AG5" s="17" t="n">
        <v>2</v>
      </c>
      <c r="AH5" s="20" t="n">
        <v>3</v>
      </c>
      <c r="AI5" s="8"/>
      <c r="AJ5" s="21" t="s">
        <v>16</v>
      </c>
      <c r="AK5" s="22" t="s">
        <v>17</v>
      </c>
      <c r="AL5" s="22" t="s">
        <v>18</v>
      </c>
      <c r="AM5" s="22" t="s">
        <v>31</v>
      </c>
      <c r="AN5" s="22" t="s">
        <v>32</v>
      </c>
      <c r="AO5" s="22" t="s">
        <v>33</v>
      </c>
      <c r="AP5" s="10"/>
      <c r="AQ5" s="8"/>
    </row>
    <row r="6" customFormat="false" ht="15" hidden="false" customHeight="false" outlineLevel="0" collapsed="false">
      <c r="A6" s="49" t="n">
        <v>1</v>
      </c>
      <c r="B6" s="50" t="s">
        <v>34</v>
      </c>
      <c r="C6" s="51" t="n">
        <v>2905</v>
      </c>
      <c r="D6" s="52" t="n">
        <v>30</v>
      </c>
      <c r="E6" s="28" t="n">
        <v>32</v>
      </c>
      <c r="F6" s="29" t="n">
        <v>25</v>
      </c>
      <c r="G6" s="30" t="n">
        <v>32</v>
      </c>
      <c r="H6" s="31" t="n">
        <v>35</v>
      </c>
      <c r="I6" s="32" t="n">
        <v>35</v>
      </c>
      <c r="J6" s="33" t="n">
        <v>35</v>
      </c>
      <c r="K6" s="31" t="n">
        <v>32</v>
      </c>
      <c r="L6" s="32" t="n">
        <v>26</v>
      </c>
      <c r="M6" s="33" t="n">
        <v>35</v>
      </c>
      <c r="N6" s="31" t="n">
        <v>35</v>
      </c>
      <c r="O6" s="32" t="n">
        <v>32</v>
      </c>
      <c r="P6" s="33" t="n">
        <v>32</v>
      </c>
      <c r="Q6" s="31" t="n">
        <v>30</v>
      </c>
      <c r="R6" s="32" t="n">
        <v>32</v>
      </c>
      <c r="S6" s="33" t="n">
        <v>35</v>
      </c>
      <c r="T6" s="31" t="n">
        <v>35</v>
      </c>
      <c r="U6" s="32" t="n">
        <v>35</v>
      </c>
      <c r="V6" s="33" t="n">
        <v>35</v>
      </c>
      <c r="W6" s="31" t="n">
        <v>32</v>
      </c>
      <c r="X6" s="32" t="n">
        <v>35</v>
      </c>
      <c r="Y6" s="33" t="n">
        <v>35</v>
      </c>
      <c r="Z6" s="34" t="n">
        <v>35</v>
      </c>
      <c r="AA6" s="35" t="n">
        <v>35</v>
      </c>
      <c r="AB6" s="36" t="n">
        <v>35</v>
      </c>
      <c r="AC6" s="34" t="n">
        <v>30</v>
      </c>
      <c r="AD6" s="35" t="n">
        <v>28</v>
      </c>
      <c r="AE6" s="36" t="n">
        <v>32</v>
      </c>
      <c r="AF6" s="34" t="n">
        <v>32</v>
      </c>
      <c r="AG6" s="35" t="n">
        <v>35</v>
      </c>
      <c r="AH6" s="37" t="n">
        <v>27</v>
      </c>
      <c r="AI6" s="38" t="n">
        <f aca="false">SUM(E6:AH6)</f>
        <v>979</v>
      </c>
      <c r="AJ6" s="53" t="n">
        <f aca="false">SMALL(C6:AH6,1)</f>
        <v>25</v>
      </c>
      <c r="AK6" s="54" t="n">
        <f aca="false">SMALL(E6:AH6,2)</f>
        <v>26</v>
      </c>
      <c r="AL6" s="54" t="n">
        <f aca="false">SMALL(E6:AH6,3)</f>
        <v>27</v>
      </c>
      <c r="AM6" s="54" t="n">
        <v>27</v>
      </c>
      <c r="AN6" s="54" t="n">
        <v>28</v>
      </c>
      <c r="AO6" s="54" t="n">
        <v>30</v>
      </c>
      <c r="AP6" s="55" t="n">
        <f aca="false">SUM(AJ6:AO6)</f>
        <v>163</v>
      </c>
      <c r="AQ6" s="56" t="n">
        <f aca="false">SUM(AI6-AP6)</f>
        <v>816</v>
      </c>
    </row>
    <row r="7" customFormat="false" ht="15.75" hidden="false" customHeight="false" outlineLevel="0" collapsed="false">
      <c r="A7" s="24" t="n">
        <v>2</v>
      </c>
      <c r="B7" s="57" t="s">
        <v>19</v>
      </c>
      <c r="C7" s="43" t="n">
        <v>14655</v>
      </c>
      <c r="D7" s="27" t="n">
        <v>45</v>
      </c>
      <c r="E7" s="28" t="n">
        <v>27</v>
      </c>
      <c r="F7" s="29" t="n">
        <v>27</v>
      </c>
      <c r="G7" s="30" t="n">
        <v>29</v>
      </c>
      <c r="H7" s="31" t="n">
        <v>30</v>
      </c>
      <c r="I7" s="32" t="n">
        <v>30</v>
      </c>
      <c r="J7" s="33" t="n">
        <v>32</v>
      </c>
      <c r="K7" s="31" t="n">
        <v>29</v>
      </c>
      <c r="L7" s="32" t="n">
        <v>28</v>
      </c>
      <c r="M7" s="33" t="n">
        <v>28</v>
      </c>
      <c r="N7" s="31" t="n">
        <v>28</v>
      </c>
      <c r="O7" s="32" t="n">
        <v>28</v>
      </c>
      <c r="P7" s="33" t="n">
        <v>29</v>
      </c>
      <c r="Q7" s="31" t="n">
        <v>27</v>
      </c>
      <c r="R7" s="32" t="n">
        <v>27</v>
      </c>
      <c r="S7" s="33" t="n">
        <v>28</v>
      </c>
      <c r="T7" s="31" t="n">
        <v>29</v>
      </c>
      <c r="U7" s="32" t="n">
        <v>29</v>
      </c>
      <c r="V7" s="33" t="n">
        <v>30</v>
      </c>
      <c r="W7" s="31" t="n">
        <v>30</v>
      </c>
      <c r="X7" s="32" t="n">
        <v>30</v>
      </c>
      <c r="Y7" s="33" t="n">
        <v>30</v>
      </c>
      <c r="Z7" s="34" t="n">
        <v>0</v>
      </c>
      <c r="AA7" s="35" t="n">
        <v>0</v>
      </c>
      <c r="AB7" s="36" t="n">
        <v>29</v>
      </c>
      <c r="AC7" s="34" t="n">
        <v>35</v>
      </c>
      <c r="AD7" s="35" t="n">
        <v>27</v>
      </c>
      <c r="AE7" s="36" t="n">
        <v>29</v>
      </c>
      <c r="AF7" s="34" t="n">
        <v>35</v>
      </c>
      <c r="AG7" s="35" t="n">
        <v>32</v>
      </c>
      <c r="AH7" s="37" t="n">
        <v>35</v>
      </c>
      <c r="AI7" s="38" t="n">
        <f aca="false">SUM(E7:AH7)</f>
        <v>827</v>
      </c>
      <c r="AJ7" s="39" t="n">
        <f aca="false">SMALL(C7:AH7,1)</f>
        <v>0</v>
      </c>
      <c r="AK7" s="40" t="n">
        <f aca="false">SMALL(E7:AH7,2)</f>
        <v>0</v>
      </c>
      <c r="AL7" s="40" t="n">
        <f aca="false">SMALL(E7:AH7,3)</f>
        <v>27</v>
      </c>
      <c r="AM7" s="40" t="n">
        <v>0</v>
      </c>
      <c r="AN7" s="40" t="n">
        <v>0</v>
      </c>
      <c r="AO7" s="40" t="n">
        <v>0</v>
      </c>
      <c r="AP7" s="41" t="n">
        <f aca="false">SUM(AJ7:AO7)</f>
        <v>27</v>
      </c>
      <c r="AQ7" s="42" t="n">
        <f aca="false">SUM(AI7-AP7)</f>
        <v>800</v>
      </c>
    </row>
    <row r="8" customFormat="false" ht="15" hidden="false" customHeight="false" outlineLevel="0" collapsed="false">
      <c r="A8" s="49" t="n">
        <v>3</v>
      </c>
      <c r="B8" s="57" t="s">
        <v>35</v>
      </c>
      <c r="C8" s="43" t="n">
        <v>7384</v>
      </c>
      <c r="D8" s="58" t="n">
        <v>46</v>
      </c>
      <c r="E8" s="28" t="n">
        <v>30</v>
      </c>
      <c r="F8" s="29" t="n">
        <v>30</v>
      </c>
      <c r="G8" s="30" t="n">
        <v>28</v>
      </c>
      <c r="H8" s="31" t="n">
        <v>0</v>
      </c>
      <c r="I8" s="32" t="n">
        <v>28</v>
      </c>
      <c r="J8" s="33" t="n">
        <v>28</v>
      </c>
      <c r="K8" s="31" t="n">
        <v>30</v>
      </c>
      <c r="L8" s="32" t="n">
        <v>30</v>
      </c>
      <c r="M8" s="33" t="n">
        <v>26</v>
      </c>
      <c r="N8" s="31" t="n">
        <v>29</v>
      </c>
      <c r="O8" s="32" t="n">
        <v>30</v>
      </c>
      <c r="P8" s="33" t="n">
        <v>30</v>
      </c>
      <c r="Q8" s="31" t="n">
        <v>32</v>
      </c>
      <c r="R8" s="32" t="n">
        <v>30</v>
      </c>
      <c r="S8" s="33" t="n">
        <v>30</v>
      </c>
      <c r="T8" s="31" t="n">
        <v>32</v>
      </c>
      <c r="U8" s="32" t="n">
        <v>32</v>
      </c>
      <c r="V8" s="33" t="n">
        <v>32</v>
      </c>
      <c r="W8" s="31" t="n">
        <v>35</v>
      </c>
      <c r="X8" s="32" t="n">
        <v>32</v>
      </c>
      <c r="Y8" s="33" t="n">
        <v>32</v>
      </c>
      <c r="Z8" s="34" t="n">
        <v>0</v>
      </c>
      <c r="AA8" s="35" t="n">
        <v>0</v>
      </c>
      <c r="AB8" s="36" t="n">
        <v>0</v>
      </c>
      <c r="AC8" s="34" t="n">
        <v>32</v>
      </c>
      <c r="AD8" s="35" t="n">
        <v>35</v>
      </c>
      <c r="AE8" s="36" t="n">
        <v>35</v>
      </c>
      <c r="AF8" s="34" t="n">
        <v>29</v>
      </c>
      <c r="AG8" s="35" t="n">
        <v>29</v>
      </c>
      <c r="AH8" s="37" t="n">
        <v>32</v>
      </c>
      <c r="AI8" s="38" t="n">
        <f aca="false">SUM(E8:AH8)</f>
        <v>798</v>
      </c>
      <c r="AJ8" s="39" t="n">
        <f aca="false">SMALL(C8:AH8,1)</f>
        <v>0</v>
      </c>
      <c r="AK8" s="40" t="n">
        <f aca="false">SMALL(E8:AH8,2)</f>
        <v>0</v>
      </c>
      <c r="AL8" s="40" t="n">
        <f aca="false">SMALL(E8:AH8,3)</f>
        <v>0</v>
      </c>
      <c r="AM8" s="40" t="n">
        <f aca="false">SMALL(E8:AH8,4)</f>
        <v>0</v>
      </c>
      <c r="AN8" s="40" t="n">
        <v>0</v>
      </c>
      <c r="AO8" s="40" t="n">
        <v>0</v>
      </c>
      <c r="AP8" s="41" t="n">
        <f aca="false">SUM(AJ8:AO8)</f>
        <v>0</v>
      </c>
      <c r="AQ8" s="42" t="n">
        <f aca="false">SUM(AI8-AP8)</f>
        <v>798</v>
      </c>
    </row>
    <row r="9" customFormat="false" ht="15.75" hidden="false" customHeight="false" outlineLevel="0" collapsed="false">
      <c r="A9" s="24" t="n">
        <v>4</v>
      </c>
      <c r="B9" s="57" t="s">
        <v>20</v>
      </c>
      <c r="C9" s="43" t="n">
        <v>14550</v>
      </c>
      <c r="D9" s="27" t="n">
        <v>36</v>
      </c>
      <c r="E9" s="28" t="n">
        <v>29</v>
      </c>
      <c r="F9" s="29" t="n">
        <v>28</v>
      </c>
      <c r="G9" s="30" t="n">
        <v>27</v>
      </c>
      <c r="H9" s="31" t="n">
        <v>28</v>
      </c>
      <c r="I9" s="32" t="n">
        <v>26</v>
      </c>
      <c r="J9" s="33" t="n">
        <v>27</v>
      </c>
      <c r="K9" s="31" t="n">
        <v>25</v>
      </c>
      <c r="L9" s="32" t="n">
        <v>27</v>
      </c>
      <c r="M9" s="33" t="n">
        <v>27</v>
      </c>
      <c r="N9" s="31" t="n">
        <v>27</v>
      </c>
      <c r="O9" s="32" t="n">
        <v>27</v>
      </c>
      <c r="P9" s="33" t="n">
        <v>27</v>
      </c>
      <c r="Q9" s="31" t="n">
        <v>29</v>
      </c>
      <c r="R9" s="32" t="n">
        <v>28</v>
      </c>
      <c r="S9" s="33" t="n">
        <v>22</v>
      </c>
      <c r="T9" s="31" t="n">
        <v>30</v>
      </c>
      <c r="U9" s="32" t="n">
        <v>30</v>
      </c>
      <c r="V9" s="33" t="n">
        <v>29</v>
      </c>
      <c r="W9" s="31" t="n">
        <v>0</v>
      </c>
      <c r="X9" s="32" t="n">
        <v>0</v>
      </c>
      <c r="Y9" s="33" t="n">
        <v>0</v>
      </c>
      <c r="Z9" s="34" t="n">
        <v>32</v>
      </c>
      <c r="AA9" s="35" t="n">
        <v>32</v>
      </c>
      <c r="AB9" s="36" t="n">
        <v>32</v>
      </c>
      <c r="AC9" s="34" t="n">
        <v>28</v>
      </c>
      <c r="AD9" s="35" t="n">
        <v>32</v>
      </c>
      <c r="AE9" s="36" t="n">
        <v>27</v>
      </c>
      <c r="AF9" s="34" t="n">
        <v>30</v>
      </c>
      <c r="AG9" s="35" t="n">
        <v>30</v>
      </c>
      <c r="AH9" s="37" t="n">
        <v>28</v>
      </c>
      <c r="AI9" s="38" t="n">
        <f aca="false">SUM(E9:AH9)</f>
        <v>764</v>
      </c>
      <c r="AJ9" s="39" t="n">
        <f aca="false">SMALL(C9:AH9,1)</f>
        <v>0</v>
      </c>
      <c r="AK9" s="40" t="n">
        <f aca="false">SMALL(E9:AH9,2)</f>
        <v>0</v>
      </c>
      <c r="AL9" s="40" t="n">
        <f aca="false">SMALL(E9:AH9,3)</f>
        <v>0</v>
      </c>
      <c r="AM9" s="40" t="n">
        <v>0</v>
      </c>
      <c r="AN9" s="40" t="n">
        <v>0</v>
      </c>
      <c r="AO9" s="40" t="n">
        <v>0</v>
      </c>
      <c r="AP9" s="41" t="n">
        <f aca="false">SUM(AJ9:AO9)</f>
        <v>0</v>
      </c>
      <c r="AQ9" s="42" t="n">
        <f aca="false">SUM(AI9-AP9)</f>
        <v>764</v>
      </c>
    </row>
    <row r="10" customFormat="false" ht="15" hidden="false" customHeight="false" outlineLevel="0" collapsed="false">
      <c r="A10" s="49" t="n">
        <v>5</v>
      </c>
      <c r="B10" s="57" t="s">
        <v>21</v>
      </c>
      <c r="C10" s="51" t="n">
        <v>16625</v>
      </c>
      <c r="D10" s="27" t="n">
        <v>77</v>
      </c>
      <c r="E10" s="28" t="n">
        <v>0</v>
      </c>
      <c r="F10" s="29" t="n">
        <v>0</v>
      </c>
      <c r="G10" s="30" t="n">
        <v>0</v>
      </c>
      <c r="H10" s="31" t="n">
        <v>27</v>
      </c>
      <c r="I10" s="32" t="n">
        <v>27</v>
      </c>
      <c r="J10" s="33" t="n">
        <v>26</v>
      </c>
      <c r="K10" s="31" t="n">
        <v>26</v>
      </c>
      <c r="L10" s="32" t="n">
        <v>21</v>
      </c>
      <c r="M10" s="33" t="n">
        <v>25</v>
      </c>
      <c r="N10" s="31" t="n">
        <v>26</v>
      </c>
      <c r="O10" s="32" t="n">
        <v>26</v>
      </c>
      <c r="P10" s="33" t="n">
        <v>26</v>
      </c>
      <c r="Q10" s="31" t="n">
        <v>0</v>
      </c>
      <c r="R10" s="32" t="n">
        <v>0</v>
      </c>
      <c r="S10" s="33" t="n">
        <v>0</v>
      </c>
      <c r="T10" s="31" t="n">
        <v>28</v>
      </c>
      <c r="U10" s="32" t="n">
        <v>27</v>
      </c>
      <c r="V10" s="33" t="n">
        <v>28</v>
      </c>
      <c r="W10" s="31" t="n">
        <v>0</v>
      </c>
      <c r="X10" s="32" t="n">
        <v>0</v>
      </c>
      <c r="Y10" s="33" t="n">
        <v>0</v>
      </c>
      <c r="Z10" s="34" t="n">
        <v>30</v>
      </c>
      <c r="AA10" s="35" t="n">
        <v>30</v>
      </c>
      <c r="AB10" s="36" t="n">
        <v>30</v>
      </c>
      <c r="AC10" s="34" t="n">
        <v>29</v>
      </c>
      <c r="AD10" s="35" t="n">
        <v>21</v>
      </c>
      <c r="AE10" s="36" t="n">
        <v>26</v>
      </c>
      <c r="AF10" s="34" t="n">
        <v>28</v>
      </c>
      <c r="AG10" s="35" t="n">
        <v>28</v>
      </c>
      <c r="AH10" s="37" t="n">
        <v>30</v>
      </c>
      <c r="AI10" s="38" t="n">
        <f aca="false">SUM(E10:AH10)</f>
        <v>565</v>
      </c>
      <c r="AJ10" s="39" t="n">
        <f aca="false">SMALL(E10:AH10,1)</f>
        <v>0</v>
      </c>
      <c r="AK10" s="40" t="n">
        <f aca="false">SMALL(E10:AH10,2)</f>
        <v>0</v>
      </c>
      <c r="AL10" s="40" t="n">
        <f aca="false">SMALL(E10:AH10,3)</f>
        <v>0</v>
      </c>
      <c r="AM10" s="40" t="n">
        <v>0</v>
      </c>
      <c r="AN10" s="40" t="n">
        <v>0</v>
      </c>
      <c r="AO10" s="40" t="n">
        <v>0</v>
      </c>
      <c r="AP10" s="41" t="n">
        <f aca="false">SUM(AJ10:AO10)</f>
        <v>0</v>
      </c>
      <c r="AQ10" s="42" t="n">
        <f aca="false">SUM(AI10-AP10)</f>
        <v>565</v>
      </c>
    </row>
    <row r="11" customFormat="false" ht="15.75" hidden="false" customHeight="false" outlineLevel="0" collapsed="false">
      <c r="A11" s="24" t="n">
        <v>6</v>
      </c>
      <c r="B11" s="59" t="s">
        <v>36</v>
      </c>
      <c r="C11" s="43" t="n">
        <v>5246</v>
      </c>
      <c r="D11" s="27" t="n">
        <v>33</v>
      </c>
      <c r="E11" s="28" t="n">
        <v>0</v>
      </c>
      <c r="F11" s="29" t="n">
        <v>0</v>
      </c>
      <c r="G11" s="30" t="n">
        <v>0</v>
      </c>
      <c r="H11" s="31" t="n">
        <v>32</v>
      </c>
      <c r="I11" s="32" t="n">
        <v>32</v>
      </c>
      <c r="J11" s="33" t="n">
        <v>30</v>
      </c>
      <c r="K11" s="31" t="n">
        <v>28</v>
      </c>
      <c r="L11" s="32" t="n">
        <v>32</v>
      </c>
      <c r="M11" s="33" t="n">
        <v>30</v>
      </c>
      <c r="N11" s="31" t="n">
        <v>30</v>
      </c>
      <c r="O11" s="32" t="n">
        <v>29</v>
      </c>
      <c r="P11" s="33" t="n">
        <v>28</v>
      </c>
      <c r="Q11" s="31" t="n">
        <v>28</v>
      </c>
      <c r="R11" s="32" t="n">
        <v>29</v>
      </c>
      <c r="S11" s="33" t="n">
        <v>29</v>
      </c>
      <c r="T11" s="31" t="n">
        <v>0</v>
      </c>
      <c r="U11" s="32" t="n">
        <v>0</v>
      </c>
      <c r="V11" s="33" t="n">
        <v>0</v>
      </c>
      <c r="W11" s="31" t="n">
        <v>0</v>
      </c>
      <c r="X11" s="32" t="n">
        <v>0</v>
      </c>
      <c r="Y11" s="33" t="n">
        <v>0</v>
      </c>
      <c r="Z11" s="34" t="n">
        <v>0</v>
      </c>
      <c r="AA11" s="35" t="n">
        <v>0</v>
      </c>
      <c r="AB11" s="36" t="n">
        <v>0</v>
      </c>
      <c r="AC11" s="34" t="n">
        <v>25</v>
      </c>
      <c r="AD11" s="35" t="n">
        <v>29</v>
      </c>
      <c r="AE11" s="36" t="n">
        <v>30</v>
      </c>
      <c r="AF11" s="34" t="n">
        <v>0</v>
      </c>
      <c r="AG11" s="35" t="n">
        <v>0</v>
      </c>
      <c r="AH11" s="37" t="n">
        <v>0</v>
      </c>
      <c r="AI11" s="38" t="n">
        <f aca="false">SUM(E11:AH11)</f>
        <v>441</v>
      </c>
      <c r="AJ11" s="39" t="n">
        <f aca="false">SMALL(E11:AH11,1)</f>
        <v>0</v>
      </c>
      <c r="AK11" s="40" t="n">
        <f aca="false">SMALL(E11:AH11,2)</f>
        <v>0</v>
      </c>
      <c r="AL11" s="40" t="n">
        <f aca="false">SMALL(E11:AH11,3)</f>
        <v>0</v>
      </c>
      <c r="AM11" s="40" t="n">
        <f aca="false">SMALL(E11:AH11,4)</f>
        <v>0</v>
      </c>
      <c r="AN11" s="40" t="n">
        <f aca="false">SMALL(D11:AG11,5)</f>
        <v>0</v>
      </c>
      <c r="AO11" s="40" t="n">
        <f aca="false">SMALL(E11:AH11,5)</f>
        <v>0</v>
      </c>
      <c r="AP11" s="41" t="n">
        <f aca="false">SUM(AJ11:AO11)</f>
        <v>0</v>
      </c>
      <c r="AQ11" s="42" t="n">
        <f aca="false">SUM(AI11-AP11)</f>
        <v>441</v>
      </c>
    </row>
    <row r="12" customFormat="false" ht="15" hidden="false" customHeight="false" outlineLevel="0" collapsed="false">
      <c r="A12" s="49" t="n">
        <v>7</v>
      </c>
      <c r="B12" s="57" t="s">
        <v>37</v>
      </c>
      <c r="C12" s="51" t="s">
        <v>38</v>
      </c>
      <c r="D12" s="27" t="n">
        <v>11</v>
      </c>
      <c r="E12" s="28" t="n">
        <v>32</v>
      </c>
      <c r="F12" s="29" t="n">
        <v>35</v>
      </c>
      <c r="G12" s="30" t="n">
        <v>32</v>
      </c>
      <c r="H12" s="31" t="n">
        <v>0</v>
      </c>
      <c r="I12" s="32" t="n">
        <v>0</v>
      </c>
      <c r="J12" s="33" t="n">
        <v>0</v>
      </c>
      <c r="K12" s="31" t="n">
        <v>35</v>
      </c>
      <c r="L12" s="32" t="n">
        <v>35</v>
      </c>
      <c r="M12" s="33" t="n">
        <v>32</v>
      </c>
      <c r="N12" s="31" t="n">
        <v>32</v>
      </c>
      <c r="O12" s="32" t="n">
        <v>35</v>
      </c>
      <c r="P12" s="33" t="n">
        <v>35</v>
      </c>
      <c r="Q12" s="31" t="n">
        <v>35</v>
      </c>
      <c r="R12" s="32" t="n">
        <v>35</v>
      </c>
      <c r="S12" s="33" t="n">
        <v>32</v>
      </c>
      <c r="T12" s="31" t="n">
        <v>0</v>
      </c>
      <c r="U12" s="32" t="n">
        <v>0</v>
      </c>
      <c r="V12" s="33" t="n">
        <v>0</v>
      </c>
      <c r="W12" s="31" t="n">
        <v>0</v>
      </c>
      <c r="X12" s="32" t="n">
        <v>0</v>
      </c>
      <c r="Y12" s="33" t="n">
        <v>0</v>
      </c>
      <c r="Z12" s="34" t="n">
        <v>0</v>
      </c>
      <c r="AA12" s="35" t="n">
        <v>0</v>
      </c>
      <c r="AB12" s="36" t="n">
        <v>0</v>
      </c>
      <c r="AC12" s="34" t="n">
        <v>0</v>
      </c>
      <c r="AD12" s="35" t="n">
        <v>0</v>
      </c>
      <c r="AE12" s="36" t="n">
        <v>0</v>
      </c>
      <c r="AF12" s="34" t="n">
        <v>0</v>
      </c>
      <c r="AG12" s="35" t="n">
        <v>0</v>
      </c>
      <c r="AH12" s="37" t="n">
        <v>0</v>
      </c>
      <c r="AI12" s="38" t="n">
        <f aca="false">SUM(E12:AH12)</f>
        <v>405</v>
      </c>
      <c r="AJ12" s="39" t="n">
        <f aca="false">SMALL(E12:AH12,1)</f>
        <v>0</v>
      </c>
      <c r="AK12" s="40" t="n">
        <f aca="false">SMALL(E12:AH12,2)</f>
        <v>0</v>
      </c>
      <c r="AL12" s="40" t="n">
        <f aca="false">SMALL(E12:AH12,3)</f>
        <v>0</v>
      </c>
      <c r="AM12" s="40" t="n">
        <v>0</v>
      </c>
      <c r="AN12" s="40" t="n">
        <v>0</v>
      </c>
      <c r="AO12" s="40" t="n">
        <v>0</v>
      </c>
      <c r="AP12" s="41" t="n">
        <f aca="false">SUM(AJ12:AO12)</f>
        <v>0</v>
      </c>
      <c r="AQ12" s="42" t="n">
        <f aca="false">SUM(AI12-AP12)</f>
        <v>405</v>
      </c>
    </row>
    <row r="13" customFormat="false" ht="15.75" hidden="false" customHeight="false" outlineLevel="0" collapsed="false">
      <c r="A13" s="24" t="n">
        <v>8</v>
      </c>
      <c r="B13" s="57" t="s">
        <v>39</v>
      </c>
      <c r="C13" s="51" t="n">
        <v>12890</v>
      </c>
      <c r="D13" s="27" t="n">
        <v>13</v>
      </c>
      <c r="E13" s="28" t="n">
        <v>28</v>
      </c>
      <c r="F13" s="29" t="n">
        <v>29</v>
      </c>
      <c r="G13" s="30" t="n">
        <v>30</v>
      </c>
      <c r="H13" s="31" t="n">
        <v>29</v>
      </c>
      <c r="I13" s="32" t="n">
        <v>29</v>
      </c>
      <c r="J13" s="33" t="n">
        <v>29</v>
      </c>
      <c r="K13" s="31" t="n">
        <v>27</v>
      </c>
      <c r="L13" s="32" t="n">
        <v>29</v>
      </c>
      <c r="M13" s="33" t="n">
        <v>29</v>
      </c>
      <c r="N13" s="31" t="n">
        <v>0</v>
      </c>
      <c r="O13" s="32" t="n">
        <v>0</v>
      </c>
      <c r="P13" s="33" t="n">
        <v>0</v>
      </c>
      <c r="Q13" s="31" t="n">
        <v>0</v>
      </c>
      <c r="R13" s="32" t="n">
        <v>0</v>
      </c>
      <c r="S13" s="33" t="n">
        <v>0</v>
      </c>
      <c r="T13" s="31" t="n">
        <v>0</v>
      </c>
      <c r="U13" s="32" t="n">
        <v>0</v>
      </c>
      <c r="V13" s="33" t="n">
        <v>0</v>
      </c>
      <c r="W13" s="31" t="n">
        <v>0</v>
      </c>
      <c r="X13" s="32" t="n">
        <v>0</v>
      </c>
      <c r="Y13" s="33" t="n">
        <v>0</v>
      </c>
      <c r="Z13" s="34" t="n">
        <v>0</v>
      </c>
      <c r="AA13" s="35" t="n">
        <v>0</v>
      </c>
      <c r="AB13" s="36" t="n">
        <v>0</v>
      </c>
      <c r="AC13" s="34" t="n">
        <v>0</v>
      </c>
      <c r="AD13" s="35" t="n">
        <v>0</v>
      </c>
      <c r="AE13" s="36" t="n">
        <v>0</v>
      </c>
      <c r="AF13" s="34" t="n">
        <v>0</v>
      </c>
      <c r="AG13" s="35" t="n">
        <v>0</v>
      </c>
      <c r="AH13" s="37" t="n">
        <v>0</v>
      </c>
      <c r="AI13" s="38" t="n">
        <f aca="false">SUM(E13:AH13)</f>
        <v>259</v>
      </c>
      <c r="AJ13" s="39" t="n">
        <f aca="false">SMALL(E13:AH13,1)</f>
        <v>0</v>
      </c>
      <c r="AK13" s="40" t="n">
        <f aca="false">SMALL(E13:AH13,2)</f>
        <v>0</v>
      </c>
      <c r="AL13" s="40" t="n">
        <f aca="false">SMALL(E13:AH13,3)</f>
        <v>0</v>
      </c>
      <c r="AM13" s="40" t="n">
        <v>0</v>
      </c>
      <c r="AN13" s="40" t="n">
        <v>0</v>
      </c>
      <c r="AO13" s="40" t="n">
        <v>0</v>
      </c>
      <c r="AP13" s="41" t="n">
        <f aca="false">SUM(AJ13:AO13)</f>
        <v>0</v>
      </c>
      <c r="AQ13" s="42" t="n">
        <f aca="false">SUM(AI13-AP13)</f>
        <v>259</v>
      </c>
    </row>
    <row r="14" customFormat="false" ht="15.75" hidden="false" customHeight="false" outlineLevel="0" collapsed="false">
      <c r="A14" s="49" t="n">
        <v>9</v>
      </c>
      <c r="B14" s="57" t="s">
        <v>23</v>
      </c>
      <c r="C14" s="43" t="n">
        <v>19871</v>
      </c>
      <c r="D14" s="27" t="n">
        <v>39</v>
      </c>
      <c r="E14" s="28" t="n">
        <v>0</v>
      </c>
      <c r="F14" s="29" t="n">
        <v>0</v>
      </c>
      <c r="G14" s="30" t="n">
        <v>0</v>
      </c>
      <c r="H14" s="31" t="n">
        <v>0</v>
      </c>
      <c r="I14" s="32" t="n">
        <v>0</v>
      </c>
      <c r="J14" s="33" t="n">
        <v>0</v>
      </c>
      <c r="K14" s="31" t="n">
        <v>0</v>
      </c>
      <c r="L14" s="32" t="n">
        <v>0</v>
      </c>
      <c r="M14" s="33" t="n">
        <v>0</v>
      </c>
      <c r="N14" s="31" t="n">
        <v>0</v>
      </c>
      <c r="O14" s="32" t="n">
        <v>0</v>
      </c>
      <c r="P14" s="33" t="n">
        <v>0</v>
      </c>
      <c r="Q14" s="31" t="n">
        <v>0</v>
      </c>
      <c r="R14" s="32" t="n">
        <v>0</v>
      </c>
      <c r="S14" s="33" t="n">
        <v>0</v>
      </c>
      <c r="T14" s="31" t="n">
        <v>0</v>
      </c>
      <c r="U14" s="32" t="n">
        <v>0</v>
      </c>
      <c r="V14" s="33" t="n">
        <v>0</v>
      </c>
      <c r="W14" s="31" t="n">
        <v>0</v>
      </c>
      <c r="X14" s="32" t="n">
        <v>0</v>
      </c>
      <c r="Y14" s="33" t="n">
        <v>0</v>
      </c>
      <c r="Z14" s="34" t="n">
        <v>28</v>
      </c>
      <c r="AA14" s="35" t="n">
        <v>28</v>
      </c>
      <c r="AB14" s="36" t="n">
        <v>28</v>
      </c>
      <c r="AC14" s="34" t="n">
        <v>26</v>
      </c>
      <c r="AD14" s="35" t="n">
        <v>26</v>
      </c>
      <c r="AE14" s="36" t="n">
        <v>25</v>
      </c>
      <c r="AF14" s="34" t="n">
        <v>27</v>
      </c>
      <c r="AG14" s="35" t="n">
        <v>27</v>
      </c>
      <c r="AH14" s="37" t="n">
        <v>29</v>
      </c>
      <c r="AI14" s="38" t="n">
        <f aca="false">SUM(E14:AH14)</f>
        <v>244</v>
      </c>
      <c r="AJ14" s="39" t="n">
        <f aca="false">SMALL(E14:AH14,1)</f>
        <v>0</v>
      </c>
      <c r="AK14" s="40" t="n">
        <f aca="false">SMALL(E14:AH14,2)</f>
        <v>0</v>
      </c>
      <c r="AL14" s="40" t="n">
        <f aca="false">SMALL(E14:AH14,3)</f>
        <v>0</v>
      </c>
      <c r="AM14" s="40" t="n">
        <v>0</v>
      </c>
      <c r="AN14" s="40" t="n">
        <v>0</v>
      </c>
      <c r="AO14" s="40" t="n">
        <v>0</v>
      </c>
      <c r="AP14" s="41" t="n">
        <f aca="false">SUM(AJ14:AO14)</f>
        <v>0</v>
      </c>
      <c r="AQ14" s="42" t="n">
        <f aca="false">SUM(AI14-AP14)</f>
        <v>244</v>
      </c>
    </row>
    <row r="15" customFormat="false" ht="15.75" hidden="false" customHeight="false" outlineLevel="0" collapsed="false">
      <c r="A15" s="49" t="n">
        <v>10</v>
      </c>
      <c r="B15" s="57" t="s">
        <v>24</v>
      </c>
      <c r="C15" s="43" t="n">
        <v>19794</v>
      </c>
      <c r="D15" s="27" t="n">
        <v>28</v>
      </c>
      <c r="E15" s="28" t="n">
        <v>0</v>
      </c>
      <c r="F15" s="29" t="n">
        <v>0</v>
      </c>
      <c r="G15" s="30" t="n">
        <v>0</v>
      </c>
      <c r="H15" s="31" t="n">
        <v>0</v>
      </c>
      <c r="I15" s="32" t="n">
        <v>0</v>
      </c>
      <c r="J15" s="33" t="n">
        <v>0</v>
      </c>
      <c r="K15" s="31" t="n">
        <v>0</v>
      </c>
      <c r="L15" s="32" t="n">
        <v>0</v>
      </c>
      <c r="M15" s="33" t="n">
        <v>0</v>
      </c>
      <c r="N15" s="31" t="n">
        <v>0</v>
      </c>
      <c r="O15" s="32" t="n">
        <v>0</v>
      </c>
      <c r="P15" s="33" t="n">
        <v>0</v>
      </c>
      <c r="Q15" s="31" t="n">
        <v>0</v>
      </c>
      <c r="R15" s="32" t="n">
        <v>0</v>
      </c>
      <c r="S15" s="33" t="n">
        <v>0</v>
      </c>
      <c r="T15" s="31" t="n">
        <v>0</v>
      </c>
      <c r="U15" s="32" t="n">
        <v>0</v>
      </c>
      <c r="V15" s="33" t="n">
        <v>0</v>
      </c>
      <c r="W15" s="31" t="n">
        <v>0</v>
      </c>
      <c r="X15" s="32" t="n">
        <v>0</v>
      </c>
      <c r="Y15" s="33" t="n">
        <v>0</v>
      </c>
      <c r="Z15" s="34" t="n">
        <v>29</v>
      </c>
      <c r="AA15" s="35" t="n">
        <v>29</v>
      </c>
      <c r="AB15" s="36" t="n">
        <v>27</v>
      </c>
      <c r="AC15" s="34" t="n">
        <v>0</v>
      </c>
      <c r="AD15" s="35" t="n">
        <v>0</v>
      </c>
      <c r="AE15" s="36" t="n">
        <v>0</v>
      </c>
      <c r="AF15" s="34" t="n">
        <v>26</v>
      </c>
      <c r="AG15" s="35" t="n">
        <v>26</v>
      </c>
      <c r="AH15" s="37" t="n">
        <v>26</v>
      </c>
      <c r="AI15" s="38" t="n">
        <f aca="false">SUM(E15:AH15)</f>
        <v>163</v>
      </c>
      <c r="AJ15" s="39" t="n">
        <f aca="false">SMALL(E15:AH15,1)</f>
        <v>0</v>
      </c>
      <c r="AK15" s="40" t="n">
        <f aca="false">SMALL(E15:AH15,2)</f>
        <v>0</v>
      </c>
      <c r="AL15" s="40" t="n">
        <f aca="false">SMALL(E15:AH15,3)</f>
        <v>0</v>
      </c>
      <c r="AM15" s="40" t="n">
        <v>0</v>
      </c>
      <c r="AN15" s="40" t="n">
        <v>0</v>
      </c>
      <c r="AO15" s="40" t="n">
        <v>0</v>
      </c>
      <c r="AP15" s="41" t="n">
        <f aca="false">SUM(AJ15:AO15)</f>
        <v>0</v>
      </c>
      <c r="AQ15" s="42" t="n">
        <f aca="false">SUM(AI15-AP15)</f>
        <v>163</v>
      </c>
    </row>
    <row r="16" customFormat="false" ht="15.75" hidden="false" customHeight="false" outlineLevel="0" collapsed="false">
      <c r="A16" s="49" t="n">
        <v>11</v>
      </c>
      <c r="B16" s="57" t="s">
        <v>22</v>
      </c>
      <c r="C16" s="43" t="n">
        <v>18427</v>
      </c>
      <c r="D16" s="27" t="n">
        <v>20</v>
      </c>
      <c r="E16" s="28" t="n">
        <v>0</v>
      </c>
      <c r="F16" s="29" t="n">
        <v>0</v>
      </c>
      <c r="G16" s="30" t="n">
        <v>0</v>
      </c>
      <c r="H16" s="31" t="n">
        <v>0</v>
      </c>
      <c r="I16" s="32" t="n">
        <v>0</v>
      </c>
      <c r="J16" s="33" t="n">
        <v>0</v>
      </c>
      <c r="K16" s="31" t="n">
        <v>0</v>
      </c>
      <c r="L16" s="32" t="n">
        <v>0</v>
      </c>
      <c r="M16" s="33" t="n">
        <v>0</v>
      </c>
      <c r="N16" s="31" t="n">
        <v>0</v>
      </c>
      <c r="O16" s="32" t="n">
        <v>0</v>
      </c>
      <c r="P16" s="33" t="n">
        <v>0</v>
      </c>
      <c r="Q16" s="31" t="n">
        <v>0</v>
      </c>
      <c r="R16" s="32" t="n">
        <v>0</v>
      </c>
      <c r="S16" s="33" t="n">
        <v>0</v>
      </c>
      <c r="T16" s="31" t="n">
        <v>27</v>
      </c>
      <c r="U16" s="32" t="n">
        <v>28</v>
      </c>
      <c r="V16" s="33" t="n">
        <v>27</v>
      </c>
      <c r="W16" s="31" t="n">
        <v>0</v>
      </c>
      <c r="X16" s="32" t="n">
        <v>0</v>
      </c>
      <c r="Y16" s="33" t="n">
        <v>0</v>
      </c>
      <c r="Z16" s="34" t="n">
        <v>0</v>
      </c>
      <c r="AA16" s="35" t="n">
        <v>0</v>
      </c>
      <c r="AB16" s="36" t="n">
        <v>0</v>
      </c>
      <c r="AC16" s="34" t="n">
        <v>0</v>
      </c>
      <c r="AD16" s="35" t="n">
        <v>0</v>
      </c>
      <c r="AE16" s="36" t="n">
        <v>0</v>
      </c>
      <c r="AF16" s="34" t="n">
        <v>0</v>
      </c>
      <c r="AG16" s="35" t="n">
        <v>0</v>
      </c>
      <c r="AH16" s="37" t="n">
        <v>0</v>
      </c>
      <c r="AI16" s="38" t="n">
        <f aca="false">SUM(E16:AH16)</f>
        <v>82</v>
      </c>
      <c r="AJ16" s="39" t="n">
        <f aca="false">SMALL(E16:AH16,1)</f>
        <v>0</v>
      </c>
      <c r="AK16" s="40" t="n">
        <f aca="false">SMALL(E16:AH16,2)</f>
        <v>0</v>
      </c>
      <c r="AL16" s="40" t="n">
        <f aca="false">SMALL(E16:AH16,3)</f>
        <v>0</v>
      </c>
      <c r="AM16" s="40" t="n">
        <v>0</v>
      </c>
      <c r="AN16" s="40" t="n">
        <v>0</v>
      </c>
      <c r="AO16" s="40" t="n">
        <v>0</v>
      </c>
      <c r="AP16" s="41" t="n">
        <f aca="false">SUM(AJ16:AO16)</f>
        <v>0</v>
      </c>
      <c r="AQ16" s="42" t="n">
        <f aca="false">SUM(AI16-AP16)</f>
        <v>82</v>
      </c>
    </row>
    <row r="17" customFormat="false" ht="15" hidden="false" customHeight="false" outlineLevel="0" collapsed="false">
      <c r="A17" s="49" t="n">
        <v>12</v>
      </c>
      <c r="B17" s="57" t="s">
        <v>26</v>
      </c>
      <c r="C17" s="43" t="n">
        <v>19860</v>
      </c>
      <c r="D17" s="27" t="n">
        <v>76</v>
      </c>
      <c r="E17" s="28" t="n">
        <v>0</v>
      </c>
      <c r="F17" s="29" t="n">
        <v>0</v>
      </c>
      <c r="G17" s="30" t="n">
        <v>0</v>
      </c>
      <c r="H17" s="31" t="n">
        <v>0</v>
      </c>
      <c r="I17" s="32" t="n">
        <v>0</v>
      </c>
      <c r="J17" s="33" t="n">
        <v>0</v>
      </c>
      <c r="K17" s="31" t="n">
        <v>0</v>
      </c>
      <c r="L17" s="32" t="n">
        <v>0</v>
      </c>
      <c r="M17" s="33" t="n">
        <v>0</v>
      </c>
      <c r="N17" s="31" t="n">
        <v>0</v>
      </c>
      <c r="O17" s="32" t="n">
        <v>0</v>
      </c>
      <c r="P17" s="33" t="n">
        <v>0</v>
      </c>
      <c r="Q17" s="31" t="n">
        <v>0</v>
      </c>
      <c r="R17" s="32" t="n">
        <v>0</v>
      </c>
      <c r="S17" s="33" t="n">
        <v>0</v>
      </c>
      <c r="T17" s="31" t="n">
        <v>0</v>
      </c>
      <c r="U17" s="32" t="n">
        <v>0</v>
      </c>
      <c r="V17" s="33" t="n">
        <v>0</v>
      </c>
      <c r="W17" s="31" t="n">
        <v>0</v>
      </c>
      <c r="X17" s="32" t="n">
        <v>0</v>
      </c>
      <c r="Y17" s="33" t="n">
        <v>0</v>
      </c>
      <c r="Z17" s="34" t="n">
        <v>0</v>
      </c>
      <c r="AA17" s="35" t="n">
        <v>27</v>
      </c>
      <c r="AB17" s="36" t="n">
        <v>26</v>
      </c>
      <c r="AC17" s="34" t="n">
        <v>0</v>
      </c>
      <c r="AD17" s="35" t="n">
        <v>0</v>
      </c>
      <c r="AE17" s="36" t="n">
        <v>0</v>
      </c>
      <c r="AF17" s="34" t="n">
        <v>0</v>
      </c>
      <c r="AG17" s="35" t="n">
        <v>0</v>
      </c>
      <c r="AH17" s="37" t="n">
        <v>0</v>
      </c>
      <c r="AI17" s="38" t="n">
        <f aca="false">SUM(E17:AH17)</f>
        <v>53</v>
      </c>
      <c r="AJ17" s="39" t="n">
        <f aca="false">SMALL(E17:AH17,1)</f>
        <v>0</v>
      </c>
      <c r="AK17" s="40" t="n">
        <f aca="false">SMALL(E17:AH17,2)</f>
        <v>0</v>
      </c>
      <c r="AL17" s="40" t="n">
        <f aca="false">SMALL(E17:AH17,3)</f>
        <v>0</v>
      </c>
      <c r="AM17" s="40" t="n">
        <v>0</v>
      </c>
      <c r="AN17" s="40" t="n">
        <v>0</v>
      </c>
      <c r="AO17" s="40" t="n">
        <v>0</v>
      </c>
      <c r="AP17" s="41" t="n">
        <f aca="false">SUM(AJ17:AO17)</f>
        <v>0</v>
      </c>
      <c r="AQ17" s="42" t="n">
        <f aca="false">SUM(AI17-AP17)</f>
        <v>53</v>
      </c>
    </row>
    <row r="18" s="45" customFormat="true" ht="15" hidden="false" customHeight="false" outlineLevel="0" collapsed="false">
      <c r="C18" s="60"/>
      <c r="E18" s="46" t="n">
        <v>6</v>
      </c>
      <c r="F18" s="46"/>
      <c r="G18" s="46"/>
      <c r="H18" s="46" t="n">
        <v>7</v>
      </c>
      <c r="I18" s="46"/>
      <c r="J18" s="46"/>
      <c r="K18" s="46" t="n">
        <v>8</v>
      </c>
      <c r="L18" s="46"/>
      <c r="M18" s="46"/>
      <c r="N18" s="46" t="n">
        <v>7</v>
      </c>
      <c r="O18" s="46"/>
      <c r="P18" s="46"/>
      <c r="Q18" s="46" t="n">
        <v>5</v>
      </c>
      <c r="R18" s="46"/>
      <c r="S18" s="46"/>
      <c r="T18" s="46" t="n">
        <v>6</v>
      </c>
      <c r="U18" s="46"/>
      <c r="V18" s="46"/>
      <c r="W18" s="46"/>
      <c r="X18" s="46" t="n">
        <v>3</v>
      </c>
      <c r="Y18" s="46"/>
      <c r="Z18" s="46"/>
      <c r="AA18" s="46" t="n">
        <v>8</v>
      </c>
      <c r="AB18" s="46"/>
      <c r="AC18" s="46"/>
      <c r="AD18" s="61" t="n">
        <v>8</v>
      </c>
      <c r="AG18" s="45" t="n">
        <v>7</v>
      </c>
      <c r="AM18" s="61" t="n">
        <f aca="false">AVERAGE(F18:AG18)</f>
        <v>6.55555555555556</v>
      </c>
    </row>
    <row r="19" customFormat="false" ht="12.75" hidden="false" customHeight="true" outlineLevel="0" collapsed="false">
      <c r="B19" s="47" t="s">
        <v>27</v>
      </c>
      <c r="C19" s="47"/>
      <c r="D19" s="47"/>
      <c r="E19" s="47"/>
      <c r="F19" s="47"/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15" hidden="false" customHeight="false" outlineLevel="0" collapsed="false">
      <c r="B20" s="47"/>
      <c r="C20" s="47"/>
      <c r="D20" s="47"/>
      <c r="E20" s="47"/>
      <c r="F20" s="47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</sheetData>
  <mergeCells count="33">
    <mergeCell ref="A1:AD2"/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I5"/>
    <mergeCell ref="AJ3:AO4"/>
    <mergeCell ref="AP3:AP5"/>
    <mergeCell ref="AQ3:AQ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E18:G18"/>
    <mergeCell ref="H18:J18"/>
    <mergeCell ref="K18:M18"/>
    <mergeCell ref="N18:P18"/>
    <mergeCell ref="Q18:S18"/>
    <mergeCell ref="T18:V18"/>
    <mergeCell ref="B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8" activeCellId="0" sqref="D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2" width="10.85"/>
    <col collapsed="false" customWidth="false" hidden="false" outlineLevel="0" max="4" min="4" style="1" width="8.7"/>
    <col collapsed="false" customWidth="true" hidden="false" outlineLevel="0" max="22" min="5" style="2" width="4.28"/>
    <col collapsed="false" customWidth="true" hidden="false" outlineLevel="0" max="23" min="23" style="2" width="6.41"/>
    <col collapsed="false" customWidth="true" hidden="false" outlineLevel="0" max="25" min="24" style="2" width="4.28"/>
    <col collapsed="false" customWidth="true" hidden="false" outlineLevel="0" max="26" min="26" style="2" width="5.28"/>
    <col collapsed="false" customWidth="false" hidden="false" outlineLevel="0" max="27" min="27" style="2" width="8.7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2.75" hidden="false" customHeight="true" outlineLevel="0" collapsed="false">
      <c r="A3" s="62"/>
      <c r="B3" s="62"/>
      <c r="C3" s="62"/>
      <c r="D3" s="62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6" t="s">
        <v>6</v>
      </c>
      <c r="U3" s="6"/>
      <c r="V3" s="6"/>
      <c r="W3" s="8" t="s">
        <v>8</v>
      </c>
      <c r="X3" s="63" t="s">
        <v>9</v>
      </c>
      <c r="Y3" s="63"/>
      <c r="Z3" s="63"/>
      <c r="AA3" s="10" t="s">
        <v>10</v>
      </c>
      <c r="AB3" s="8" t="s">
        <v>11</v>
      </c>
    </row>
    <row r="4" customFormat="false" ht="15.75" hidden="false" customHeight="false" outlineLevel="0" collapsed="false">
      <c r="A4" s="62"/>
      <c r="B4" s="62"/>
      <c r="C4" s="62"/>
      <c r="D4" s="62"/>
      <c r="E4" s="11" t="n">
        <v>43134</v>
      </c>
      <c r="F4" s="11"/>
      <c r="G4" s="11"/>
      <c r="H4" s="11" t="n">
        <v>43183</v>
      </c>
      <c r="I4" s="11"/>
      <c r="J4" s="11"/>
      <c r="K4" s="11" t="n">
        <v>43295</v>
      </c>
      <c r="L4" s="11"/>
      <c r="M4" s="11"/>
      <c r="N4" s="11" t="n">
        <v>43316</v>
      </c>
      <c r="O4" s="11"/>
      <c r="P4" s="11"/>
      <c r="Q4" s="11" t="n">
        <v>43379</v>
      </c>
      <c r="R4" s="11"/>
      <c r="S4" s="11"/>
      <c r="T4" s="11" t="n">
        <v>43435</v>
      </c>
      <c r="U4" s="11"/>
      <c r="V4" s="11"/>
      <c r="W4" s="8"/>
      <c r="X4" s="63"/>
      <c r="Y4" s="63"/>
      <c r="Z4" s="63"/>
      <c r="AA4" s="10"/>
      <c r="AB4" s="8"/>
    </row>
    <row r="5" s="23" customFormat="true" ht="46.5" hidden="false" customHeight="true" outlineLevel="0" collapsed="false">
      <c r="A5" s="12" t="s">
        <v>12</v>
      </c>
      <c r="B5" s="64" t="s">
        <v>13</v>
      </c>
      <c r="C5" s="65" t="s">
        <v>14</v>
      </c>
      <c r="D5" s="66" t="s">
        <v>15</v>
      </c>
      <c r="E5" s="16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7" t="n">
        <v>2</v>
      </c>
      <c r="P5" s="18" t="n">
        <v>3</v>
      </c>
      <c r="Q5" s="16" t="n">
        <v>1</v>
      </c>
      <c r="R5" s="17" t="n">
        <v>2</v>
      </c>
      <c r="S5" s="18" t="n">
        <v>3</v>
      </c>
      <c r="T5" s="16" t="n">
        <v>1</v>
      </c>
      <c r="U5" s="17" t="n">
        <v>2</v>
      </c>
      <c r="V5" s="18" t="n">
        <v>3</v>
      </c>
      <c r="W5" s="8"/>
      <c r="X5" s="67" t="s">
        <v>16</v>
      </c>
      <c r="Y5" s="22" t="s">
        <v>17</v>
      </c>
      <c r="Z5" s="22" t="s">
        <v>18</v>
      </c>
      <c r="AA5" s="10"/>
      <c r="AB5" s="8"/>
    </row>
    <row r="6" customFormat="false" ht="15" hidden="false" customHeight="false" outlineLevel="0" collapsed="false">
      <c r="A6" s="68" t="n">
        <v>1</v>
      </c>
      <c r="B6" s="69" t="s">
        <v>40</v>
      </c>
      <c r="C6" s="51" t="s">
        <v>41</v>
      </c>
      <c r="D6" s="70" t="n">
        <v>629</v>
      </c>
      <c r="E6" s="29" t="n">
        <v>29</v>
      </c>
      <c r="F6" s="29" t="n">
        <v>29</v>
      </c>
      <c r="G6" s="29" t="n">
        <v>27</v>
      </c>
      <c r="H6" s="35" t="n">
        <v>30</v>
      </c>
      <c r="I6" s="35" t="n">
        <v>32</v>
      </c>
      <c r="J6" s="35" t="n">
        <v>29</v>
      </c>
      <c r="K6" s="71" t="n">
        <v>32</v>
      </c>
      <c r="L6" s="71" t="n">
        <v>32</v>
      </c>
      <c r="M6" s="71" t="n">
        <v>32</v>
      </c>
      <c r="N6" s="35" t="n">
        <v>30</v>
      </c>
      <c r="O6" s="35" t="n">
        <v>32</v>
      </c>
      <c r="P6" s="35" t="n">
        <v>30</v>
      </c>
      <c r="Q6" s="35" t="n">
        <v>32</v>
      </c>
      <c r="R6" s="35" t="n">
        <v>32</v>
      </c>
      <c r="S6" s="35" t="n">
        <v>35</v>
      </c>
      <c r="T6" s="35" t="n">
        <v>28</v>
      </c>
      <c r="U6" s="35" t="n">
        <v>32</v>
      </c>
      <c r="V6" s="35" t="n">
        <v>35</v>
      </c>
      <c r="W6" s="72" t="n">
        <f aca="false">SUM(E6:V6)</f>
        <v>558</v>
      </c>
      <c r="X6" s="73" t="n">
        <f aca="false">SMALL(E6:V6,1)</f>
        <v>27</v>
      </c>
      <c r="Y6" s="54" t="n">
        <f aca="false">SMALL(E6:V6,2)</f>
        <v>28</v>
      </c>
      <c r="Z6" s="54" t="n">
        <f aca="false">SMALL(E6:V6,3)</f>
        <v>29</v>
      </c>
      <c r="AA6" s="74" t="n">
        <f aca="false">SUM(X6:Z6)</f>
        <v>84</v>
      </c>
      <c r="AB6" s="56" t="n">
        <f aca="false">SUM(W6-AA6)</f>
        <v>474</v>
      </c>
    </row>
    <row r="7" customFormat="false" ht="15" hidden="false" customHeight="false" outlineLevel="0" collapsed="false">
      <c r="A7" s="68" t="n">
        <v>2</v>
      </c>
      <c r="B7" s="69" t="s">
        <v>42</v>
      </c>
      <c r="C7" s="43" t="s">
        <v>43</v>
      </c>
      <c r="D7" s="70" t="n">
        <v>627</v>
      </c>
      <c r="E7" s="29" t="n">
        <v>30</v>
      </c>
      <c r="F7" s="29" t="n">
        <v>30</v>
      </c>
      <c r="G7" s="29" t="n">
        <v>30</v>
      </c>
      <c r="H7" s="35" t="n">
        <v>27</v>
      </c>
      <c r="I7" s="35" t="n">
        <v>18</v>
      </c>
      <c r="J7" s="35" t="n">
        <v>28</v>
      </c>
      <c r="K7" s="71" t="n">
        <v>35</v>
      </c>
      <c r="L7" s="71" t="n">
        <v>35</v>
      </c>
      <c r="M7" s="71" t="n">
        <v>35</v>
      </c>
      <c r="N7" s="35" t="n">
        <v>35</v>
      </c>
      <c r="O7" s="35" t="n">
        <v>30</v>
      </c>
      <c r="P7" s="35" t="n">
        <v>35</v>
      </c>
      <c r="Q7" s="35" t="n">
        <v>35</v>
      </c>
      <c r="R7" s="35" t="n">
        <v>35</v>
      </c>
      <c r="S7" s="35" t="n">
        <v>32</v>
      </c>
      <c r="T7" s="35" t="n">
        <v>0</v>
      </c>
      <c r="U7" s="35" t="n">
        <v>0</v>
      </c>
      <c r="V7" s="35" t="n">
        <v>0</v>
      </c>
      <c r="W7" s="75" t="n">
        <f aca="false">SUM(E7:V7)</f>
        <v>470</v>
      </c>
      <c r="X7" s="76" t="n">
        <f aca="false">SMALL(E7:V7,1)</f>
        <v>0</v>
      </c>
      <c r="Y7" s="40" t="n">
        <f aca="false">SMALL(E7:V7,2)</f>
        <v>0</v>
      </c>
      <c r="Z7" s="40" t="n">
        <f aca="false">SMALL(E7:V7,3)</f>
        <v>0</v>
      </c>
      <c r="AA7" s="77" t="n">
        <f aca="false">SUM(X7:Z7)</f>
        <v>0</v>
      </c>
      <c r="AB7" s="42" t="n">
        <f aca="false">SUM(W7-AA7)</f>
        <v>470</v>
      </c>
    </row>
    <row r="8" customFormat="false" ht="15" hidden="false" customHeight="false" outlineLevel="0" collapsed="false">
      <c r="A8" s="68" t="n">
        <v>3</v>
      </c>
      <c r="B8" s="69" t="s">
        <v>44</v>
      </c>
      <c r="C8" s="43" t="s">
        <v>45</v>
      </c>
      <c r="D8" s="78" t="n">
        <v>624</v>
      </c>
      <c r="E8" s="29" t="n">
        <v>24</v>
      </c>
      <c r="F8" s="29" t="n">
        <v>23</v>
      </c>
      <c r="G8" s="29" t="n">
        <v>0</v>
      </c>
      <c r="H8" s="35" t="n">
        <v>24</v>
      </c>
      <c r="I8" s="35" t="n">
        <v>28</v>
      </c>
      <c r="J8" s="35" t="n">
        <v>22</v>
      </c>
      <c r="K8" s="71" t="n">
        <v>27</v>
      </c>
      <c r="L8" s="71" t="n">
        <v>30</v>
      </c>
      <c r="M8" s="71" t="n">
        <v>30</v>
      </c>
      <c r="N8" s="35" t="n">
        <v>21</v>
      </c>
      <c r="O8" s="35" t="n">
        <v>27</v>
      </c>
      <c r="P8" s="35" t="n">
        <v>27</v>
      </c>
      <c r="Q8" s="35" t="n">
        <v>30</v>
      </c>
      <c r="R8" s="35" t="n">
        <v>30</v>
      </c>
      <c r="S8" s="35" t="n">
        <v>30</v>
      </c>
      <c r="T8" s="35" t="n">
        <v>32</v>
      </c>
      <c r="U8" s="35" t="n">
        <v>29</v>
      </c>
      <c r="V8" s="35" t="n">
        <v>28</v>
      </c>
      <c r="W8" s="75" t="n">
        <f aca="false">SUM(E8:V8)</f>
        <v>462</v>
      </c>
      <c r="X8" s="76" t="n">
        <f aca="false">SMALL(E8:V8,1)</f>
        <v>0</v>
      </c>
      <c r="Y8" s="40" t="n">
        <f aca="false">SMALL(E8:V8,2)</f>
        <v>21</v>
      </c>
      <c r="Z8" s="40" t="n">
        <f aca="false">SMALL(E8:V8,3)</f>
        <v>22</v>
      </c>
      <c r="AA8" s="77" t="n">
        <f aca="false">SUM(X8:Z8)</f>
        <v>43</v>
      </c>
      <c r="AB8" s="42" t="n">
        <f aca="false">SUM(W8-AA8)</f>
        <v>419</v>
      </c>
    </row>
    <row r="9" customFormat="false" ht="15" hidden="false" customHeight="false" outlineLevel="0" collapsed="false">
      <c r="A9" s="68" t="n">
        <v>4</v>
      </c>
      <c r="B9" s="79" t="s">
        <v>46</v>
      </c>
      <c r="C9" s="43" t="n">
        <v>4095</v>
      </c>
      <c r="D9" s="32" t="n">
        <v>644</v>
      </c>
      <c r="E9" s="29" t="n">
        <v>27</v>
      </c>
      <c r="F9" s="29" t="n">
        <v>26</v>
      </c>
      <c r="G9" s="29" t="n">
        <v>25</v>
      </c>
      <c r="H9" s="35" t="n">
        <v>29</v>
      </c>
      <c r="I9" s="35" t="n">
        <v>29</v>
      </c>
      <c r="J9" s="35" t="n">
        <v>30</v>
      </c>
      <c r="K9" s="71" t="n">
        <v>0</v>
      </c>
      <c r="L9" s="71" t="n">
        <v>0</v>
      </c>
      <c r="M9" s="71" t="n">
        <v>0</v>
      </c>
      <c r="N9" s="35" t="n">
        <v>28</v>
      </c>
      <c r="O9" s="35" t="n">
        <v>29</v>
      </c>
      <c r="P9" s="35" t="n">
        <v>29</v>
      </c>
      <c r="Q9" s="35" t="n">
        <v>0</v>
      </c>
      <c r="R9" s="35" t="n">
        <v>0</v>
      </c>
      <c r="S9" s="35" t="n">
        <v>0</v>
      </c>
      <c r="T9" s="35" t="n">
        <v>26</v>
      </c>
      <c r="U9" s="35" t="n">
        <v>27</v>
      </c>
      <c r="V9" s="35" t="n">
        <v>27</v>
      </c>
      <c r="W9" s="75" t="n">
        <f aca="false">SUM(E9:V9)</f>
        <v>332</v>
      </c>
      <c r="X9" s="76" t="n">
        <f aca="false">SMALL(E9:V9,1)</f>
        <v>0</v>
      </c>
      <c r="Y9" s="40" t="n">
        <f aca="false">SMALL(E9:V9,2)</f>
        <v>0</v>
      </c>
      <c r="Z9" s="40" t="n">
        <f aca="false">SMALL(E9:V9,3)</f>
        <v>0</v>
      </c>
      <c r="AA9" s="77" t="n">
        <f aca="false">SUM(X9:Z9)</f>
        <v>0</v>
      </c>
      <c r="AB9" s="42" t="n">
        <f aca="false">SUM(W9-AA9)</f>
        <v>332</v>
      </c>
    </row>
    <row r="10" customFormat="false" ht="15" hidden="false" customHeight="false" outlineLevel="0" collapsed="false">
      <c r="A10" s="68" t="n">
        <v>5</v>
      </c>
      <c r="B10" s="69" t="s">
        <v>47</v>
      </c>
      <c r="C10" s="51" t="n">
        <v>18266</v>
      </c>
      <c r="D10" s="78" t="n">
        <v>613</v>
      </c>
      <c r="E10" s="29" t="n">
        <v>0</v>
      </c>
      <c r="F10" s="29" t="n">
        <v>0</v>
      </c>
      <c r="G10" s="29" t="n">
        <v>0</v>
      </c>
      <c r="H10" s="35" t="n">
        <v>0</v>
      </c>
      <c r="I10" s="35" t="n">
        <v>0</v>
      </c>
      <c r="J10" s="35" t="n">
        <v>0</v>
      </c>
      <c r="K10" s="71" t="n">
        <v>25</v>
      </c>
      <c r="L10" s="71" t="n">
        <v>26</v>
      </c>
      <c r="M10" s="71" t="n">
        <v>27</v>
      </c>
      <c r="N10" s="35" t="n">
        <v>27</v>
      </c>
      <c r="O10" s="35" t="n">
        <v>26</v>
      </c>
      <c r="P10" s="35" t="n">
        <v>26</v>
      </c>
      <c r="Q10" s="35" t="n">
        <v>28</v>
      </c>
      <c r="R10" s="35" t="n">
        <v>28</v>
      </c>
      <c r="S10" s="35" t="n">
        <v>28</v>
      </c>
      <c r="T10" s="35" t="n">
        <v>25</v>
      </c>
      <c r="U10" s="35" t="n">
        <v>25</v>
      </c>
      <c r="V10" s="35" t="n">
        <v>26</v>
      </c>
      <c r="W10" s="75" t="n">
        <f aca="false">SUM(E10:V10)</f>
        <v>317</v>
      </c>
      <c r="X10" s="76" t="n">
        <f aca="false">SMALL(E10:V10,1)</f>
        <v>0</v>
      </c>
      <c r="Y10" s="40" t="n">
        <f aca="false">SMALL(E10:V10,2)</f>
        <v>0</v>
      </c>
      <c r="Z10" s="40" t="n">
        <f aca="false">SMALL(E10:V10,3)</f>
        <v>0</v>
      </c>
      <c r="AA10" s="77" t="n">
        <f aca="false">SUM(X10:Z10)</f>
        <v>0</v>
      </c>
      <c r="AB10" s="42" t="n">
        <f aca="false">SUM(W10-AA10)</f>
        <v>317</v>
      </c>
    </row>
    <row r="11" customFormat="false" ht="15" hidden="false" customHeight="false" outlineLevel="0" collapsed="false">
      <c r="A11" s="68" t="n">
        <v>6</v>
      </c>
      <c r="B11" s="69" t="s">
        <v>48</v>
      </c>
      <c r="C11" s="51" t="n">
        <v>18263</v>
      </c>
      <c r="D11" s="78" t="n">
        <v>617</v>
      </c>
      <c r="E11" s="29" t="n">
        <v>0</v>
      </c>
      <c r="F11" s="29" t="n">
        <v>0</v>
      </c>
      <c r="G11" s="29" t="n">
        <v>0</v>
      </c>
      <c r="H11" s="35" t="n">
        <v>0</v>
      </c>
      <c r="I11" s="35" t="n">
        <v>0</v>
      </c>
      <c r="J11" s="35" t="n">
        <v>0</v>
      </c>
      <c r="K11" s="71" t="n">
        <v>24</v>
      </c>
      <c r="L11" s="71" t="n">
        <v>25</v>
      </c>
      <c r="M11" s="71" t="n">
        <v>26</v>
      </c>
      <c r="N11" s="35" t="n">
        <v>26</v>
      </c>
      <c r="O11" s="35" t="n">
        <v>25</v>
      </c>
      <c r="P11" s="35" t="n">
        <v>25</v>
      </c>
      <c r="Q11" s="35" t="n">
        <v>27</v>
      </c>
      <c r="R11" s="35" t="n">
        <v>27</v>
      </c>
      <c r="S11" s="35" t="n">
        <v>27</v>
      </c>
      <c r="T11" s="35" t="n">
        <v>24</v>
      </c>
      <c r="U11" s="35" t="n">
        <v>24</v>
      </c>
      <c r="V11" s="35" t="n">
        <v>25</v>
      </c>
      <c r="W11" s="75" t="n">
        <f aca="false">SUM(E11:V11)</f>
        <v>305</v>
      </c>
      <c r="X11" s="76" t="n">
        <f aca="false">SMALL(E11:V11,1)</f>
        <v>0</v>
      </c>
      <c r="Y11" s="40" t="n">
        <f aca="false">SMALL(E11:V11,2)</f>
        <v>0</v>
      </c>
      <c r="Z11" s="40" t="n">
        <f aca="false">SMALL(E11:V11,3)</f>
        <v>0</v>
      </c>
      <c r="AA11" s="77" t="n">
        <f aca="false">SUM(X11:Z11)</f>
        <v>0</v>
      </c>
      <c r="AB11" s="42" t="n">
        <f aca="false">SUM(W11-AA11)</f>
        <v>305</v>
      </c>
    </row>
    <row r="12" customFormat="false" ht="15" hidden="false" customHeight="false" outlineLevel="0" collapsed="false">
      <c r="A12" s="68" t="n">
        <v>7</v>
      </c>
      <c r="B12" s="69" t="s">
        <v>49</v>
      </c>
      <c r="C12" s="51" t="n">
        <v>4355</v>
      </c>
      <c r="D12" s="78" t="n">
        <v>643</v>
      </c>
      <c r="E12" s="29" t="n">
        <v>19</v>
      </c>
      <c r="F12" s="29" t="n">
        <v>19</v>
      </c>
      <c r="G12" s="29" t="n">
        <v>19</v>
      </c>
      <c r="H12" s="35" t="n">
        <v>25</v>
      </c>
      <c r="I12" s="35" t="n">
        <v>25</v>
      </c>
      <c r="J12" s="35" t="n">
        <v>25</v>
      </c>
      <c r="K12" s="71" t="n">
        <v>28</v>
      </c>
      <c r="L12" s="71" t="n">
        <v>29</v>
      </c>
      <c r="M12" s="71" t="n">
        <v>21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30</v>
      </c>
      <c r="U12" s="35" t="n">
        <v>28</v>
      </c>
      <c r="V12" s="35" t="n">
        <v>30</v>
      </c>
      <c r="W12" s="75" t="n">
        <f aca="false">SUM(E12:V12)</f>
        <v>298</v>
      </c>
      <c r="X12" s="76" t="n">
        <f aca="false">SMALL(E12:V12,1)</f>
        <v>0</v>
      </c>
      <c r="Y12" s="40" t="n">
        <f aca="false">SMALL(E12:V12,2)</f>
        <v>0</v>
      </c>
      <c r="Z12" s="40" t="n">
        <f aca="false">SMALL(E12:V12,3)</f>
        <v>0</v>
      </c>
      <c r="AA12" s="77" t="n">
        <f aca="false">SUM(X12:Z12)</f>
        <v>0</v>
      </c>
      <c r="AB12" s="42" t="n">
        <f aca="false">SUM(W12-AA12)</f>
        <v>298</v>
      </c>
    </row>
    <row r="13" customFormat="false" ht="15" hidden="false" customHeight="false" outlineLevel="0" collapsed="false">
      <c r="A13" s="68" t="n">
        <v>8</v>
      </c>
      <c r="B13" s="69" t="s">
        <v>50</v>
      </c>
      <c r="C13" s="43" t="n">
        <v>5254</v>
      </c>
      <c r="D13" s="78" t="n">
        <v>658</v>
      </c>
      <c r="E13" s="29" t="n">
        <v>25</v>
      </c>
      <c r="F13" s="29" t="n">
        <v>22</v>
      </c>
      <c r="G13" s="29" t="n">
        <v>15</v>
      </c>
      <c r="H13" s="35" t="n">
        <v>32</v>
      </c>
      <c r="I13" s="35" t="n">
        <v>30</v>
      </c>
      <c r="J13" s="35" t="n">
        <v>32</v>
      </c>
      <c r="K13" s="71" t="n">
        <v>30</v>
      </c>
      <c r="L13" s="71" t="n">
        <v>0</v>
      </c>
      <c r="M13" s="71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35</v>
      </c>
      <c r="U13" s="35" t="n">
        <v>35</v>
      </c>
      <c r="V13" s="35" t="n">
        <v>32</v>
      </c>
      <c r="W13" s="75" t="n">
        <f aca="false">SUM(E13:V13)</f>
        <v>288</v>
      </c>
      <c r="X13" s="76" t="n">
        <f aca="false">SMALL(E13:V13,1)</f>
        <v>0</v>
      </c>
      <c r="Y13" s="40" t="n">
        <f aca="false">SMALL(E13:V13,2)</f>
        <v>0</v>
      </c>
      <c r="Z13" s="40" t="n">
        <f aca="false">SMALL(E13:V13,3)</f>
        <v>0</v>
      </c>
      <c r="AA13" s="77" t="n">
        <f aca="false">SUM(X13:Z13)</f>
        <v>0</v>
      </c>
      <c r="AB13" s="42" t="n">
        <f aca="false">SUM(W13-AA13)</f>
        <v>288</v>
      </c>
    </row>
    <row r="14" customFormat="false" ht="15" hidden="false" customHeight="false" outlineLevel="0" collapsed="false">
      <c r="A14" s="68" t="n">
        <v>9</v>
      </c>
      <c r="B14" s="69" t="s">
        <v>51</v>
      </c>
      <c r="C14" s="51" t="n">
        <v>12847</v>
      </c>
      <c r="D14" s="78" t="n">
        <v>639</v>
      </c>
      <c r="E14" s="29" t="n">
        <v>21</v>
      </c>
      <c r="F14" s="29" t="n">
        <v>18</v>
      </c>
      <c r="G14" s="29" t="n">
        <v>21</v>
      </c>
      <c r="H14" s="35" t="n">
        <v>0</v>
      </c>
      <c r="I14" s="35" t="n">
        <v>0</v>
      </c>
      <c r="J14" s="35" t="n">
        <v>0</v>
      </c>
      <c r="K14" s="71" t="n">
        <v>0</v>
      </c>
      <c r="L14" s="71" t="n">
        <v>0</v>
      </c>
      <c r="M14" s="71" t="n">
        <v>0</v>
      </c>
      <c r="N14" s="35" t="n">
        <v>29</v>
      </c>
      <c r="O14" s="35" t="n">
        <v>28</v>
      </c>
      <c r="P14" s="35" t="n">
        <v>28</v>
      </c>
      <c r="Q14" s="35" t="n">
        <v>0</v>
      </c>
      <c r="R14" s="35" t="n">
        <v>0</v>
      </c>
      <c r="S14" s="35" t="n">
        <v>0</v>
      </c>
      <c r="T14" s="35" t="n">
        <v>29</v>
      </c>
      <c r="U14" s="35" t="n">
        <v>30</v>
      </c>
      <c r="V14" s="35" t="n">
        <v>29</v>
      </c>
      <c r="W14" s="75" t="n">
        <f aca="false">SUM(E14:V14)</f>
        <v>233</v>
      </c>
      <c r="X14" s="76" t="n">
        <f aca="false">SMALL(E14:V14,1)</f>
        <v>0</v>
      </c>
      <c r="Y14" s="40" t="n">
        <f aca="false">SMALL(E14:V14,2)</f>
        <v>0</v>
      </c>
      <c r="Z14" s="40" t="n">
        <f aca="false">SMALL(E14:V14,3)</f>
        <v>0</v>
      </c>
      <c r="AA14" s="77" t="n">
        <f aca="false">SUM(X14:Z14)</f>
        <v>0</v>
      </c>
      <c r="AB14" s="42" t="n">
        <f aca="false">SUM(W14-AA14)</f>
        <v>233</v>
      </c>
    </row>
    <row r="15" customFormat="false" ht="15" hidden="false" customHeight="false" outlineLevel="0" collapsed="false">
      <c r="A15" s="68" t="n">
        <v>10</v>
      </c>
      <c r="B15" s="69" t="s">
        <v>52</v>
      </c>
      <c r="C15" s="51" t="n">
        <v>4615</v>
      </c>
      <c r="D15" s="70" t="n">
        <v>699</v>
      </c>
      <c r="E15" s="29" t="n">
        <v>35</v>
      </c>
      <c r="F15" s="29" t="n">
        <v>35</v>
      </c>
      <c r="G15" s="29" t="n">
        <v>35</v>
      </c>
      <c r="H15" s="35" t="n">
        <v>35</v>
      </c>
      <c r="I15" s="35" t="n">
        <v>35</v>
      </c>
      <c r="J15" s="35" t="n">
        <v>35</v>
      </c>
      <c r="K15" s="71" t="n">
        <v>0</v>
      </c>
      <c r="L15" s="71" t="n">
        <v>0</v>
      </c>
      <c r="M15" s="71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75" t="n">
        <f aca="false">SUM(E15:V15)</f>
        <v>210</v>
      </c>
      <c r="X15" s="76" t="n">
        <f aca="false">SMALL(E15:V15,1)</f>
        <v>0</v>
      </c>
      <c r="Y15" s="40" t="n">
        <f aca="false">SMALL(E15:V15,2)</f>
        <v>0</v>
      </c>
      <c r="Z15" s="40" t="n">
        <f aca="false">SMALL(E15:V15,3)</f>
        <v>0</v>
      </c>
      <c r="AA15" s="77" t="n">
        <f aca="false">SUM(X15:Z15)</f>
        <v>0</v>
      </c>
      <c r="AB15" s="42" t="n">
        <f aca="false">SUM(W15-AA15)</f>
        <v>210</v>
      </c>
    </row>
    <row r="16" customFormat="false" ht="15" hidden="false" customHeight="false" outlineLevel="0" collapsed="false">
      <c r="A16" s="68" t="n">
        <v>11</v>
      </c>
      <c r="B16" s="69" t="s">
        <v>53</v>
      </c>
      <c r="C16" s="43" t="s">
        <v>54</v>
      </c>
      <c r="D16" s="78" t="n">
        <v>649</v>
      </c>
      <c r="E16" s="29" t="n">
        <v>0</v>
      </c>
      <c r="F16" s="29" t="n">
        <v>0</v>
      </c>
      <c r="G16" s="29" t="n">
        <v>0</v>
      </c>
      <c r="H16" s="35" t="n">
        <v>0</v>
      </c>
      <c r="I16" s="35" t="n">
        <v>0</v>
      </c>
      <c r="J16" s="35" t="n">
        <v>0</v>
      </c>
      <c r="K16" s="71" t="n">
        <v>26</v>
      </c>
      <c r="L16" s="71" t="n">
        <v>27</v>
      </c>
      <c r="M16" s="71" t="n">
        <v>29</v>
      </c>
      <c r="N16" s="35" t="n">
        <v>0</v>
      </c>
      <c r="O16" s="35" t="n">
        <v>0</v>
      </c>
      <c r="P16" s="35" t="n">
        <v>0</v>
      </c>
      <c r="Q16" s="35" t="n">
        <v>29</v>
      </c>
      <c r="R16" s="35" t="n">
        <v>29</v>
      </c>
      <c r="S16" s="35" t="n">
        <v>29</v>
      </c>
      <c r="T16" s="35" t="n">
        <v>0</v>
      </c>
      <c r="U16" s="35" t="n">
        <v>0</v>
      </c>
      <c r="V16" s="35" t="n">
        <v>0</v>
      </c>
      <c r="W16" s="75" t="n">
        <f aca="false">SUM(E16:V16)</f>
        <v>169</v>
      </c>
      <c r="X16" s="76" t="n">
        <f aca="false">SMALL(E16:V16,1)</f>
        <v>0</v>
      </c>
      <c r="Y16" s="40" t="n">
        <f aca="false">SMALL(E16:V16,2)</f>
        <v>0</v>
      </c>
      <c r="Z16" s="40" t="n">
        <f aca="false">SMALL(E16:V16,3)</f>
        <v>0</v>
      </c>
      <c r="AA16" s="77" t="n">
        <f aca="false">SUM(X16:Z16)</f>
        <v>0</v>
      </c>
      <c r="AB16" s="42" t="n">
        <f aca="false">SUM(W16-AA16)</f>
        <v>169</v>
      </c>
    </row>
    <row r="17" customFormat="false" ht="15" hidden="false" customHeight="false" outlineLevel="0" collapsed="false">
      <c r="A17" s="68" t="n">
        <v>12</v>
      </c>
      <c r="B17" s="69" t="s">
        <v>55</v>
      </c>
      <c r="C17" s="51" t="s">
        <v>56</v>
      </c>
      <c r="D17" s="78" t="n">
        <v>657</v>
      </c>
      <c r="E17" s="29" t="n">
        <v>20</v>
      </c>
      <c r="F17" s="29" t="n">
        <v>21</v>
      </c>
      <c r="G17" s="29" t="n">
        <v>23</v>
      </c>
      <c r="H17" s="35" t="n">
        <v>28</v>
      </c>
      <c r="I17" s="35" t="n">
        <v>26</v>
      </c>
      <c r="J17" s="35" t="n">
        <v>26</v>
      </c>
      <c r="K17" s="71" t="n">
        <v>0</v>
      </c>
      <c r="L17" s="71" t="n">
        <v>0</v>
      </c>
      <c r="M17" s="71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80" t="n">
        <f aca="false">SUM(E17:V17)</f>
        <v>144</v>
      </c>
      <c r="X17" s="81" t="n">
        <f aca="false">SMALL(E17:V17,1)</f>
        <v>0</v>
      </c>
      <c r="Y17" s="82" t="n">
        <f aca="false">SMALL(E17:V17,2)</f>
        <v>0</v>
      </c>
      <c r="Z17" s="82" t="n">
        <f aca="false">SMALL(E17:V17,3)</f>
        <v>0</v>
      </c>
      <c r="AA17" s="83" t="n">
        <f aca="false">SUM(X17:Z17)</f>
        <v>0</v>
      </c>
      <c r="AB17" s="84" t="n">
        <f aca="false">SUM(W17-AA17)</f>
        <v>144</v>
      </c>
    </row>
    <row r="18" customFormat="false" ht="15" hidden="false" customHeight="false" outlineLevel="0" collapsed="false">
      <c r="A18" s="68" t="n">
        <v>13</v>
      </c>
      <c r="B18" s="69" t="s">
        <v>57</v>
      </c>
      <c r="C18" s="51" t="n">
        <v>5066</v>
      </c>
      <c r="D18" s="78" t="n">
        <v>669</v>
      </c>
      <c r="E18" s="29" t="n">
        <v>12</v>
      </c>
      <c r="F18" s="29" t="n">
        <v>20</v>
      </c>
      <c r="G18" s="29" t="n">
        <v>17</v>
      </c>
      <c r="H18" s="35" t="n">
        <v>0</v>
      </c>
      <c r="I18" s="35" t="n">
        <v>0</v>
      </c>
      <c r="J18" s="35" t="n">
        <v>0</v>
      </c>
      <c r="K18" s="71" t="n">
        <v>29</v>
      </c>
      <c r="L18" s="71" t="n">
        <v>28</v>
      </c>
      <c r="M18" s="71" t="n">
        <v>28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75" t="n">
        <f aca="false">SUM(E18:V18)</f>
        <v>134</v>
      </c>
      <c r="X18" s="76" t="n">
        <f aca="false">SMALL(E18:V18,1)</f>
        <v>0</v>
      </c>
      <c r="Y18" s="40" t="n">
        <f aca="false">SMALL(E18:V18,2)</f>
        <v>0</v>
      </c>
      <c r="Z18" s="40" t="n">
        <f aca="false">SMALL(E18:V18,3)</f>
        <v>0</v>
      </c>
      <c r="AA18" s="77" t="n">
        <f aca="false">SUM(X18:Z18)</f>
        <v>0</v>
      </c>
      <c r="AB18" s="42" t="n">
        <f aca="false">SUM(W18-AA18)</f>
        <v>134</v>
      </c>
    </row>
    <row r="19" customFormat="false" ht="15" hidden="false" customHeight="false" outlineLevel="0" collapsed="false">
      <c r="A19" s="68" t="n">
        <v>14</v>
      </c>
      <c r="B19" s="69" t="s">
        <v>58</v>
      </c>
      <c r="C19" s="51" t="n">
        <v>11769</v>
      </c>
      <c r="D19" s="78" t="n">
        <v>659</v>
      </c>
      <c r="E19" s="29" t="n">
        <v>22</v>
      </c>
      <c r="F19" s="29" t="n">
        <v>17</v>
      </c>
      <c r="G19" s="29" t="n">
        <v>22</v>
      </c>
      <c r="H19" s="35" t="n">
        <v>23</v>
      </c>
      <c r="I19" s="35" t="n">
        <v>24</v>
      </c>
      <c r="J19" s="35" t="n">
        <v>24</v>
      </c>
      <c r="K19" s="71" t="n">
        <v>0</v>
      </c>
      <c r="L19" s="71" t="n">
        <v>0</v>
      </c>
      <c r="M19" s="71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75" t="n">
        <f aca="false">SUM(E19:V19)</f>
        <v>132</v>
      </c>
      <c r="X19" s="76" t="n">
        <f aca="false">SMALL(E19:V19,1)</f>
        <v>0</v>
      </c>
      <c r="Y19" s="40" t="n">
        <f aca="false">SMALL(E19:V19,2)</f>
        <v>0</v>
      </c>
      <c r="Z19" s="40" t="n">
        <f aca="false">SMALL(E19:V19,3)</f>
        <v>0</v>
      </c>
      <c r="AA19" s="77" t="n">
        <f aca="false">SUM(X19:Z19)</f>
        <v>0</v>
      </c>
      <c r="AB19" s="42" t="n">
        <f aca="false">SUM(W19-AA19)</f>
        <v>132</v>
      </c>
    </row>
    <row r="20" customFormat="false" ht="15" hidden="false" customHeight="false" outlineLevel="0" collapsed="false">
      <c r="A20" s="68" t="n">
        <v>15</v>
      </c>
      <c r="B20" s="69" t="s">
        <v>59</v>
      </c>
      <c r="C20" s="51" t="n">
        <v>12362</v>
      </c>
      <c r="D20" s="78" t="n">
        <v>623</v>
      </c>
      <c r="E20" s="29" t="n">
        <v>18</v>
      </c>
      <c r="F20" s="29" t="n">
        <v>16</v>
      </c>
      <c r="G20" s="29" t="n">
        <v>16</v>
      </c>
      <c r="H20" s="85" t="n">
        <v>22</v>
      </c>
      <c r="I20" s="85" t="n">
        <v>23</v>
      </c>
      <c r="J20" s="85" t="n">
        <v>23</v>
      </c>
      <c r="K20" s="71" t="n">
        <v>0</v>
      </c>
      <c r="L20" s="71" t="n">
        <v>0</v>
      </c>
      <c r="M20" s="71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75" t="n">
        <f aca="false">SUM(E20:V20)</f>
        <v>118</v>
      </c>
      <c r="X20" s="76" t="n">
        <f aca="false">SMALL(E20:V20,1)</f>
        <v>0</v>
      </c>
      <c r="Y20" s="40" t="n">
        <f aca="false">SMALL(E20:V20,2)</f>
        <v>0</v>
      </c>
      <c r="Z20" s="40" t="n">
        <f aca="false">SMALL(E20:V20,3)</f>
        <v>0</v>
      </c>
      <c r="AA20" s="77" t="n">
        <f aca="false">SUM(X20:Z20)</f>
        <v>0</v>
      </c>
      <c r="AB20" s="42" t="n">
        <f aca="false">SUM(W20-AA20)</f>
        <v>118</v>
      </c>
    </row>
    <row r="21" customFormat="false" ht="15" hidden="false" customHeight="false" outlineLevel="0" collapsed="false">
      <c r="A21" s="68" t="n">
        <v>16</v>
      </c>
      <c r="B21" s="69" t="s">
        <v>60</v>
      </c>
      <c r="C21" s="51" t="n">
        <v>1963</v>
      </c>
      <c r="D21" s="78" t="n">
        <v>656</v>
      </c>
      <c r="E21" s="29" t="n">
        <v>0</v>
      </c>
      <c r="F21" s="29" t="n">
        <v>0</v>
      </c>
      <c r="G21" s="29" t="n">
        <v>0</v>
      </c>
      <c r="H21" s="35" t="n">
        <v>0</v>
      </c>
      <c r="I21" s="35" t="n">
        <v>0</v>
      </c>
      <c r="J21" s="35" t="n">
        <v>0</v>
      </c>
      <c r="K21" s="71" t="n">
        <v>0</v>
      </c>
      <c r="L21" s="71" t="n">
        <v>0</v>
      </c>
      <c r="M21" s="71" t="n">
        <v>0</v>
      </c>
      <c r="N21" s="35" t="n">
        <v>32</v>
      </c>
      <c r="O21" s="35" t="n">
        <v>35</v>
      </c>
      <c r="P21" s="35" t="n">
        <v>32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75" t="n">
        <f aca="false">SUM(E21:V21)</f>
        <v>99</v>
      </c>
      <c r="X21" s="76" t="n">
        <f aca="false">SMALL(E21:V21,1)</f>
        <v>0</v>
      </c>
      <c r="Y21" s="40" t="n">
        <f aca="false">SMALL(E21:V21,2)</f>
        <v>0</v>
      </c>
      <c r="Z21" s="40" t="n">
        <f aca="false">SMALL(E21:V21,3)</f>
        <v>0</v>
      </c>
      <c r="AA21" s="77" t="n">
        <f aca="false">SUM(X21:Z21)</f>
        <v>0</v>
      </c>
      <c r="AB21" s="42" t="n">
        <f aca="false">SUM(W21-AA21)</f>
        <v>99</v>
      </c>
    </row>
    <row r="22" customFormat="false" ht="15" hidden="false" customHeight="false" outlineLevel="0" collapsed="false">
      <c r="A22" s="68" t="n">
        <v>17</v>
      </c>
      <c r="B22" s="86" t="s">
        <v>61</v>
      </c>
      <c r="C22" s="51" t="s">
        <v>62</v>
      </c>
      <c r="D22" s="70" t="n">
        <v>618</v>
      </c>
      <c r="E22" s="29" t="n">
        <v>32</v>
      </c>
      <c r="F22" s="29" t="n">
        <v>32</v>
      </c>
      <c r="G22" s="29" t="n">
        <v>32</v>
      </c>
      <c r="H22" s="35" t="n">
        <v>0</v>
      </c>
      <c r="I22" s="35" t="n">
        <v>0</v>
      </c>
      <c r="J22" s="35" t="n">
        <v>0</v>
      </c>
      <c r="K22" s="71" t="n">
        <v>0</v>
      </c>
      <c r="L22" s="71" t="n">
        <v>0</v>
      </c>
      <c r="M22" s="71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75" t="n">
        <f aca="false">SUM(E22:V22)</f>
        <v>96</v>
      </c>
      <c r="X22" s="76" t="n">
        <f aca="false">SMALL(E22:V22,1)</f>
        <v>0</v>
      </c>
      <c r="Y22" s="40" t="n">
        <f aca="false">SMALL(E22:V22,2)</f>
        <v>0</v>
      </c>
      <c r="Z22" s="40" t="n">
        <f aca="false">SMALL(E22:V22,3)</f>
        <v>0</v>
      </c>
      <c r="AA22" s="77" t="n">
        <f aca="false">SUM(X22:Z22)</f>
        <v>0</v>
      </c>
      <c r="AB22" s="42" t="n">
        <f aca="false">SUM(W22-AA22)</f>
        <v>96</v>
      </c>
    </row>
    <row r="23" customFormat="false" ht="15" hidden="false" customHeight="false" outlineLevel="0" collapsed="false">
      <c r="A23" s="68" t="n">
        <v>18</v>
      </c>
      <c r="B23" s="69" t="s">
        <v>63</v>
      </c>
      <c r="C23" s="51" t="n">
        <v>2635</v>
      </c>
      <c r="D23" s="78" t="n">
        <v>635</v>
      </c>
      <c r="E23" s="29" t="n">
        <v>28</v>
      </c>
      <c r="F23" s="29" t="n">
        <v>28</v>
      </c>
      <c r="G23" s="29" t="n">
        <v>28</v>
      </c>
      <c r="H23" s="35" t="n">
        <v>0</v>
      </c>
      <c r="I23" s="35" t="n">
        <v>0</v>
      </c>
      <c r="J23" s="35" t="n">
        <v>0</v>
      </c>
      <c r="K23" s="71" t="n">
        <v>0</v>
      </c>
      <c r="L23" s="71" t="n">
        <v>0</v>
      </c>
      <c r="M23" s="71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75" t="n">
        <f aca="false">SUM(E23:V23)</f>
        <v>84</v>
      </c>
      <c r="X23" s="76" t="n">
        <f aca="false">SMALL(E23:V23,1)</f>
        <v>0</v>
      </c>
      <c r="Y23" s="40" t="n">
        <f aca="false">SMALL(E23:V23,2)</f>
        <v>0</v>
      </c>
      <c r="Z23" s="40" t="n">
        <f aca="false">SMALL(E23:V23,3)</f>
        <v>0</v>
      </c>
      <c r="AA23" s="77" t="n">
        <f aca="false">SUM(X23:Z23)</f>
        <v>0</v>
      </c>
      <c r="AB23" s="42" t="n">
        <f aca="false">SUM(W23-AA23)</f>
        <v>84</v>
      </c>
    </row>
    <row r="24" customFormat="false" ht="15" hidden="false" customHeight="false" outlineLevel="0" collapsed="false">
      <c r="A24" s="68" t="n">
        <v>19</v>
      </c>
      <c r="B24" s="69" t="s">
        <v>64</v>
      </c>
      <c r="C24" s="51" t="n">
        <v>13645</v>
      </c>
      <c r="D24" s="70" t="n">
        <v>671</v>
      </c>
      <c r="E24" s="29" t="n">
        <v>26</v>
      </c>
      <c r="F24" s="29" t="n">
        <v>25</v>
      </c>
      <c r="G24" s="29" t="n">
        <v>26</v>
      </c>
      <c r="H24" s="35" t="n">
        <v>0</v>
      </c>
      <c r="I24" s="35" t="n">
        <v>0</v>
      </c>
      <c r="J24" s="35" t="n">
        <v>0</v>
      </c>
      <c r="K24" s="71" t="n">
        <v>0</v>
      </c>
      <c r="L24" s="71" t="n">
        <v>0</v>
      </c>
      <c r="M24" s="71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75" t="n">
        <f aca="false">SUM(E24:V24)</f>
        <v>77</v>
      </c>
      <c r="X24" s="76" t="n">
        <f aca="false">SMALL(E24:V24,1)</f>
        <v>0</v>
      </c>
      <c r="Y24" s="40" t="n">
        <f aca="false">SMALL(E24:V24,2)</f>
        <v>0</v>
      </c>
      <c r="Z24" s="40" t="n">
        <f aca="false">SMALL(E24:V24,3)</f>
        <v>0</v>
      </c>
      <c r="AA24" s="77" t="n">
        <f aca="false">SUM(X24:Z24)</f>
        <v>0</v>
      </c>
      <c r="AB24" s="42" t="n">
        <f aca="false">SUM(W24-AA24)</f>
        <v>77</v>
      </c>
    </row>
    <row r="25" s="45" customFormat="true" ht="15.75" hidden="false" customHeight="false" outlineLevel="0" collapsed="false">
      <c r="A25" s="68" t="n">
        <v>20</v>
      </c>
      <c r="B25" s="69" t="s">
        <v>65</v>
      </c>
      <c r="C25" s="51" t="n">
        <v>16578</v>
      </c>
      <c r="D25" s="78" t="n">
        <v>689</v>
      </c>
      <c r="E25" s="29" t="n">
        <v>0</v>
      </c>
      <c r="F25" s="29" t="n">
        <v>0</v>
      </c>
      <c r="G25" s="29" t="n">
        <v>0</v>
      </c>
      <c r="H25" s="35" t="n">
        <v>0</v>
      </c>
      <c r="I25" s="35" t="n">
        <v>0</v>
      </c>
      <c r="J25" s="35" t="n">
        <v>0</v>
      </c>
      <c r="K25" s="71" t="n">
        <v>0</v>
      </c>
      <c r="L25" s="71" t="n">
        <v>0</v>
      </c>
      <c r="M25" s="71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27</v>
      </c>
      <c r="U25" s="35" t="n">
        <v>26</v>
      </c>
      <c r="V25" s="35" t="n">
        <v>24</v>
      </c>
      <c r="W25" s="87" t="n">
        <f aca="false">SUM(E25:V25)</f>
        <v>77</v>
      </c>
      <c r="X25" s="88" t="n">
        <f aca="false">SMALL(E25:V25,1)</f>
        <v>0</v>
      </c>
      <c r="Y25" s="89" t="n">
        <f aca="false">SMALL(E25:V25,2)</f>
        <v>0</v>
      </c>
      <c r="Z25" s="89" t="n">
        <f aca="false">SMALL(E25:V25,3)</f>
        <v>0</v>
      </c>
      <c r="AA25" s="90" t="n">
        <f aca="false">SUM(X25:Z25)</f>
        <v>0</v>
      </c>
      <c r="AB25" s="91" t="n">
        <f aca="false">SUM(W25-AA25)</f>
        <v>77</v>
      </c>
    </row>
    <row r="26" s="45" customFormat="true" ht="15.75" hidden="false" customHeight="false" outlineLevel="0" collapsed="false">
      <c r="A26" s="68" t="n">
        <v>21</v>
      </c>
      <c r="B26" s="69" t="s">
        <v>66</v>
      </c>
      <c r="C26" s="51" t="s">
        <v>67</v>
      </c>
      <c r="D26" s="78" t="n">
        <v>688</v>
      </c>
      <c r="E26" s="29" t="n">
        <v>23</v>
      </c>
      <c r="F26" s="29" t="n">
        <v>24</v>
      </c>
      <c r="G26" s="29" t="n">
        <v>24</v>
      </c>
      <c r="H26" s="35" t="n">
        <v>0</v>
      </c>
      <c r="I26" s="35" t="n">
        <v>0</v>
      </c>
      <c r="J26" s="35" t="n">
        <v>0</v>
      </c>
      <c r="K26" s="71" t="n">
        <v>0</v>
      </c>
      <c r="L26" s="71" t="n">
        <v>0</v>
      </c>
      <c r="M26" s="71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87" t="n">
        <f aca="false">SUM(E26:V26)</f>
        <v>71</v>
      </c>
      <c r="X26" s="88" t="n">
        <f aca="false">SMALL(E26:V26,1)</f>
        <v>0</v>
      </c>
      <c r="Y26" s="89" t="n">
        <f aca="false">SMALL(E26:V26,2)</f>
        <v>0</v>
      </c>
      <c r="Z26" s="89" t="n">
        <f aca="false">SMALL(E26:V26,3)</f>
        <v>0</v>
      </c>
      <c r="AA26" s="90" t="n">
        <f aca="false">SUM(X26:Z26)</f>
        <v>0</v>
      </c>
      <c r="AB26" s="91" t="n">
        <f aca="false">SUM(W26-AA26)</f>
        <v>71</v>
      </c>
    </row>
    <row r="27" s="45" customFormat="true" ht="15.75" hidden="false" customHeight="false" outlineLevel="0" collapsed="false">
      <c r="A27" s="68" t="n">
        <v>22</v>
      </c>
      <c r="B27" s="69" t="s">
        <v>68</v>
      </c>
      <c r="C27" s="43" t="n">
        <v>13525</v>
      </c>
      <c r="D27" s="78" t="n">
        <v>624</v>
      </c>
      <c r="E27" s="29" t="n">
        <v>0</v>
      </c>
      <c r="F27" s="29" t="n">
        <v>0</v>
      </c>
      <c r="G27" s="29" t="n">
        <v>0</v>
      </c>
      <c r="H27" s="35" t="n">
        <v>26</v>
      </c>
      <c r="I27" s="35" t="n">
        <v>27</v>
      </c>
      <c r="J27" s="35" t="n">
        <v>17</v>
      </c>
      <c r="K27" s="71" t="n">
        <v>0</v>
      </c>
      <c r="L27" s="71" t="n">
        <v>0</v>
      </c>
      <c r="M27" s="71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87" t="n">
        <f aca="false">SUM(E27:V27)</f>
        <v>70</v>
      </c>
      <c r="X27" s="88" t="n">
        <f aca="false">SMALL(E27:V27,1)</f>
        <v>0</v>
      </c>
      <c r="Y27" s="89" t="n">
        <f aca="false">SMALL(E27:V27,2)</f>
        <v>0</v>
      </c>
      <c r="Z27" s="89" t="n">
        <f aca="false">SMALL(E27:V27,3)</f>
        <v>0</v>
      </c>
      <c r="AA27" s="90" t="n">
        <f aca="false">SUM(X27:Z27)</f>
        <v>0</v>
      </c>
      <c r="AB27" s="91" t="n">
        <f aca="false">SUM(W27-AA27)</f>
        <v>70</v>
      </c>
    </row>
    <row r="28" s="45" customFormat="true" ht="15.75" hidden="false" customHeight="false" outlineLevel="0" collapsed="false">
      <c r="A28" s="68" t="n">
        <v>23</v>
      </c>
      <c r="B28" s="69" t="s">
        <v>69</v>
      </c>
      <c r="C28" s="51" t="s">
        <v>70</v>
      </c>
      <c r="D28" s="78" t="n">
        <v>647</v>
      </c>
      <c r="E28" s="29" t="n">
        <v>0</v>
      </c>
      <c r="F28" s="29" t="n">
        <v>27</v>
      </c>
      <c r="G28" s="29" t="n">
        <v>29</v>
      </c>
      <c r="H28" s="35" t="n">
        <v>0</v>
      </c>
      <c r="I28" s="35" t="n">
        <v>0</v>
      </c>
      <c r="J28" s="35" t="n">
        <v>0</v>
      </c>
      <c r="K28" s="71" t="n">
        <v>0</v>
      </c>
      <c r="L28" s="71" t="n">
        <v>0</v>
      </c>
      <c r="M28" s="71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87" t="n">
        <f aca="false">SUM(E28:V28)</f>
        <v>56</v>
      </c>
      <c r="X28" s="88" t="n">
        <f aca="false">SMALL(E28:V28,1)</f>
        <v>0</v>
      </c>
      <c r="Y28" s="89" t="n">
        <f aca="false">SMALL(E28:V28,2)</f>
        <v>0</v>
      </c>
      <c r="Z28" s="89" t="n">
        <f aca="false">SMALL(E28:V28,3)</f>
        <v>0</v>
      </c>
      <c r="AA28" s="90" t="n">
        <f aca="false">SUM(X28:Z28)</f>
        <v>0</v>
      </c>
      <c r="AB28" s="91" t="n">
        <f aca="false">SUM(W28-AA28)</f>
        <v>56</v>
      </c>
    </row>
    <row r="29" s="45" customFormat="true" ht="15.75" hidden="false" customHeight="false" outlineLevel="0" collapsed="false">
      <c r="A29" s="68" t="n">
        <v>24</v>
      </c>
      <c r="B29" s="69" t="s">
        <v>37</v>
      </c>
      <c r="C29" s="43" t="n">
        <v>5897</v>
      </c>
      <c r="D29" s="78" t="n">
        <v>11</v>
      </c>
      <c r="E29" s="29" t="n">
        <v>17</v>
      </c>
      <c r="F29" s="29" t="n">
        <v>15</v>
      </c>
      <c r="G29" s="29" t="n">
        <v>20</v>
      </c>
      <c r="H29" s="35" t="n">
        <v>0</v>
      </c>
      <c r="I29" s="35" t="n">
        <v>0</v>
      </c>
      <c r="J29" s="35" t="n">
        <v>0</v>
      </c>
      <c r="K29" s="71" t="n">
        <v>0</v>
      </c>
      <c r="L29" s="71" t="n">
        <v>0</v>
      </c>
      <c r="M29" s="71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87" t="n">
        <f aca="false">SUM(E29:V29)</f>
        <v>52</v>
      </c>
      <c r="X29" s="88" t="n">
        <f aca="false">SMALL(E29:V29,1)</f>
        <v>0</v>
      </c>
      <c r="Y29" s="89" t="n">
        <f aca="false">SMALL(E29:V29,2)</f>
        <v>0</v>
      </c>
      <c r="Z29" s="89" t="n">
        <f aca="false">SMALL(E29:V29,3)</f>
        <v>0</v>
      </c>
      <c r="AA29" s="90" t="n">
        <f aca="false">SUM(X29:Z29)</f>
        <v>0</v>
      </c>
      <c r="AB29" s="91" t="n">
        <f aca="false">SUM(W29-AA29)</f>
        <v>52</v>
      </c>
    </row>
    <row r="30" s="45" customFormat="true" ht="15.75" hidden="false" customHeight="false" outlineLevel="0" collapsed="false">
      <c r="A30" s="68" t="n">
        <v>25</v>
      </c>
      <c r="B30" s="69" t="s">
        <v>71</v>
      </c>
      <c r="C30" s="51" t="n">
        <v>4086</v>
      </c>
      <c r="D30" s="78" t="n">
        <v>619</v>
      </c>
      <c r="E30" s="29" t="n">
        <v>0</v>
      </c>
      <c r="F30" s="29" t="n">
        <v>14</v>
      </c>
      <c r="G30" s="29" t="n">
        <v>18</v>
      </c>
      <c r="H30" s="35" t="n">
        <v>0</v>
      </c>
      <c r="I30" s="35" t="n">
        <v>0</v>
      </c>
      <c r="J30" s="35" t="n">
        <v>0</v>
      </c>
      <c r="K30" s="71" t="n">
        <v>0</v>
      </c>
      <c r="L30" s="71" t="n">
        <v>0</v>
      </c>
      <c r="M30" s="71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87" t="n">
        <f aca="false">SUM(E30:V30)</f>
        <v>32</v>
      </c>
      <c r="X30" s="88" t="n">
        <f aca="false">SMALL(E30:V30,1)</f>
        <v>0</v>
      </c>
      <c r="Y30" s="89" t="n">
        <f aca="false">SMALL(E30:V30,2)</f>
        <v>0</v>
      </c>
      <c r="Z30" s="89" t="n">
        <f aca="false">SMALL(E30:V30,3)</f>
        <v>0</v>
      </c>
      <c r="AA30" s="90" t="n">
        <f aca="false">SUM(X30:Z30)</f>
        <v>0</v>
      </c>
      <c r="AB30" s="91" t="n">
        <f aca="false">SUM(W30-AA30)</f>
        <v>32</v>
      </c>
    </row>
    <row r="31" customFormat="false" ht="12.75" hidden="false" customHeight="true" outlineLevel="0" collapsed="false">
      <c r="A31" s="45"/>
      <c r="B31" s="45"/>
      <c r="C31" s="60"/>
      <c r="D31" s="45"/>
      <c r="E31" s="46"/>
      <c r="F31" s="46" t="n">
        <v>19</v>
      </c>
      <c r="G31" s="46"/>
      <c r="H31" s="46"/>
      <c r="I31" s="46" t="n">
        <v>11</v>
      </c>
      <c r="J31" s="46"/>
      <c r="K31" s="46"/>
      <c r="L31" s="46" t="n">
        <v>9</v>
      </c>
      <c r="M31" s="46"/>
      <c r="N31" s="46"/>
      <c r="O31" s="46" t="n">
        <v>8</v>
      </c>
      <c r="P31" s="46"/>
      <c r="Q31" s="46"/>
      <c r="R31" s="46" t="n">
        <v>6</v>
      </c>
      <c r="S31" s="46"/>
      <c r="T31" s="46"/>
      <c r="U31" s="46" t="n">
        <v>9</v>
      </c>
      <c r="V31" s="46"/>
      <c r="W31" s="46"/>
      <c r="X31" s="46"/>
      <c r="Y31" s="46"/>
      <c r="Z31" s="46"/>
      <c r="AA31" s="46"/>
      <c r="AB31" s="61"/>
    </row>
    <row r="32" customFormat="false" ht="15" hidden="false" customHeight="true" outlineLevel="0" collapsed="false">
      <c r="B32" s="47" t="s">
        <v>27</v>
      </c>
      <c r="C32" s="47"/>
      <c r="D32" s="47"/>
      <c r="E32" s="47"/>
      <c r="F32" s="47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5" hidden="false" customHeight="false" outlineLevel="0" collapsed="false"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</sheetData>
  <mergeCells count="19">
    <mergeCell ref="A1:AB2"/>
    <mergeCell ref="A3:D4"/>
    <mergeCell ref="E3:G3"/>
    <mergeCell ref="H3:J3"/>
    <mergeCell ref="K3:M3"/>
    <mergeCell ref="N3:P3"/>
    <mergeCell ref="Q3:S3"/>
    <mergeCell ref="T3:V3"/>
    <mergeCell ref="W3:W5"/>
    <mergeCell ref="X3:Z4"/>
    <mergeCell ref="AA3:AA5"/>
    <mergeCell ref="AB3:AB5"/>
    <mergeCell ref="E4:G4"/>
    <mergeCell ref="H4:J4"/>
    <mergeCell ref="K4:M4"/>
    <mergeCell ref="N4:P4"/>
    <mergeCell ref="Q4:S4"/>
    <mergeCell ref="T4:V4"/>
    <mergeCell ref="B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:G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10.85"/>
    <col collapsed="false" customWidth="false" hidden="false" outlineLevel="0" max="4" min="4" style="1" width="8.7"/>
    <col collapsed="false" customWidth="true" hidden="false" outlineLevel="0" max="22" min="5" style="2" width="4.28"/>
    <col collapsed="false" customWidth="true" hidden="false" outlineLevel="0" max="23" min="23" style="2" width="6.41"/>
    <col collapsed="false" customWidth="true" hidden="false" outlineLevel="0" max="25" min="24" style="2" width="4.28"/>
    <col collapsed="false" customWidth="true" hidden="false" outlineLevel="0" max="26" min="26" style="2" width="5.28"/>
    <col collapsed="false" customWidth="false" hidden="false" outlineLevel="0" max="27" min="27" style="2" width="8.7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2.75" hidden="false" customHeight="true" outlineLevel="0" collapsed="false">
      <c r="A3" s="62"/>
      <c r="B3" s="62"/>
      <c r="C3" s="62"/>
      <c r="D3" s="62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6" t="s">
        <v>6</v>
      </c>
      <c r="U3" s="6"/>
      <c r="V3" s="6"/>
      <c r="W3" s="8" t="s">
        <v>8</v>
      </c>
      <c r="X3" s="63" t="s">
        <v>9</v>
      </c>
      <c r="Y3" s="63"/>
      <c r="Z3" s="63"/>
      <c r="AA3" s="10" t="s">
        <v>10</v>
      </c>
      <c r="AB3" s="8" t="s">
        <v>11</v>
      </c>
    </row>
    <row r="4" customFormat="false" ht="15.75" hidden="false" customHeight="false" outlineLevel="0" collapsed="false">
      <c r="A4" s="62"/>
      <c r="B4" s="62"/>
      <c r="C4" s="62"/>
      <c r="D4" s="62"/>
      <c r="E4" s="11" t="n">
        <v>43134</v>
      </c>
      <c r="F4" s="11"/>
      <c r="G4" s="11"/>
      <c r="H4" s="11" t="n">
        <v>43183</v>
      </c>
      <c r="I4" s="11"/>
      <c r="J4" s="11"/>
      <c r="K4" s="11" t="n">
        <v>43295</v>
      </c>
      <c r="L4" s="11"/>
      <c r="M4" s="11"/>
      <c r="N4" s="11" t="n">
        <v>43316</v>
      </c>
      <c r="O4" s="11"/>
      <c r="P4" s="11"/>
      <c r="Q4" s="11" t="n">
        <v>43379</v>
      </c>
      <c r="R4" s="11"/>
      <c r="S4" s="11"/>
      <c r="T4" s="11" t="n">
        <v>43435</v>
      </c>
      <c r="U4" s="11"/>
      <c r="V4" s="11"/>
      <c r="W4" s="8"/>
      <c r="X4" s="63"/>
      <c r="Y4" s="63"/>
      <c r="Z4" s="63"/>
      <c r="AA4" s="10"/>
      <c r="AB4" s="8"/>
    </row>
    <row r="5" s="23" customFormat="true" ht="46.5" hidden="false" customHeight="true" outlineLevel="0" collapsed="false">
      <c r="A5" s="12" t="s">
        <v>12</v>
      </c>
      <c r="B5" s="64" t="s">
        <v>13</v>
      </c>
      <c r="C5" s="65" t="s">
        <v>14</v>
      </c>
      <c r="D5" s="66" t="s">
        <v>15</v>
      </c>
      <c r="E5" s="16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7" t="n">
        <v>2</v>
      </c>
      <c r="P5" s="18" t="n">
        <v>3</v>
      </c>
      <c r="Q5" s="16" t="n">
        <v>1</v>
      </c>
      <c r="R5" s="17" t="n">
        <v>2</v>
      </c>
      <c r="S5" s="18" t="n">
        <v>3</v>
      </c>
      <c r="T5" s="16" t="n">
        <v>1</v>
      </c>
      <c r="U5" s="17" t="n">
        <v>2</v>
      </c>
      <c r="V5" s="18" t="n">
        <v>3</v>
      </c>
      <c r="W5" s="8"/>
      <c r="X5" s="67" t="s">
        <v>16</v>
      </c>
      <c r="Y5" s="22" t="s">
        <v>17</v>
      </c>
      <c r="Z5" s="22" t="s">
        <v>18</v>
      </c>
      <c r="AA5" s="10"/>
      <c r="AB5" s="8"/>
    </row>
    <row r="6" customFormat="false" ht="15" hidden="false" customHeight="false" outlineLevel="0" collapsed="false">
      <c r="A6" s="92" t="n">
        <v>1</v>
      </c>
      <c r="B6" s="69" t="s">
        <v>73</v>
      </c>
      <c r="C6" s="43" t="n">
        <v>14557</v>
      </c>
      <c r="D6" s="70" t="n">
        <v>24</v>
      </c>
      <c r="E6" s="29" t="n">
        <v>0</v>
      </c>
      <c r="F6" s="29" t="n">
        <v>0</v>
      </c>
      <c r="G6" s="29" t="n">
        <v>0</v>
      </c>
      <c r="H6" s="35" t="n">
        <v>0</v>
      </c>
      <c r="I6" s="35" t="n">
        <v>0</v>
      </c>
      <c r="J6" s="35" t="n">
        <v>0</v>
      </c>
      <c r="K6" s="35" t="n">
        <v>29</v>
      </c>
      <c r="L6" s="35" t="n">
        <v>29</v>
      </c>
      <c r="M6" s="35" t="n">
        <v>29</v>
      </c>
      <c r="N6" s="35" t="n">
        <v>32</v>
      </c>
      <c r="O6" s="35" t="n">
        <v>32</v>
      </c>
      <c r="P6" s="35" t="n">
        <v>32</v>
      </c>
      <c r="Q6" s="35" t="n">
        <v>0</v>
      </c>
      <c r="R6" s="35" t="n">
        <v>0</v>
      </c>
      <c r="S6" s="35" t="n">
        <v>0</v>
      </c>
      <c r="T6" s="35" t="n">
        <v>30</v>
      </c>
      <c r="U6" s="35" t="n">
        <v>30</v>
      </c>
      <c r="V6" s="35" t="n">
        <v>30</v>
      </c>
      <c r="W6" s="72" t="n">
        <f aca="false">SUM(E6:V6)</f>
        <v>273</v>
      </c>
      <c r="X6" s="73" t="n">
        <f aca="false">SMALL(E6:V6,1)</f>
        <v>0</v>
      </c>
      <c r="Y6" s="54" t="n">
        <f aca="false">SMALL(E6:V6,2)</f>
        <v>0</v>
      </c>
      <c r="Z6" s="54" t="n">
        <f aca="false">SMALL(E6:V6,3)</f>
        <v>0</v>
      </c>
      <c r="AA6" s="74" t="n">
        <f aca="false">SUM(X6:Z6)</f>
        <v>0</v>
      </c>
      <c r="AB6" s="56" t="n">
        <f aca="false">SUM(W6-AA6)</f>
        <v>273</v>
      </c>
    </row>
    <row r="7" customFormat="false" ht="15" hidden="false" customHeight="false" outlineLevel="0" collapsed="false">
      <c r="A7" s="92" t="n">
        <v>2</v>
      </c>
      <c r="B7" s="69" t="s">
        <v>74</v>
      </c>
      <c r="C7" s="43" t="n">
        <v>5246</v>
      </c>
      <c r="D7" s="70" t="n">
        <v>33</v>
      </c>
      <c r="E7" s="29" t="n">
        <v>0</v>
      </c>
      <c r="F7" s="29" t="n">
        <v>0</v>
      </c>
      <c r="G7" s="29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35</v>
      </c>
      <c r="O7" s="35" t="n">
        <v>35</v>
      </c>
      <c r="P7" s="35" t="n">
        <v>35</v>
      </c>
      <c r="Q7" s="35" t="n">
        <v>0</v>
      </c>
      <c r="R7" s="35" t="n">
        <v>0</v>
      </c>
      <c r="S7" s="35" t="n">
        <v>0</v>
      </c>
      <c r="T7" s="35" t="n">
        <v>32</v>
      </c>
      <c r="U7" s="35" t="n">
        <v>32</v>
      </c>
      <c r="V7" s="35" t="n">
        <v>32</v>
      </c>
      <c r="W7" s="75" t="n">
        <f aca="false">SUM(E7:V7)</f>
        <v>201</v>
      </c>
      <c r="X7" s="76" t="n">
        <f aca="false">SMALL(E7:V7,1)</f>
        <v>0</v>
      </c>
      <c r="Y7" s="40" t="n">
        <f aca="false">SMALL(E7:V7,2)</f>
        <v>0</v>
      </c>
      <c r="Z7" s="40" t="n">
        <f aca="false">SMALL(E7:V7,3)</f>
        <v>0</v>
      </c>
      <c r="AA7" s="77" t="n">
        <f aca="false">SUM(X7:Z7)</f>
        <v>0</v>
      </c>
      <c r="AB7" s="42" t="n">
        <f aca="false">SUM(W7-AA7)</f>
        <v>201</v>
      </c>
    </row>
    <row r="8" customFormat="false" ht="15" hidden="false" customHeight="false" outlineLevel="0" collapsed="false">
      <c r="A8" s="92" t="n">
        <v>3</v>
      </c>
      <c r="B8" s="69" t="s">
        <v>55</v>
      </c>
      <c r="C8" s="43" t="n">
        <v>1032</v>
      </c>
      <c r="D8" s="70" t="n">
        <v>57</v>
      </c>
      <c r="E8" s="29" t="n">
        <v>0</v>
      </c>
      <c r="F8" s="29" t="n">
        <v>0</v>
      </c>
      <c r="G8" s="29" t="n">
        <v>0</v>
      </c>
      <c r="H8" s="35" t="n">
        <v>0</v>
      </c>
      <c r="I8" s="35" t="n">
        <v>0</v>
      </c>
      <c r="J8" s="35" t="n">
        <v>0</v>
      </c>
      <c r="K8" s="35" t="n">
        <v>35</v>
      </c>
      <c r="L8" s="35" t="n">
        <v>35</v>
      </c>
      <c r="M8" s="35" t="n">
        <v>35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80" t="n">
        <f aca="false">SUM(E8:V8)</f>
        <v>105</v>
      </c>
      <c r="X8" s="81" t="n">
        <f aca="false">SMALL(E8:V8,1)</f>
        <v>0</v>
      </c>
      <c r="Y8" s="82" t="n">
        <f aca="false">SMALL(E8:V8,2)</f>
        <v>0</v>
      </c>
      <c r="Z8" s="82" t="n">
        <f aca="false">SMALL(E8:V8,3)</f>
        <v>0</v>
      </c>
      <c r="AA8" s="83" t="n">
        <f aca="false">SUM(X8:Z8)</f>
        <v>0</v>
      </c>
      <c r="AB8" s="84" t="n">
        <f aca="false">SUM(W8-AA8)</f>
        <v>105</v>
      </c>
    </row>
    <row r="9" customFormat="false" ht="15" hidden="false" customHeight="false" outlineLevel="0" collapsed="false">
      <c r="A9" s="92" t="n">
        <v>4</v>
      </c>
      <c r="B9" s="69" t="s">
        <v>75</v>
      </c>
      <c r="C9" s="43" t="n">
        <v>18551</v>
      </c>
      <c r="D9" s="70" t="n">
        <v>93</v>
      </c>
      <c r="E9" s="29" t="n">
        <v>0</v>
      </c>
      <c r="F9" s="29" t="n">
        <v>0</v>
      </c>
      <c r="G9" s="29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35</v>
      </c>
      <c r="R9" s="35" t="n">
        <v>35</v>
      </c>
      <c r="S9" s="35" t="n">
        <v>35</v>
      </c>
      <c r="T9" s="35" t="n">
        <v>0</v>
      </c>
      <c r="U9" s="35" t="n">
        <v>0</v>
      </c>
      <c r="V9" s="35" t="n">
        <v>0</v>
      </c>
      <c r="W9" s="75" t="n">
        <f aca="false">SUM(E9:V9)</f>
        <v>105</v>
      </c>
      <c r="X9" s="76" t="n">
        <f aca="false">SMALL(E9:V9,1)</f>
        <v>0</v>
      </c>
      <c r="Y9" s="40" t="n">
        <f aca="false">SMALL(E9:V9,2)</f>
        <v>0</v>
      </c>
      <c r="Z9" s="40" t="n">
        <f aca="false">SMALL(E9:V9,3)</f>
        <v>0</v>
      </c>
      <c r="AA9" s="77" t="n">
        <f aca="false">SUM(X9:Z9)</f>
        <v>0</v>
      </c>
      <c r="AB9" s="93" t="n">
        <f aca="false">SUM(W9-AA9)</f>
        <v>105</v>
      </c>
    </row>
    <row r="10" s="45" customFormat="true" ht="15" hidden="false" customHeight="true" outlineLevel="0" collapsed="false">
      <c r="A10" s="92" t="n">
        <v>5</v>
      </c>
      <c r="B10" s="69" t="s">
        <v>35</v>
      </c>
      <c r="C10" s="43" t="n">
        <v>7384</v>
      </c>
      <c r="D10" s="32" t="n">
        <v>46</v>
      </c>
      <c r="E10" s="29" t="n">
        <v>0</v>
      </c>
      <c r="F10" s="29" t="n">
        <v>0</v>
      </c>
      <c r="G10" s="29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35</v>
      </c>
      <c r="U10" s="35" t="n">
        <v>35</v>
      </c>
      <c r="V10" s="35" t="n">
        <v>35</v>
      </c>
      <c r="W10" s="87" t="n">
        <f aca="false">SUM(E10:V10)</f>
        <v>105</v>
      </c>
      <c r="X10" s="88" t="n">
        <f aca="false">SMALL(E10:V10,1)</f>
        <v>0</v>
      </c>
      <c r="Y10" s="89" t="n">
        <f aca="false">SMALL(E10:V10,2)</f>
        <v>0</v>
      </c>
      <c r="Z10" s="89" t="n">
        <f aca="false">SMALL(E10:V10,3)</f>
        <v>0</v>
      </c>
      <c r="AA10" s="90" t="n">
        <f aca="false">SUM(X10:Z10)</f>
        <v>0</v>
      </c>
      <c r="AB10" s="91" t="n">
        <f aca="false">SUM(W10-AA10)</f>
        <v>105</v>
      </c>
    </row>
    <row r="11" s="45" customFormat="true" ht="15" hidden="false" customHeight="true" outlineLevel="0" collapsed="false">
      <c r="A11" s="92" t="n">
        <v>6</v>
      </c>
      <c r="B11" s="69" t="s">
        <v>39</v>
      </c>
      <c r="C11" s="43" t="n">
        <v>12890</v>
      </c>
      <c r="D11" s="70" t="n">
        <v>13</v>
      </c>
      <c r="E11" s="29" t="n">
        <v>0</v>
      </c>
      <c r="F11" s="29" t="n">
        <v>0</v>
      </c>
      <c r="G11" s="29" t="n">
        <v>0</v>
      </c>
      <c r="H11" s="35" t="n">
        <v>0</v>
      </c>
      <c r="I11" s="35" t="n">
        <v>0</v>
      </c>
      <c r="J11" s="35" t="n">
        <v>0</v>
      </c>
      <c r="K11" s="35" t="n">
        <v>32</v>
      </c>
      <c r="L11" s="35" t="n">
        <v>32</v>
      </c>
      <c r="M11" s="35" t="n">
        <v>3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87" t="n">
        <f aca="false">SUM(E11:V11)</f>
        <v>94</v>
      </c>
      <c r="X11" s="88" t="n">
        <f aca="false">SMALL(E11:V11,1)</f>
        <v>0</v>
      </c>
      <c r="Y11" s="89" t="n">
        <f aca="false">SMALL(E11:V11,2)</f>
        <v>0</v>
      </c>
      <c r="Z11" s="89" t="n">
        <f aca="false">SMALL(E11:V11,3)</f>
        <v>0</v>
      </c>
      <c r="AA11" s="90" t="n">
        <f aca="false">SUM(X11:Z11)</f>
        <v>0</v>
      </c>
      <c r="AB11" s="91" t="n">
        <f aca="false">SUM(W11-AA11)</f>
        <v>94</v>
      </c>
    </row>
    <row r="12" s="45" customFormat="true" ht="15" hidden="false" customHeight="true" outlineLevel="0" collapsed="false">
      <c r="A12" s="92" t="n">
        <v>7</v>
      </c>
      <c r="B12" s="69" t="s">
        <v>76</v>
      </c>
      <c r="C12" s="43" t="n">
        <v>6235</v>
      </c>
      <c r="D12" s="70"/>
      <c r="E12" s="29" t="n">
        <v>0</v>
      </c>
      <c r="F12" s="29" t="n">
        <v>0</v>
      </c>
      <c r="G12" s="29" t="n">
        <v>0</v>
      </c>
      <c r="H12" s="35" t="n">
        <v>0</v>
      </c>
      <c r="I12" s="35" t="n">
        <v>0</v>
      </c>
      <c r="J12" s="35" t="n">
        <v>0</v>
      </c>
      <c r="K12" s="35" t="n">
        <v>30</v>
      </c>
      <c r="L12" s="35" t="n">
        <v>30</v>
      </c>
      <c r="M12" s="35" t="n">
        <v>32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87" t="n">
        <f aca="false">SUM(E12:V12)</f>
        <v>92</v>
      </c>
      <c r="X12" s="88" t="n">
        <f aca="false">SMALL(E12:V12,1)</f>
        <v>0</v>
      </c>
      <c r="Y12" s="89" t="n">
        <f aca="false">SMALL(E12:V12,2)</f>
        <v>0</v>
      </c>
      <c r="Z12" s="89" t="n">
        <f aca="false">SMALL(E12:V12,3)</f>
        <v>0</v>
      </c>
      <c r="AA12" s="90" t="n">
        <f aca="false">SUM(X12:Z12)</f>
        <v>0</v>
      </c>
      <c r="AB12" s="91" t="n">
        <f aca="false">SUM(W12-AA12)</f>
        <v>92</v>
      </c>
    </row>
    <row r="13" customFormat="false" ht="12.75" hidden="false" customHeight="true" outlineLevel="0" collapsed="false">
      <c r="A13" s="45"/>
      <c r="B13" s="45"/>
      <c r="C13" s="45"/>
      <c r="D13" s="45"/>
      <c r="E13" s="46" t="n">
        <v>0</v>
      </c>
      <c r="F13" s="46"/>
      <c r="G13" s="46"/>
      <c r="H13" s="46" t="n">
        <v>0</v>
      </c>
      <c r="I13" s="46"/>
      <c r="J13" s="46"/>
      <c r="K13" s="46" t="n">
        <v>4</v>
      </c>
      <c r="L13" s="46"/>
      <c r="M13" s="46"/>
      <c r="N13" s="46" t="n">
        <v>2</v>
      </c>
      <c r="O13" s="46"/>
      <c r="P13" s="46"/>
      <c r="Q13" s="46" t="n">
        <v>1</v>
      </c>
      <c r="R13" s="46"/>
      <c r="S13" s="46"/>
      <c r="T13" s="46" t="n">
        <v>3</v>
      </c>
      <c r="U13" s="46"/>
      <c r="V13" s="46"/>
      <c r="W13" s="46"/>
      <c r="X13" s="46"/>
      <c r="Y13" s="46"/>
      <c r="Z13" s="46"/>
      <c r="AA13" s="46"/>
      <c r="AB13" s="61" t="n">
        <f aca="false">AVERAGE(E13:V13)</f>
        <v>1.66666666666667</v>
      </c>
    </row>
    <row r="14" customFormat="false" ht="15" hidden="false" customHeight="true" outlineLevel="0" collapsed="false">
      <c r="B14" s="47" t="s">
        <v>27</v>
      </c>
      <c r="C14" s="47"/>
      <c r="D14" s="47"/>
      <c r="E14" s="47"/>
      <c r="F14" s="47"/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5" hidden="false" customHeight="false" outlineLevel="0" collapsed="false">
      <c r="B15" s="47"/>
      <c r="C15" s="47"/>
      <c r="D15" s="47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</sheetData>
  <mergeCells count="25">
    <mergeCell ref="A1:AB2"/>
    <mergeCell ref="A3:D4"/>
    <mergeCell ref="E3:G3"/>
    <mergeCell ref="H3:J3"/>
    <mergeCell ref="K3:M3"/>
    <mergeCell ref="N3:P3"/>
    <mergeCell ref="Q3:S3"/>
    <mergeCell ref="T3:V3"/>
    <mergeCell ref="W3:W5"/>
    <mergeCell ref="X3:Z4"/>
    <mergeCell ref="AA3:AA5"/>
    <mergeCell ref="AB3:AB5"/>
    <mergeCell ref="E4:G4"/>
    <mergeCell ref="H4:J4"/>
    <mergeCell ref="K4:M4"/>
    <mergeCell ref="N4:P4"/>
    <mergeCell ref="Q4:S4"/>
    <mergeCell ref="T4:V4"/>
    <mergeCell ref="E13:G13"/>
    <mergeCell ref="H13:J13"/>
    <mergeCell ref="K13:M13"/>
    <mergeCell ref="N13:P13"/>
    <mergeCell ref="Q13:S13"/>
    <mergeCell ref="T13:V13"/>
    <mergeCell ref="B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18" activeCellId="0" sqref="C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2" width="10.85"/>
    <col collapsed="false" customWidth="false" hidden="false" outlineLevel="0" max="4" min="4" style="1" width="8.7"/>
    <col collapsed="false" customWidth="true" hidden="false" outlineLevel="0" max="22" min="5" style="2" width="4.28"/>
    <col collapsed="false" customWidth="true" hidden="false" outlineLevel="0" max="23" min="23" style="2" width="6.41"/>
    <col collapsed="false" customWidth="true" hidden="true" outlineLevel="0" max="25" min="24" style="2" width="4.28"/>
    <col collapsed="false" customWidth="true" hidden="true" outlineLevel="0" max="26" min="26" style="2" width="5.28"/>
    <col collapsed="false" customWidth="false" hidden="true" outlineLevel="0" max="27" min="27" style="2" width="8.7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1"/>
      <c r="AA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1"/>
      <c r="AA2" s="1"/>
    </row>
    <row r="3" customFormat="false" ht="12.75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7" t="s">
        <v>6</v>
      </c>
      <c r="U3" s="7"/>
      <c r="V3" s="7"/>
      <c r="W3" s="8" t="s">
        <v>8</v>
      </c>
      <c r="X3" s="94" t="s">
        <v>9</v>
      </c>
      <c r="Y3" s="94"/>
      <c r="Z3" s="94"/>
      <c r="AA3" s="10" t="s">
        <v>10</v>
      </c>
      <c r="AB3" s="8" t="s">
        <v>11</v>
      </c>
    </row>
    <row r="4" customFormat="false" ht="15.75" hidden="false" customHeight="false" outlineLevel="0" collapsed="false">
      <c r="A4" s="5"/>
      <c r="B4" s="5"/>
      <c r="C4" s="5"/>
      <c r="D4" s="5"/>
      <c r="E4" s="11" t="n">
        <v>43134</v>
      </c>
      <c r="F4" s="11"/>
      <c r="G4" s="11"/>
      <c r="H4" s="11" t="n">
        <v>43183</v>
      </c>
      <c r="I4" s="11"/>
      <c r="J4" s="11"/>
      <c r="K4" s="11" t="n">
        <v>43295</v>
      </c>
      <c r="L4" s="11"/>
      <c r="M4" s="11"/>
      <c r="N4" s="11" t="n">
        <v>43316</v>
      </c>
      <c r="O4" s="11"/>
      <c r="P4" s="11"/>
      <c r="Q4" s="11" t="n">
        <v>43379</v>
      </c>
      <c r="R4" s="11"/>
      <c r="S4" s="11"/>
      <c r="T4" s="11" t="n">
        <v>43435</v>
      </c>
      <c r="U4" s="11"/>
      <c r="V4" s="11"/>
      <c r="W4" s="8"/>
      <c r="X4" s="94"/>
      <c r="Y4" s="94"/>
      <c r="Z4" s="94"/>
      <c r="AA4" s="10"/>
      <c r="AB4" s="8"/>
    </row>
    <row r="5" s="23" customFormat="true" ht="46.5" hidden="false" customHeight="true" outlineLevel="0" collapsed="false">
      <c r="A5" s="12" t="s">
        <v>12</v>
      </c>
      <c r="B5" s="64" t="s">
        <v>13</v>
      </c>
      <c r="C5" s="95" t="s">
        <v>14</v>
      </c>
      <c r="D5" s="96" t="s">
        <v>15</v>
      </c>
      <c r="E5" s="16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7" t="n">
        <v>2</v>
      </c>
      <c r="P5" s="18" t="n">
        <v>3</v>
      </c>
      <c r="Q5" s="16" t="n">
        <v>1</v>
      </c>
      <c r="R5" s="17" t="n">
        <v>2</v>
      </c>
      <c r="S5" s="18" t="n">
        <v>3</v>
      </c>
      <c r="T5" s="16" t="n">
        <v>1</v>
      </c>
      <c r="U5" s="17" t="n">
        <v>2</v>
      </c>
      <c r="V5" s="18" t="n">
        <v>3</v>
      </c>
      <c r="W5" s="8"/>
      <c r="X5" s="67" t="s">
        <v>16</v>
      </c>
      <c r="Y5" s="22" t="s">
        <v>17</v>
      </c>
      <c r="Z5" s="22" t="s">
        <v>18</v>
      </c>
      <c r="AA5" s="10"/>
      <c r="AB5" s="8"/>
    </row>
    <row r="6" customFormat="false" ht="15" hidden="false" customHeight="false" outlineLevel="0" collapsed="false">
      <c r="A6" s="24" t="n">
        <v>1</v>
      </c>
      <c r="B6" s="97" t="s">
        <v>77</v>
      </c>
      <c r="C6" s="43" t="n">
        <v>14553</v>
      </c>
      <c r="D6" s="98" t="n">
        <v>23</v>
      </c>
      <c r="E6" s="29" t="n">
        <v>27</v>
      </c>
      <c r="F6" s="29" t="n">
        <v>29</v>
      </c>
      <c r="G6" s="99" t="n">
        <v>28</v>
      </c>
      <c r="H6" s="85" t="n">
        <v>35</v>
      </c>
      <c r="I6" s="85" t="n">
        <v>35</v>
      </c>
      <c r="J6" s="85" t="n">
        <v>35</v>
      </c>
      <c r="K6" s="32" t="n">
        <v>25</v>
      </c>
      <c r="L6" s="32" t="n">
        <v>26</v>
      </c>
      <c r="M6" s="32" t="n">
        <v>26</v>
      </c>
      <c r="N6" s="35" t="n">
        <v>29</v>
      </c>
      <c r="O6" s="35" t="n">
        <v>32</v>
      </c>
      <c r="P6" s="35" t="n">
        <v>35</v>
      </c>
      <c r="Q6" s="35" t="n">
        <v>30</v>
      </c>
      <c r="R6" s="35" t="n">
        <v>30</v>
      </c>
      <c r="S6" s="35" t="n">
        <v>30</v>
      </c>
      <c r="T6" s="35" t="n">
        <v>27</v>
      </c>
      <c r="U6" s="35" t="n">
        <v>27</v>
      </c>
      <c r="V6" s="35" t="n">
        <v>28</v>
      </c>
      <c r="W6" s="75" t="n">
        <f aca="false">SUM(E6:V6)</f>
        <v>534</v>
      </c>
      <c r="X6" s="76" t="n">
        <v>0</v>
      </c>
      <c r="Y6" s="40" t="n">
        <v>0</v>
      </c>
      <c r="Z6" s="40" t="n">
        <v>0</v>
      </c>
      <c r="AA6" s="41" t="n">
        <f aca="false">SUM(X6:Z6)</f>
        <v>0</v>
      </c>
      <c r="AB6" s="42" t="n">
        <f aca="false">SUM(W6-AA6)</f>
        <v>534</v>
      </c>
    </row>
    <row r="7" customFormat="false" ht="15" hidden="false" customHeight="false" outlineLevel="0" collapsed="false">
      <c r="A7" s="24" t="n">
        <v>2</v>
      </c>
      <c r="B7" s="97" t="s">
        <v>63</v>
      </c>
      <c r="C7" s="43" t="s">
        <v>78</v>
      </c>
      <c r="D7" s="100" t="n">
        <v>35</v>
      </c>
      <c r="E7" s="29" t="n">
        <v>29</v>
      </c>
      <c r="F7" s="29" t="n">
        <v>30</v>
      </c>
      <c r="G7" s="99" t="n">
        <v>30</v>
      </c>
      <c r="H7" s="85" t="n">
        <v>0</v>
      </c>
      <c r="I7" s="85" t="n">
        <v>0</v>
      </c>
      <c r="J7" s="85" t="n">
        <v>0</v>
      </c>
      <c r="K7" s="32" t="n">
        <v>26</v>
      </c>
      <c r="L7" s="32" t="n">
        <v>21</v>
      </c>
      <c r="M7" s="32" t="n">
        <v>28</v>
      </c>
      <c r="N7" s="35" t="n">
        <v>0</v>
      </c>
      <c r="O7" s="35" t="n">
        <v>0</v>
      </c>
      <c r="P7" s="35" t="n">
        <v>0</v>
      </c>
      <c r="Q7" s="35" t="n">
        <v>35</v>
      </c>
      <c r="R7" s="35" t="n">
        <v>32</v>
      </c>
      <c r="S7" s="35" t="n">
        <v>35</v>
      </c>
      <c r="T7" s="35" t="n">
        <v>32</v>
      </c>
      <c r="U7" s="35" t="n">
        <v>32</v>
      </c>
      <c r="V7" s="35" t="n">
        <v>32</v>
      </c>
      <c r="W7" s="75" t="n">
        <f aca="false">SUM(E7:V7)</f>
        <v>362</v>
      </c>
      <c r="X7" s="76" t="n">
        <f aca="false">SMALL(E7:V7,1)</f>
        <v>0</v>
      </c>
      <c r="Y7" s="40" t="n">
        <f aca="false">SMALL(E7:V7,2)</f>
        <v>0</v>
      </c>
      <c r="Z7" s="40" t="n">
        <f aca="false">SMALL(E7:V7,3)</f>
        <v>0</v>
      </c>
      <c r="AA7" s="41" t="n">
        <f aca="false">SUM(X7:Z7)</f>
        <v>0</v>
      </c>
      <c r="AB7" s="42" t="n">
        <f aca="false">SUM(W7-AA7)</f>
        <v>362</v>
      </c>
    </row>
    <row r="8" customFormat="false" ht="15" hidden="false" customHeight="false" outlineLevel="0" collapsed="false">
      <c r="A8" s="24" t="n">
        <v>3</v>
      </c>
      <c r="B8" s="97" t="s">
        <v>60</v>
      </c>
      <c r="C8" s="43" t="s">
        <v>79</v>
      </c>
      <c r="D8" s="98" t="n">
        <v>55</v>
      </c>
      <c r="E8" s="29" t="n">
        <v>0</v>
      </c>
      <c r="F8" s="29" t="n">
        <v>0</v>
      </c>
      <c r="G8" s="99" t="n">
        <v>0</v>
      </c>
      <c r="H8" s="85" t="n">
        <v>0</v>
      </c>
      <c r="I8" s="85" t="n">
        <v>0</v>
      </c>
      <c r="J8" s="85" t="n">
        <v>0</v>
      </c>
      <c r="K8" s="32" t="n">
        <v>29</v>
      </c>
      <c r="L8" s="32" t="n">
        <v>27</v>
      </c>
      <c r="M8" s="32" t="n">
        <v>27</v>
      </c>
      <c r="N8" s="35" t="n">
        <v>32</v>
      </c>
      <c r="O8" s="35" t="n">
        <v>29</v>
      </c>
      <c r="P8" s="35" t="n">
        <v>30</v>
      </c>
      <c r="Q8" s="35" t="n">
        <v>0</v>
      </c>
      <c r="R8" s="35" t="n">
        <v>0</v>
      </c>
      <c r="S8" s="35" t="n">
        <v>0</v>
      </c>
      <c r="T8" s="35" t="n">
        <v>29</v>
      </c>
      <c r="U8" s="35" t="n">
        <v>30</v>
      </c>
      <c r="V8" s="35" t="n">
        <v>29</v>
      </c>
      <c r="W8" s="75" t="n">
        <f aca="false">SUM(E8:V8)</f>
        <v>262</v>
      </c>
      <c r="X8" s="76" t="n">
        <f aca="false">SMALL(E8:V8,1)</f>
        <v>0</v>
      </c>
      <c r="Y8" s="40" t="n">
        <f aca="false">SMALL(E8:V8,2)</f>
        <v>0</v>
      </c>
      <c r="Z8" s="40" t="n">
        <f aca="false">SMALL(E8:V8,3)</f>
        <v>0</v>
      </c>
      <c r="AA8" s="41" t="n">
        <f aca="false">SUM(X8:Z8)</f>
        <v>0</v>
      </c>
      <c r="AB8" s="42" t="n">
        <f aca="false">SUM(W8-AA8)</f>
        <v>262</v>
      </c>
    </row>
    <row r="9" customFormat="false" ht="15" hidden="false" customHeight="false" outlineLevel="0" collapsed="false">
      <c r="A9" s="24" t="n">
        <v>4</v>
      </c>
      <c r="B9" s="97" t="s">
        <v>80</v>
      </c>
      <c r="C9" s="51" t="n">
        <v>6601</v>
      </c>
      <c r="D9" s="100" t="n">
        <v>25</v>
      </c>
      <c r="E9" s="29" t="n">
        <v>32</v>
      </c>
      <c r="F9" s="29" t="n">
        <v>35</v>
      </c>
      <c r="G9" s="99" t="n">
        <v>35</v>
      </c>
      <c r="H9" s="85" t="n">
        <v>0</v>
      </c>
      <c r="I9" s="85" t="n">
        <v>0</v>
      </c>
      <c r="J9" s="85" t="n">
        <v>0</v>
      </c>
      <c r="K9" s="32" t="n">
        <v>0</v>
      </c>
      <c r="L9" s="32" t="n">
        <v>0</v>
      </c>
      <c r="M9" s="32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35</v>
      </c>
      <c r="U9" s="35" t="n">
        <v>35</v>
      </c>
      <c r="V9" s="35" t="n">
        <v>35</v>
      </c>
      <c r="W9" s="75" t="n">
        <f aca="false">SUM(E9:V9)</f>
        <v>207</v>
      </c>
      <c r="X9" s="76" t="n">
        <f aca="false">SMALL(E9:V9,1)</f>
        <v>0</v>
      </c>
      <c r="Y9" s="40" t="n">
        <f aca="false">SMALL(E9:V9,2)</f>
        <v>0</v>
      </c>
      <c r="Z9" s="40" t="n">
        <f aca="false">SMALL(E9:V9,3)</f>
        <v>0</v>
      </c>
      <c r="AA9" s="41" t="n">
        <f aca="false">SUM(X9:Z9)</f>
        <v>0</v>
      </c>
      <c r="AB9" s="42" t="n">
        <f aca="false">SUM(W9-AA9)</f>
        <v>207</v>
      </c>
    </row>
    <row r="10" customFormat="false" ht="15" hidden="false" customHeight="false" outlineLevel="0" collapsed="false">
      <c r="A10" s="24" t="n">
        <v>5</v>
      </c>
      <c r="B10" s="101" t="s">
        <v>81</v>
      </c>
      <c r="C10" s="51" t="s">
        <v>82</v>
      </c>
      <c r="D10" s="100" t="n">
        <v>17</v>
      </c>
      <c r="E10" s="29" t="n">
        <v>35</v>
      </c>
      <c r="F10" s="29" t="n">
        <v>32</v>
      </c>
      <c r="G10" s="99" t="n">
        <v>32</v>
      </c>
      <c r="H10" s="85" t="n">
        <v>0</v>
      </c>
      <c r="I10" s="85" t="n">
        <v>0</v>
      </c>
      <c r="J10" s="85" t="n">
        <v>0</v>
      </c>
      <c r="K10" s="32" t="n">
        <v>35</v>
      </c>
      <c r="L10" s="32" t="n">
        <v>32</v>
      </c>
      <c r="M10" s="32" t="n">
        <v>29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75" t="n">
        <f aca="false">SUM(E10:V10)</f>
        <v>195</v>
      </c>
      <c r="X10" s="76" t="n">
        <f aca="false">SMALL(E10:V10,1)</f>
        <v>0</v>
      </c>
      <c r="Y10" s="40" t="n">
        <f aca="false">SMALL(E10:V10,2)</f>
        <v>0</v>
      </c>
      <c r="Z10" s="40" t="n">
        <f aca="false">SMALL(E10:V10,3)</f>
        <v>0</v>
      </c>
      <c r="AA10" s="41" t="n">
        <f aca="false">SUM(X10:Z10)</f>
        <v>0</v>
      </c>
      <c r="AB10" s="42" t="n">
        <f aca="false">SUM(W10-AA10)</f>
        <v>195</v>
      </c>
    </row>
    <row r="11" customFormat="false" ht="15" hidden="false" customHeight="false" outlineLevel="0" collapsed="false">
      <c r="A11" s="24" t="n">
        <v>6</v>
      </c>
      <c r="B11" s="97" t="s">
        <v>55</v>
      </c>
      <c r="C11" s="43" t="n">
        <v>1032</v>
      </c>
      <c r="D11" s="98" t="n">
        <v>57</v>
      </c>
      <c r="E11" s="29" t="n">
        <v>0</v>
      </c>
      <c r="F11" s="29" t="n">
        <v>0</v>
      </c>
      <c r="G11" s="99" t="n">
        <v>0</v>
      </c>
      <c r="H11" s="85" t="n">
        <v>0</v>
      </c>
      <c r="I11" s="85" t="n">
        <v>0</v>
      </c>
      <c r="J11" s="85" t="n">
        <v>0</v>
      </c>
      <c r="K11" s="32" t="n">
        <v>0</v>
      </c>
      <c r="L11" s="32" t="n">
        <v>0</v>
      </c>
      <c r="M11" s="32" t="n">
        <v>0</v>
      </c>
      <c r="N11" s="35" t="n">
        <v>30</v>
      </c>
      <c r="O11" s="35" t="n">
        <v>30</v>
      </c>
      <c r="P11" s="35" t="n">
        <v>29</v>
      </c>
      <c r="Q11" s="35" t="n">
        <v>32</v>
      </c>
      <c r="R11" s="35" t="n">
        <v>35</v>
      </c>
      <c r="S11" s="35" t="n">
        <v>32</v>
      </c>
      <c r="T11" s="35" t="n">
        <v>0</v>
      </c>
      <c r="U11" s="35" t="n">
        <v>0</v>
      </c>
      <c r="V11" s="35" t="n">
        <v>0</v>
      </c>
      <c r="W11" s="75" t="n">
        <f aca="false">SUM(E11:V11)</f>
        <v>188</v>
      </c>
      <c r="X11" s="76" t="n">
        <f aca="false">SMALL(E11:V11,1)</f>
        <v>0</v>
      </c>
      <c r="Y11" s="40" t="n">
        <f aca="false">SMALL(E11:V11,2)</f>
        <v>0</v>
      </c>
      <c r="Z11" s="40" t="n">
        <f aca="false">SMALL(E11:V11,3)</f>
        <v>0</v>
      </c>
      <c r="AA11" s="41" t="n">
        <f aca="false">SUM(X11:Z11)</f>
        <v>0</v>
      </c>
      <c r="AB11" s="42" t="n">
        <f aca="false">SUM(W11-AA11)</f>
        <v>188</v>
      </c>
    </row>
    <row r="12" customFormat="false" ht="15" hidden="false" customHeight="false" outlineLevel="0" collapsed="false">
      <c r="A12" s="24" t="n">
        <v>7</v>
      </c>
      <c r="B12" s="97" t="s">
        <v>83</v>
      </c>
      <c r="C12" s="43" t="n">
        <v>1614</v>
      </c>
      <c r="D12" s="98" t="n">
        <v>20</v>
      </c>
      <c r="E12" s="29" t="n">
        <v>0</v>
      </c>
      <c r="F12" s="29" t="n">
        <v>0</v>
      </c>
      <c r="G12" s="99" t="n">
        <v>0</v>
      </c>
      <c r="H12" s="85" t="n">
        <v>0</v>
      </c>
      <c r="I12" s="85" t="n">
        <v>0</v>
      </c>
      <c r="J12" s="85" t="n">
        <v>0</v>
      </c>
      <c r="K12" s="32" t="n">
        <v>32</v>
      </c>
      <c r="L12" s="32" t="n">
        <v>35</v>
      </c>
      <c r="M12" s="32" t="n">
        <v>35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75" t="n">
        <f aca="false">SUM(E12:V12)</f>
        <v>102</v>
      </c>
      <c r="X12" s="76" t="n">
        <f aca="false">SMALL(E12:V12,1)</f>
        <v>0</v>
      </c>
      <c r="Y12" s="40" t="n">
        <f aca="false">SMALL(E12:V12,2)</f>
        <v>0</v>
      </c>
      <c r="Z12" s="40" t="n">
        <f aca="false">SMALL(E12:V12,3)</f>
        <v>0</v>
      </c>
      <c r="AA12" s="41" t="n">
        <f aca="false">SUM(X12:Z12)</f>
        <v>0</v>
      </c>
      <c r="AB12" s="42" t="n">
        <f aca="false">SUM(W12-AA12)</f>
        <v>102</v>
      </c>
    </row>
    <row r="13" customFormat="false" ht="15" hidden="false" customHeight="false" outlineLevel="0" collapsed="false">
      <c r="A13" s="24" t="n">
        <v>8</v>
      </c>
      <c r="B13" s="97" t="s">
        <v>42</v>
      </c>
      <c r="C13" s="43" t="n">
        <v>2340</v>
      </c>
      <c r="D13" s="98" t="n">
        <v>27</v>
      </c>
      <c r="E13" s="29" t="n">
        <v>0</v>
      </c>
      <c r="F13" s="29" t="n">
        <v>0</v>
      </c>
      <c r="G13" s="99" t="n">
        <v>0</v>
      </c>
      <c r="H13" s="85" t="n">
        <v>0</v>
      </c>
      <c r="I13" s="85" t="n">
        <v>0</v>
      </c>
      <c r="J13" s="85" t="n">
        <v>0</v>
      </c>
      <c r="K13" s="32" t="n">
        <v>0</v>
      </c>
      <c r="L13" s="32" t="n">
        <v>0</v>
      </c>
      <c r="M13" s="32" t="n">
        <v>0</v>
      </c>
      <c r="N13" s="35" t="n">
        <v>35</v>
      </c>
      <c r="O13" s="35" t="n">
        <v>35</v>
      </c>
      <c r="P13" s="35" t="n">
        <v>32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75" t="n">
        <f aca="false">SUM(E13:V13)</f>
        <v>102</v>
      </c>
      <c r="X13" s="76" t="n">
        <f aca="false">SMALL(E13:V13,1)</f>
        <v>0</v>
      </c>
      <c r="Y13" s="40" t="n">
        <f aca="false">SMALL(E13:V13,2)</f>
        <v>0</v>
      </c>
      <c r="Z13" s="40" t="n">
        <f aca="false">SMALL(E13:V13,3)</f>
        <v>0</v>
      </c>
      <c r="AA13" s="41" t="n">
        <f aca="false">SUM(X13:Z13)</f>
        <v>0</v>
      </c>
      <c r="AB13" s="42" t="n">
        <f aca="false">SUM(W13-AA13)</f>
        <v>102</v>
      </c>
    </row>
    <row r="14" customFormat="false" ht="15" hidden="false" customHeight="false" outlineLevel="0" collapsed="false">
      <c r="A14" s="24" t="n">
        <v>9</v>
      </c>
      <c r="B14" s="97" t="s">
        <v>84</v>
      </c>
      <c r="C14" s="43" t="n">
        <v>4951</v>
      </c>
      <c r="D14" s="98" t="n">
        <v>92</v>
      </c>
      <c r="E14" s="29" t="n">
        <v>0</v>
      </c>
      <c r="F14" s="29" t="n">
        <v>0</v>
      </c>
      <c r="G14" s="99" t="n">
        <v>0</v>
      </c>
      <c r="H14" s="85" t="n">
        <v>0</v>
      </c>
      <c r="I14" s="85" t="n">
        <v>0</v>
      </c>
      <c r="J14" s="85" t="n">
        <v>0</v>
      </c>
      <c r="K14" s="32" t="n">
        <v>27</v>
      </c>
      <c r="L14" s="32" t="n">
        <v>32</v>
      </c>
      <c r="M14" s="32" t="n">
        <v>3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75" t="n">
        <f aca="false">SUM(E14:V14)</f>
        <v>89</v>
      </c>
      <c r="X14" s="76" t="n">
        <f aca="false">SMALL(E14:V14,1)</f>
        <v>0</v>
      </c>
      <c r="Y14" s="40" t="n">
        <f aca="false">SMALL(E14:V14,2)</f>
        <v>0</v>
      </c>
      <c r="Z14" s="40" t="n">
        <f aca="false">SMALL(E14:V14,3)</f>
        <v>0</v>
      </c>
      <c r="AA14" s="41" t="n">
        <f aca="false">SUM(X14:Z14)</f>
        <v>0</v>
      </c>
      <c r="AB14" s="42" t="n">
        <f aca="false">SUM(W14-AA14)</f>
        <v>89</v>
      </c>
    </row>
    <row r="15" customFormat="false" ht="15" hidden="false" customHeight="false" outlineLevel="0" collapsed="false">
      <c r="A15" s="24" t="n">
        <v>10</v>
      </c>
      <c r="B15" s="97" t="s">
        <v>85</v>
      </c>
      <c r="C15" s="43" t="s">
        <v>86</v>
      </c>
      <c r="D15" s="98" t="n">
        <v>79</v>
      </c>
      <c r="E15" s="29" t="n">
        <v>0</v>
      </c>
      <c r="F15" s="29" t="n">
        <v>0</v>
      </c>
      <c r="G15" s="99" t="n">
        <v>0</v>
      </c>
      <c r="H15" s="85" t="n">
        <v>0</v>
      </c>
      <c r="I15" s="85" t="n">
        <v>0</v>
      </c>
      <c r="J15" s="85" t="n">
        <v>0</v>
      </c>
      <c r="K15" s="32" t="n">
        <v>30</v>
      </c>
      <c r="L15" s="32" t="n">
        <v>29</v>
      </c>
      <c r="M15" s="32" t="n">
        <v>3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75" t="n">
        <f aca="false">SUM(E15:V15)</f>
        <v>89</v>
      </c>
      <c r="X15" s="76" t="n">
        <f aca="false">SMALL(E15:V15,1)</f>
        <v>0</v>
      </c>
      <c r="Y15" s="40" t="n">
        <f aca="false">SMALL(E15:V15,2)</f>
        <v>0</v>
      </c>
      <c r="Z15" s="40" t="n">
        <f aca="false">SMALL(E15:V15,3)</f>
        <v>0</v>
      </c>
      <c r="AA15" s="41" t="n">
        <f aca="false">SUM(X15:Z15)</f>
        <v>0</v>
      </c>
      <c r="AB15" s="42" t="n">
        <f aca="false">SUM(W15-AA15)</f>
        <v>89</v>
      </c>
    </row>
    <row r="16" customFormat="false" ht="15" hidden="false" customHeight="false" outlineLevel="0" collapsed="false">
      <c r="A16" s="24" t="n">
        <v>11</v>
      </c>
      <c r="B16" s="97" t="s">
        <v>58</v>
      </c>
      <c r="C16" s="51" t="n">
        <v>11769</v>
      </c>
      <c r="D16" s="102" t="n">
        <v>659</v>
      </c>
      <c r="E16" s="29" t="n">
        <v>0</v>
      </c>
      <c r="F16" s="29" t="n">
        <v>0</v>
      </c>
      <c r="G16" s="29" t="n">
        <v>0</v>
      </c>
      <c r="H16" s="35" t="n">
        <v>0</v>
      </c>
      <c r="I16" s="35" t="n">
        <v>0</v>
      </c>
      <c r="J16" s="35" t="n">
        <v>0</v>
      </c>
      <c r="K16" s="71" t="n">
        <v>0</v>
      </c>
      <c r="L16" s="71" t="n">
        <v>0</v>
      </c>
      <c r="M16" s="71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30</v>
      </c>
      <c r="U16" s="35" t="n">
        <v>29</v>
      </c>
      <c r="V16" s="35" t="n">
        <v>30</v>
      </c>
      <c r="W16" s="75" t="n">
        <f aca="false">SUM(E16:V16)</f>
        <v>89</v>
      </c>
      <c r="X16" s="76" t="n">
        <f aca="false">SMALL(E16:V16,1)</f>
        <v>0</v>
      </c>
      <c r="Y16" s="40" t="n">
        <f aca="false">SMALL(E16:V16,2)</f>
        <v>0</v>
      </c>
      <c r="Z16" s="40" t="n">
        <f aca="false">SMALL(E16:V16,3)</f>
        <v>0</v>
      </c>
      <c r="AA16" s="41" t="n">
        <f aca="false">SUM(X16:Z16)</f>
        <v>0</v>
      </c>
      <c r="AB16" s="42" t="n">
        <f aca="false">SUM(W16-AA16)</f>
        <v>89</v>
      </c>
    </row>
    <row r="17" customFormat="false" ht="15" hidden="false" customHeight="false" outlineLevel="0" collapsed="false">
      <c r="A17" s="24" t="n">
        <v>12</v>
      </c>
      <c r="B17" s="97" t="s">
        <v>87</v>
      </c>
      <c r="C17" s="43" t="n">
        <v>18424</v>
      </c>
      <c r="D17" s="98" t="n">
        <v>87</v>
      </c>
      <c r="E17" s="29" t="n">
        <v>0</v>
      </c>
      <c r="F17" s="29" t="n">
        <v>0</v>
      </c>
      <c r="G17" s="99" t="n">
        <v>0</v>
      </c>
      <c r="H17" s="85" t="n">
        <v>0</v>
      </c>
      <c r="I17" s="85" t="n">
        <v>0</v>
      </c>
      <c r="J17" s="85" t="n">
        <v>0</v>
      </c>
      <c r="K17" s="32" t="n">
        <v>0</v>
      </c>
      <c r="L17" s="32" t="n">
        <v>0</v>
      </c>
      <c r="M17" s="32" t="n">
        <v>0</v>
      </c>
      <c r="N17" s="35" t="n">
        <v>0</v>
      </c>
      <c r="O17" s="35" t="n">
        <v>0</v>
      </c>
      <c r="P17" s="35" t="n">
        <v>0</v>
      </c>
      <c r="Q17" s="35" t="n">
        <v>29</v>
      </c>
      <c r="R17" s="35" t="n">
        <v>29</v>
      </c>
      <c r="S17" s="35" t="n">
        <v>29</v>
      </c>
      <c r="T17" s="35" t="n">
        <v>0</v>
      </c>
      <c r="U17" s="35" t="n">
        <v>0</v>
      </c>
      <c r="V17" s="35" t="n">
        <v>0</v>
      </c>
      <c r="W17" s="75" t="n">
        <f aca="false">SUM(E17:V17)</f>
        <v>87</v>
      </c>
      <c r="X17" s="76" t="n">
        <f aca="false">SMALL(E17:V17,1)</f>
        <v>0</v>
      </c>
      <c r="Y17" s="40" t="n">
        <f aca="false">SMALL(E17:V17,2)</f>
        <v>0</v>
      </c>
      <c r="Z17" s="40" t="n">
        <f aca="false">SMALL(E17:V17,3)</f>
        <v>0</v>
      </c>
      <c r="AA17" s="41" t="n">
        <f aca="false">SUM(X17:Z17)</f>
        <v>0</v>
      </c>
      <c r="AB17" s="42" t="n">
        <f aca="false">SUM(W17-AA17)</f>
        <v>87</v>
      </c>
    </row>
    <row r="18" customFormat="false" ht="15" hidden="false" customHeight="false" outlineLevel="0" collapsed="false">
      <c r="A18" s="24" t="n">
        <v>13</v>
      </c>
      <c r="B18" s="97" t="s">
        <v>88</v>
      </c>
      <c r="C18" s="103" t="n">
        <v>12569</v>
      </c>
      <c r="D18" s="100" t="n">
        <v>100</v>
      </c>
      <c r="E18" s="29" t="n">
        <v>28</v>
      </c>
      <c r="F18" s="29" t="n">
        <v>28</v>
      </c>
      <c r="G18" s="99" t="n">
        <v>27</v>
      </c>
      <c r="H18" s="85" t="n">
        <v>0</v>
      </c>
      <c r="I18" s="85" t="n">
        <v>0</v>
      </c>
      <c r="J18" s="85" t="n">
        <v>0</v>
      </c>
      <c r="K18" s="32" t="n">
        <v>0</v>
      </c>
      <c r="L18" s="32" t="n">
        <v>0</v>
      </c>
      <c r="M18" s="32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75" t="n">
        <f aca="false">SUM(E18:V18)</f>
        <v>83</v>
      </c>
      <c r="X18" s="76" t="n">
        <f aca="false">SMALL(E18:V18,1)</f>
        <v>0</v>
      </c>
      <c r="Y18" s="40" t="n">
        <f aca="false">SMALL(E18:V18,2)</f>
        <v>0</v>
      </c>
      <c r="Z18" s="40" t="n">
        <f aca="false">SMALL(E18:V18,3)</f>
        <v>0</v>
      </c>
      <c r="AA18" s="41" t="n">
        <f aca="false">SUM(X18:Z18)</f>
        <v>0</v>
      </c>
      <c r="AB18" s="42" t="n">
        <f aca="false">SUM(W18-AA18)</f>
        <v>83</v>
      </c>
    </row>
    <row r="19" customFormat="false" ht="15" hidden="false" customHeight="false" outlineLevel="0" collapsed="false">
      <c r="A19" s="24" t="n">
        <v>14</v>
      </c>
      <c r="B19" s="97" t="s">
        <v>64</v>
      </c>
      <c r="C19" s="51" t="n">
        <v>13645</v>
      </c>
      <c r="D19" s="100" t="n">
        <v>671</v>
      </c>
      <c r="E19" s="29" t="n">
        <v>0</v>
      </c>
      <c r="F19" s="29" t="n">
        <v>0</v>
      </c>
      <c r="G19" s="29" t="n">
        <v>0</v>
      </c>
      <c r="H19" s="35" t="n">
        <v>0</v>
      </c>
      <c r="I19" s="35" t="n">
        <v>0</v>
      </c>
      <c r="J19" s="35" t="n">
        <v>0</v>
      </c>
      <c r="K19" s="71" t="n">
        <v>0</v>
      </c>
      <c r="L19" s="71" t="n">
        <v>0</v>
      </c>
      <c r="M19" s="71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28</v>
      </c>
      <c r="U19" s="35" t="n">
        <v>28</v>
      </c>
      <c r="V19" s="35" t="n">
        <v>27</v>
      </c>
      <c r="W19" s="75" t="n">
        <f aca="false">SUM(E19:V19)</f>
        <v>83</v>
      </c>
      <c r="X19" s="76" t="n">
        <f aca="false">SMALL(E19:V19,1)</f>
        <v>0</v>
      </c>
      <c r="Y19" s="40" t="n">
        <f aca="false">SMALL(E19:V19,2)</f>
        <v>0</v>
      </c>
      <c r="Z19" s="40" t="n">
        <f aca="false">SMALL(E19:V19,3)</f>
        <v>0</v>
      </c>
      <c r="AA19" s="41" t="n">
        <f aca="false">SUM(X19:Z19)</f>
        <v>0</v>
      </c>
      <c r="AB19" s="42" t="n">
        <f aca="false">SUM(W19-AA19)</f>
        <v>83</v>
      </c>
    </row>
    <row r="20" customFormat="false" ht="15" hidden="false" customHeight="false" outlineLevel="0" collapsed="false">
      <c r="A20" s="24" t="n">
        <v>15</v>
      </c>
      <c r="B20" s="104" t="s">
        <v>89</v>
      </c>
      <c r="C20" s="51" t="s">
        <v>90</v>
      </c>
      <c r="D20" s="105" t="n">
        <v>77</v>
      </c>
      <c r="E20" s="29" t="n">
        <v>30</v>
      </c>
      <c r="F20" s="29" t="n">
        <v>23</v>
      </c>
      <c r="G20" s="99" t="n">
        <v>29</v>
      </c>
      <c r="H20" s="85" t="n">
        <v>0</v>
      </c>
      <c r="I20" s="85" t="n">
        <v>0</v>
      </c>
      <c r="J20" s="85" t="n">
        <v>0</v>
      </c>
      <c r="K20" s="32" t="n">
        <v>0</v>
      </c>
      <c r="L20" s="32" t="n">
        <v>0</v>
      </c>
      <c r="M20" s="32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75" t="n">
        <f aca="false">SUM(E20:V20)</f>
        <v>82</v>
      </c>
      <c r="X20" s="76" t="n">
        <f aca="false">SMALL(E20:V20,1)</f>
        <v>0</v>
      </c>
      <c r="Y20" s="40" t="n">
        <f aca="false">SMALL(E20:V20,2)</f>
        <v>0</v>
      </c>
      <c r="Z20" s="40" t="n">
        <f aca="false">SMALL(E20:V20,3)</f>
        <v>0</v>
      </c>
      <c r="AA20" s="77" t="n">
        <f aca="false">SUM(X20:Z20)</f>
        <v>0</v>
      </c>
      <c r="AB20" s="42" t="n">
        <f aca="false">SUM(W20-AA20)</f>
        <v>82</v>
      </c>
    </row>
    <row r="21" customFormat="false" ht="15" hidden="false" customHeight="false" outlineLevel="0" collapsed="false">
      <c r="A21" s="24" t="n">
        <v>16</v>
      </c>
      <c r="B21" s="104" t="s">
        <v>91</v>
      </c>
      <c r="C21" s="43" t="s">
        <v>92</v>
      </c>
      <c r="D21" s="105" t="n">
        <v>37</v>
      </c>
      <c r="E21" s="29" t="n">
        <v>0</v>
      </c>
      <c r="F21" s="29" t="n">
        <v>0</v>
      </c>
      <c r="G21" s="99" t="n">
        <v>0</v>
      </c>
      <c r="H21" s="85" t="n">
        <v>0</v>
      </c>
      <c r="I21" s="85" t="n">
        <v>0</v>
      </c>
      <c r="J21" s="85" t="n">
        <v>0</v>
      </c>
      <c r="K21" s="32" t="n">
        <v>28</v>
      </c>
      <c r="L21" s="32" t="n">
        <v>28</v>
      </c>
      <c r="M21" s="32" t="n">
        <v>25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75" t="n">
        <f aca="false">SUM(E21:V21)</f>
        <v>81</v>
      </c>
      <c r="X21" s="76" t="n">
        <f aca="false">SMALL(E21:V21,1)</f>
        <v>0</v>
      </c>
      <c r="Y21" s="40" t="n">
        <f aca="false">SMALL(E21:V21,2)</f>
        <v>0</v>
      </c>
      <c r="Z21" s="40" t="n">
        <f aca="false">SMALL(E21:V21,3)</f>
        <v>0</v>
      </c>
      <c r="AA21" s="77" t="n">
        <f aca="false">SUM(X21:Z21)</f>
        <v>0</v>
      </c>
      <c r="AB21" s="42" t="n">
        <f aca="false">SUM(W21-AA21)</f>
        <v>81</v>
      </c>
    </row>
    <row r="22" customFormat="false" ht="15" hidden="false" customHeight="false" outlineLevel="0" collapsed="false">
      <c r="A22" s="45"/>
      <c r="B22" s="45"/>
      <c r="C22" s="60"/>
      <c r="D22" s="45"/>
      <c r="E22" s="46" t="n">
        <v>6</v>
      </c>
      <c r="F22" s="46"/>
      <c r="G22" s="46"/>
      <c r="H22" s="46" t="n">
        <v>1</v>
      </c>
      <c r="I22" s="46"/>
      <c r="J22" s="46"/>
      <c r="K22" s="46" t="n">
        <v>8</v>
      </c>
      <c r="L22" s="46"/>
      <c r="M22" s="46"/>
      <c r="N22" s="46" t="n">
        <v>4</v>
      </c>
      <c r="O22" s="46"/>
      <c r="P22" s="46"/>
      <c r="Q22" s="46" t="n">
        <v>4</v>
      </c>
      <c r="R22" s="46"/>
      <c r="S22" s="46"/>
      <c r="T22" s="46" t="n">
        <v>6</v>
      </c>
      <c r="U22" s="46"/>
      <c r="V22" s="46"/>
      <c r="W22" s="46"/>
      <c r="X22" s="48"/>
      <c r="Y22" s="48"/>
      <c r="Z22" s="48"/>
      <c r="AA22" s="48"/>
    </row>
    <row r="23" customFormat="false" ht="15" hidden="false" customHeight="true" outlineLevel="0" collapsed="false">
      <c r="B23" s="47" t="s">
        <v>27</v>
      </c>
      <c r="C23" s="47"/>
      <c r="D23" s="47"/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customFormat="false" ht="15" hidden="false" customHeight="false" outlineLevel="0" collapsed="false">
      <c r="B24" s="47"/>
      <c r="C24" s="47"/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</row>
  </sheetData>
  <mergeCells count="25">
    <mergeCell ref="A1:W2"/>
    <mergeCell ref="A3:D4"/>
    <mergeCell ref="E3:G3"/>
    <mergeCell ref="H3:J3"/>
    <mergeCell ref="K3:M3"/>
    <mergeCell ref="N3:P3"/>
    <mergeCell ref="Q3:S3"/>
    <mergeCell ref="T3:V3"/>
    <mergeCell ref="W3:W5"/>
    <mergeCell ref="X3:Z4"/>
    <mergeCell ref="AA3:AA5"/>
    <mergeCell ref="AB3:AB5"/>
    <mergeCell ref="E4:G4"/>
    <mergeCell ref="H4:J4"/>
    <mergeCell ref="K4:M4"/>
    <mergeCell ref="N4:P4"/>
    <mergeCell ref="Q4:S4"/>
    <mergeCell ref="T4:V4"/>
    <mergeCell ref="E22:G22"/>
    <mergeCell ref="H22:J22"/>
    <mergeCell ref="K22:M22"/>
    <mergeCell ref="N22:P22"/>
    <mergeCell ref="Q22:S22"/>
    <mergeCell ref="T22:V22"/>
    <mergeCell ref="B23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10.85"/>
    <col collapsed="false" customWidth="false" hidden="false" outlineLevel="0" max="4" min="4" style="1" width="8.7"/>
    <col collapsed="false" customWidth="true" hidden="false" outlineLevel="0" max="22" min="5" style="2" width="4.28"/>
    <col collapsed="false" customWidth="true" hidden="false" outlineLevel="0" max="23" min="23" style="2" width="6.41"/>
    <col collapsed="false" customWidth="true" hidden="false" outlineLevel="0" max="25" min="24" style="2" width="4.28"/>
    <col collapsed="false" customWidth="true" hidden="false" outlineLevel="0" max="26" min="26" style="2" width="5.28"/>
    <col collapsed="false" customWidth="false" hidden="false" outlineLevel="0" max="27" min="27" style="2" width="8.7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1"/>
      <c r="AA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1"/>
      <c r="AA2" s="1"/>
    </row>
    <row r="3" customFormat="false" ht="12.75" hidden="false" customHeight="true" outlineLevel="0" collapsed="false">
      <c r="A3" s="62"/>
      <c r="B3" s="62"/>
      <c r="C3" s="62"/>
      <c r="D3" s="62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6" t="s">
        <v>6</v>
      </c>
      <c r="U3" s="6"/>
      <c r="V3" s="6"/>
      <c r="W3" s="106" t="s">
        <v>8</v>
      </c>
      <c r="X3" s="107" t="s">
        <v>9</v>
      </c>
      <c r="Y3" s="107"/>
      <c r="Z3" s="107"/>
      <c r="AA3" s="108" t="s">
        <v>10</v>
      </c>
      <c r="AB3" s="109" t="s">
        <v>11</v>
      </c>
    </row>
    <row r="4" customFormat="false" ht="15.75" hidden="false" customHeight="false" outlineLevel="0" collapsed="false">
      <c r="A4" s="62"/>
      <c r="B4" s="62"/>
      <c r="C4" s="62"/>
      <c r="D4" s="62"/>
      <c r="E4" s="11" t="n">
        <v>43134</v>
      </c>
      <c r="F4" s="11"/>
      <c r="G4" s="11"/>
      <c r="H4" s="11" t="n">
        <v>43183</v>
      </c>
      <c r="I4" s="11"/>
      <c r="J4" s="11"/>
      <c r="K4" s="11" t="n">
        <v>43295</v>
      </c>
      <c r="L4" s="11"/>
      <c r="M4" s="11"/>
      <c r="N4" s="11" t="n">
        <v>43316</v>
      </c>
      <c r="O4" s="11"/>
      <c r="P4" s="11"/>
      <c r="Q4" s="11" t="n">
        <v>43379</v>
      </c>
      <c r="R4" s="11"/>
      <c r="S4" s="11"/>
      <c r="T4" s="11" t="n">
        <v>43435</v>
      </c>
      <c r="U4" s="11"/>
      <c r="V4" s="11"/>
      <c r="W4" s="106"/>
      <c r="X4" s="107"/>
      <c r="Y4" s="107"/>
      <c r="Z4" s="107"/>
      <c r="AA4" s="108"/>
      <c r="AB4" s="109"/>
    </row>
    <row r="5" s="23" customFormat="true" ht="46.5" hidden="false" customHeight="true" outlineLevel="0" collapsed="false">
      <c r="A5" s="12" t="s">
        <v>12</v>
      </c>
      <c r="B5" s="64" t="s">
        <v>13</v>
      </c>
      <c r="C5" s="65" t="s">
        <v>14</v>
      </c>
      <c r="D5" s="66" t="s">
        <v>15</v>
      </c>
      <c r="E5" s="16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7" t="n">
        <v>2</v>
      </c>
      <c r="P5" s="18" t="n">
        <v>3</v>
      </c>
      <c r="Q5" s="16" t="n">
        <v>1</v>
      </c>
      <c r="R5" s="17" t="n">
        <v>2</v>
      </c>
      <c r="S5" s="18" t="n">
        <v>3</v>
      </c>
      <c r="T5" s="16" t="n">
        <v>1</v>
      </c>
      <c r="U5" s="17" t="n">
        <v>2</v>
      </c>
      <c r="V5" s="18" t="n">
        <v>3</v>
      </c>
      <c r="W5" s="106"/>
      <c r="X5" s="110" t="s">
        <v>16</v>
      </c>
      <c r="Y5" s="111" t="s">
        <v>17</v>
      </c>
      <c r="Z5" s="111" t="s">
        <v>18</v>
      </c>
      <c r="AA5" s="108"/>
      <c r="AB5" s="109"/>
    </row>
    <row r="6" customFormat="false" ht="15" hidden="false" customHeight="false" outlineLevel="0" collapsed="false">
      <c r="A6" s="49" t="n">
        <v>1</v>
      </c>
      <c r="B6" s="112" t="s">
        <v>93</v>
      </c>
      <c r="C6" s="51" t="n">
        <v>14657</v>
      </c>
      <c r="D6" s="113" t="n">
        <v>515</v>
      </c>
      <c r="E6" s="28" t="n">
        <v>32</v>
      </c>
      <c r="F6" s="29" t="n">
        <v>32</v>
      </c>
      <c r="G6" s="30" t="n">
        <v>32</v>
      </c>
      <c r="H6" s="114" t="n">
        <v>32</v>
      </c>
      <c r="I6" s="115" t="n">
        <v>35</v>
      </c>
      <c r="J6" s="116" t="n">
        <v>32</v>
      </c>
      <c r="K6" s="117" t="n">
        <v>32</v>
      </c>
      <c r="L6" s="85" t="n">
        <v>30</v>
      </c>
      <c r="M6" s="118" t="n">
        <v>30</v>
      </c>
      <c r="N6" s="117" t="n">
        <v>35</v>
      </c>
      <c r="O6" s="85" t="n">
        <v>35</v>
      </c>
      <c r="P6" s="118" t="n">
        <v>35</v>
      </c>
      <c r="Q6" s="119" t="n">
        <v>0</v>
      </c>
      <c r="R6" s="115" t="n">
        <v>0</v>
      </c>
      <c r="S6" s="118" t="n">
        <v>0</v>
      </c>
      <c r="T6" s="117" t="n">
        <v>35</v>
      </c>
      <c r="U6" s="120" t="n">
        <v>35</v>
      </c>
      <c r="V6" s="118" t="n">
        <v>32</v>
      </c>
      <c r="W6" s="121" t="n">
        <f aca="false">SUM(E6:V6)</f>
        <v>494</v>
      </c>
      <c r="X6" s="122" t="n">
        <f aca="false">SMALL(E6:V6,1)</f>
        <v>0</v>
      </c>
      <c r="Y6" s="123" t="n">
        <f aca="false">SMALL(E6:V6,2)</f>
        <v>0</v>
      </c>
      <c r="Z6" s="123" t="n">
        <f aca="false">SMALL(E6:V6,3)</f>
        <v>0</v>
      </c>
      <c r="AA6" s="124" t="n">
        <f aca="false">SUM(X6:Z6)</f>
        <v>0</v>
      </c>
      <c r="AB6" s="125" t="n">
        <f aca="false">SUM(W6-AA6)</f>
        <v>494</v>
      </c>
    </row>
    <row r="7" customFormat="false" ht="15" hidden="false" customHeight="false" outlineLevel="0" collapsed="false">
      <c r="A7" s="24" t="n">
        <v>2</v>
      </c>
      <c r="B7" s="126" t="s">
        <v>64</v>
      </c>
      <c r="C7" s="43" t="n">
        <v>13645</v>
      </c>
      <c r="D7" s="27" t="n">
        <v>571</v>
      </c>
      <c r="E7" s="28" t="n">
        <v>0</v>
      </c>
      <c r="F7" s="29" t="n">
        <v>0</v>
      </c>
      <c r="G7" s="30" t="n">
        <v>0</v>
      </c>
      <c r="H7" s="119" t="n">
        <v>35</v>
      </c>
      <c r="I7" s="120" t="n">
        <v>32</v>
      </c>
      <c r="J7" s="127" t="n">
        <v>32</v>
      </c>
      <c r="K7" s="117" t="n">
        <v>32</v>
      </c>
      <c r="L7" s="85" t="n">
        <v>35</v>
      </c>
      <c r="M7" s="118" t="n">
        <v>32</v>
      </c>
      <c r="N7" s="117" t="n">
        <v>30</v>
      </c>
      <c r="O7" s="85" t="n">
        <v>32</v>
      </c>
      <c r="P7" s="118" t="n">
        <v>30</v>
      </c>
      <c r="Q7" s="119" t="n">
        <v>0</v>
      </c>
      <c r="R7" s="120" t="n">
        <v>0</v>
      </c>
      <c r="S7" s="118" t="n">
        <v>0</v>
      </c>
      <c r="T7" s="117" t="n">
        <v>30</v>
      </c>
      <c r="U7" s="120" t="n">
        <v>30</v>
      </c>
      <c r="V7" s="118" t="n">
        <v>35</v>
      </c>
      <c r="W7" s="128" t="n">
        <f aca="false">SUM(E7:V7)</f>
        <v>385</v>
      </c>
      <c r="X7" s="76" t="n">
        <f aca="false">SMALL(E7:V7,1)</f>
        <v>0</v>
      </c>
      <c r="Y7" s="40" t="n">
        <f aca="false">SMALL(E7:V7,2)</f>
        <v>0</v>
      </c>
      <c r="Z7" s="40" t="n">
        <f aca="false">SMALL(E7:V7,3)</f>
        <v>0</v>
      </c>
      <c r="AA7" s="41" t="n">
        <f aca="false">SUM(X7:Z7)</f>
        <v>0</v>
      </c>
      <c r="AB7" s="42" t="n">
        <f aca="false">SUM(W7-AA7)</f>
        <v>385</v>
      </c>
    </row>
    <row r="8" customFormat="false" ht="15" hidden="false" customHeight="false" outlineLevel="0" collapsed="false">
      <c r="A8" s="24" t="n">
        <v>3</v>
      </c>
      <c r="B8" s="126" t="s">
        <v>94</v>
      </c>
      <c r="C8" s="43" t="n">
        <v>16596</v>
      </c>
      <c r="D8" s="27" t="n">
        <v>575</v>
      </c>
      <c r="E8" s="28" t="n">
        <v>0</v>
      </c>
      <c r="F8" s="29" t="n">
        <v>0</v>
      </c>
      <c r="G8" s="30" t="n">
        <v>0</v>
      </c>
      <c r="H8" s="119" t="n">
        <v>30</v>
      </c>
      <c r="I8" s="120" t="n">
        <v>30</v>
      </c>
      <c r="J8" s="127" t="n">
        <v>30</v>
      </c>
      <c r="K8" s="117" t="n">
        <v>0</v>
      </c>
      <c r="L8" s="85" t="n">
        <v>0</v>
      </c>
      <c r="M8" s="118" t="n">
        <v>0</v>
      </c>
      <c r="N8" s="117" t="n">
        <v>28</v>
      </c>
      <c r="O8" s="85" t="n">
        <v>24</v>
      </c>
      <c r="P8" s="118" t="n">
        <v>28</v>
      </c>
      <c r="Q8" s="119" t="n">
        <v>0</v>
      </c>
      <c r="R8" s="120" t="n">
        <v>0</v>
      </c>
      <c r="S8" s="118" t="n">
        <v>0</v>
      </c>
      <c r="T8" s="117" t="n">
        <v>0</v>
      </c>
      <c r="U8" s="120" t="n">
        <v>0</v>
      </c>
      <c r="V8" s="118" t="n">
        <v>0</v>
      </c>
      <c r="W8" s="128" t="n">
        <f aca="false">SUM(E8:V8)</f>
        <v>170</v>
      </c>
      <c r="X8" s="76" t="n">
        <f aca="false">SMALL(E8:V8,1)</f>
        <v>0</v>
      </c>
      <c r="Y8" s="40" t="n">
        <f aca="false">SMALL(E8:V8,2)</f>
        <v>0</v>
      </c>
      <c r="Z8" s="40" t="n">
        <f aca="false">SMALL(E8:V8,3)</f>
        <v>0</v>
      </c>
      <c r="AA8" s="41" t="n">
        <f aca="false">SUM(X8:Z8)</f>
        <v>0</v>
      </c>
      <c r="AB8" s="42" t="n">
        <f aca="false">SUM(W8-AA8)</f>
        <v>170</v>
      </c>
    </row>
    <row r="9" customFormat="false" ht="15" hidden="false" customHeight="false" outlineLevel="0" collapsed="false">
      <c r="A9" s="24" t="n">
        <v>3</v>
      </c>
      <c r="B9" s="126" t="s">
        <v>95</v>
      </c>
      <c r="C9" s="51" t="s">
        <v>96</v>
      </c>
      <c r="D9" s="27" t="n">
        <v>589</v>
      </c>
      <c r="E9" s="28" t="n">
        <v>35</v>
      </c>
      <c r="F9" s="29" t="n">
        <v>35</v>
      </c>
      <c r="G9" s="30" t="n">
        <v>35</v>
      </c>
      <c r="H9" s="119" t="n">
        <v>0</v>
      </c>
      <c r="I9" s="120" t="n">
        <v>0</v>
      </c>
      <c r="J9" s="127" t="n">
        <v>0</v>
      </c>
      <c r="K9" s="117" t="n">
        <v>0</v>
      </c>
      <c r="L9" s="85" t="n">
        <v>0</v>
      </c>
      <c r="M9" s="118" t="n">
        <v>0</v>
      </c>
      <c r="N9" s="117" t="n">
        <v>0</v>
      </c>
      <c r="O9" s="85" t="n">
        <v>0</v>
      </c>
      <c r="P9" s="118" t="n">
        <v>0</v>
      </c>
      <c r="Q9" s="119" t="n">
        <v>0</v>
      </c>
      <c r="R9" s="120" t="n">
        <v>0</v>
      </c>
      <c r="S9" s="118" t="n">
        <v>0</v>
      </c>
      <c r="T9" s="117" t="n">
        <v>0</v>
      </c>
      <c r="U9" s="120" t="n">
        <v>0</v>
      </c>
      <c r="V9" s="118" t="n">
        <v>0</v>
      </c>
      <c r="W9" s="128" t="n">
        <f aca="false">SUM(E9:V9)</f>
        <v>105</v>
      </c>
      <c r="X9" s="76" t="n">
        <f aca="false">SMALL(E9:V9,1)</f>
        <v>0</v>
      </c>
      <c r="Y9" s="40" t="n">
        <f aca="false">SMALL(E9:V9,2)</f>
        <v>0</v>
      </c>
      <c r="Z9" s="40" t="n">
        <f aca="false">SMALL(E9:V9,3)</f>
        <v>0</v>
      </c>
      <c r="AA9" s="41" t="n">
        <f aca="false">SUM(X9:Z9)</f>
        <v>0</v>
      </c>
      <c r="AB9" s="42" t="n">
        <f aca="false">SUM(W9-AA9)</f>
        <v>105</v>
      </c>
    </row>
    <row r="10" customFormat="false" ht="15" hidden="false" customHeight="false" outlineLevel="0" collapsed="false">
      <c r="A10" s="24" t="n">
        <v>4</v>
      </c>
      <c r="B10" s="126" t="s">
        <v>97</v>
      </c>
      <c r="C10" s="43" t="n">
        <v>13525</v>
      </c>
      <c r="D10" s="27" t="n">
        <v>569</v>
      </c>
      <c r="E10" s="28" t="n">
        <v>0</v>
      </c>
      <c r="F10" s="29" t="n">
        <v>0</v>
      </c>
      <c r="G10" s="30" t="n">
        <v>0</v>
      </c>
      <c r="H10" s="119" t="n">
        <v>0</v>
      </c>
      <c r="I10" s="120" t="n">
        <v>0</v>
      </c>
      <c r="J10" s="127" t="n">
        <v>0</v>
      </c>
      <c r="K10" s="117" t="n">
        <v>30</v>
      </c>
      <c r="L10" s="85" t="n">
        <v>32</v>
      </c>
      <c r="M10" s="118" t="n">
        <v>35</v>
      </c>
      <c r="N10" s="117" t="n">
        <v>0</v>
      </c>
      <c r="O10" s="85" t="n">
        <v>0</v>
      </c>
      <c r="P10" s="118" t="n">
        <v>0</v>
      </c>
      <c r="Q10" s="119" t="n">
        <v>0</v>
      </c>
      <c r="R10" s="120" t="n">
        <v>0</v>
      </c>
      <c r="S10" s="118" t="n">
        <v>0</v>
      </c>
      <c r="T10" s="117" t="n">
        <v>0</v>
      </c>
      <c r="U10" s="120" t="n">
        <v>0</v>
      </c>
      <c r="V10" s="118" t="n">
        <v>0</v>
      </c>
      <c r="W10" s="128" t="n">
        <f aca="false">SUM(E10:V10)</f>
        <v>97</v>
      </c>
      <c r="X10" s="76" t="n">
        <f aca="false">SMALL(E10:V10,1)</f>
        <v>0</v>
      </c>
      <c r="Y10" s="40" t="n">
        <f aca="false">SMALL(E10:V10,2)</f>
        <v>0</v>
      </c>
      <c r="Z10" s="40" t="n">
        <f aca="false">SMALL(E10:V10,3)</f>
        <v>0</v>
      </c>
      <c r="AA10" s="41" t="n">
        <f aca="false">SUM(X10:Z10)</f>
        <v>0</v>
      </c>
      <c r="AB10" s="42" t="n">
        <f aca="false">SUM(W10-AA10)</f>
        <v>97</v>
      </c>
    </row>
    <row r="11" customFormat="false" ht="15" hidden="false" customHeight="false" outlineLevel="0" collapsed="false">
      <c r="A11" s="24" t="n">
        <v>5</v>
      </c>
      <c r="B11" s="126" t="s">
        <v>85</v>
      </c>
      <c r="C11" s="43" t="n">
        <v>1961</v>
      </c>
      <c r="D11" s="27" t="n">
        <v>579</v>
      </c>
      <c r="E11" s="28" t="n">
        <v>0</v>
      </c>
      <c r="F11" s="29" t="n">
        <v>0</v>
      </c>
      <c r="G11" s="30" t="n">
        <v>0</v>
      </c>
      <c r="H11" s="119" t="n">
        <v>0</v>
      </c>
      <c r="I11" s="120" t="n">
        <v>0</v>
      </c>
      <c r="J11" s="127" t="n">
        <v>0</v>
      </c>
      <c r="K11" s="117" t="n">
        <v>0</v>
      </c>
      <c r="L11" s="85" t="n">
        <v>0</v>
      </c>
      <c r="M11" s="118" t="n">
        <v>0</v>
      </c>
      <c r="N11" s="117" t="n">
        <v>32</v>
      </c>
      <c r="O11" s="85" t="n">
        <v>30</v>
      </c>
      <c r="P11" s="118" t="n">
        <v>32</v>
      </c>
      <c r="Q11" s="119" t="n">
        <v>0</v>
      </c>
      <c r="R11" s="120" t="n">
        <v>0</v>
      </c>
      <c r="S11" s="118" t="n">
        <v>0</v>
      </c>
      <c r="T11" s="117" t="n">
        <v>0</v>
      </c>
      <c r="U11" s="120" t="n">
        <v>0</v>
      </c>
      <c r="V11" s="118" t="n">
        <v>0</v>
      </c>
      <c r="W11" s="128" t="n">
        <f aca="false">SUM(E11:V11)</f>
        <v>94</v>
      </c>
      <c r="X11" s="76" t="n">
        <f aca="false">SMALL(E11:V11,1)</f>
        <v>0</v>
      </c>
      <c r="Y11" s="40" t="n">
        <f aca="false">SMALL(E11:V11,2)</f>
        <v>0</v>
      </c>
      <c r="Z11" s="40" t="n">
        <f aca="false">SMALL(E11:V11,3)</f>
        <v>0</v>
      </c>
      <c r="AA11" s="41" t="n">
        <f aca="false">SUM(X11:Z11)</f>
        <v>0</v>
      </c>
      <c r="AB11" s="42" t="n">
        <f aca="false">SUM(W11-AA11)</f>
        <v>94</v>
      </c>
    </row>
    <row r="12" customFormat="false" ht="15" hidden="false" customHeight="false" outlineLevel="0" collapsed="false">
      <c r="A12" s="24" t="n">
        <v>6</v>
      </c>
      <c r="B12" s="126" t="s">
        <v>84</v>
      </c>
      <c r="C12" s="43" t="n">
        <v>4951</v>
      </c>
      <c r="D12" s="27" t="n">
        <v>519</v>
      </c>
      <c r="E12" s="28" t="n">
        <v>0</v>
      </c>
      <c r="F12" s="29" t="n">
        <v>0</v>
      </c>
      <c r="G12" s="30" t="n">
        <v>0</v>
      </c>
      <c r="H12" s="119" t="n">
        <v>0</v>
      </c>
      <c r="I12" s="120" t="n">
        <v>0</v>
      </c>
      <c r="J12" s="127" t="n">
        <v>0</v>
      </c>
      <c r="K12" s="117" t="n">
        <v>0</v>
      </c>
      <c r="L12" s="85" t="n">
        <v>0</v>
      </c>
      <c r="M12" s="118" t="n">
        <v>0</v>
      </c>
      <c r="N12" s="117" t="n">
        <v>0</v>
      </c>
      <c r="O12" s="85" t="n">
        <v>0</v>
      </c>
      <c r="P12" s="118" t="n">
        <v>0</v>
      </c>
      <c r="Q12" s="119" t="n">
        <v>0</v>
      </c>
      <c r="R12" s="120" t="n">
        <v>0</v>
      </c>
      <c r="S12" s="118" t="n">
        <v>0</v>
      </c>
      <c r="T12" s="117" t="n">
        <v>32</v>
      </c>
      <c r="U12" s="120" t="n">
        <v>32</v>
      </c>
      <c r="V12" s="118" t="n">
        <v>30</v>
      </c>
      <c r="W12" s="128" t="n">
        <f aca="false">SUM(E12:V12)</f>
        <v>94</v>
      </c>
      <c r="X12" s="76" t="n">
        <f aca="false">SMALL(E12:V12,1)</f>
        <v>0</v>
      </c>
      <c r="Y12" s="40" t="n">
        <f aca="false">SMALL(E12:V12,2)</f>
        <v>0</v>
      </c>
      <c r="Z12" s="40" t="n">
        <f aca="false">SMALL(E12:V12,3)</f>
        <v>0</v>
      </c>
      <c r="AA12" s="41" t="n">
        <f aca="false">SUM(X12:Z12)</f>
        <v>0</v>
      </c>
      <c r="AB12" s="42" t="n">
        <f aca="false">SUM(W12-AA12)</f>
        <v>94</v>
      </c>
    </row>
    <row r="13" customFormat="false" ht="15" hidden="false" customHeight="false" outlineLevel="0" collapsed="false">
      <c r="A13" s="24" t="n">
        <v>7</v>
      </c>
      <c r="B13" s="126" t="s">
        <v>40</v>
      </c>
      <c r="C13" s="51" t="s">
        <v>41</v>
      </c>
      <c r="D13" s="27" t="n">
        <v>512</v>
      </c>
      <c r="E13" s="28" t="n">
        <v>0</v>
      </c>
      <c r="F13" s="29" t="n">
        <v>0</v>
      </c>
      <c r="G13" s="30" t="n">
        <v>0</v>
      </c>
      <c r="H13" s="119" t="n">
        <v>0</v>
      </c>
      <c r="I13" s="120" t="n">
        <v>0</v>
      </c>
      <c r="J13" s="127" t="n">
        <v>0</v>
      </c>
      <c r="K13" s="117" t="n">
        <v>0</v>
      </c>
      <c r="L13" s="85" t="n">
        <v>0</v>
      </c>
      <c r="M13" s="118" t="n">
        <v>0</v>
      </c>
      <c r="N13" s="117" t="n">
        <v>29</v>
      </c>
      <c r="O13" s="85" t="n">
        <v>29</v>
      </c>
      <c r="P13" s="118" t="n">
        <v>29</v>
      </c>
      <c r="Q13" s="119" t="n">
        <v>0</v>
      </c>
      <c r="R13" s="120" t="n">
        <v>0</v>
      </c>
      <c r="S13" s="118" t="n">
        <v>0</v>
      </c>
      <c r="T13" s="117" t="n">
        <v>0</v>
      </c>
      <c r="U13" s="120" t="n">
        <v>0</v>
      </c>
      <c r="V13" s="118" t="n">
        <v>0</v>
      </c>
      <c r="W13" s="128" t="n">
        <f aca="false">SUM(E13:V13)</f>
        <v>87</v>
      </c>
      <c r="X13" s="76" t="n">
        <f aca="false">SMALL(E13:V13,1)</f>
        <v>0</v>
      </c>
      <c r="Y13" s="40" t="n">
        <f aca="false">SMALL(E13:V13,2)</f>
        <v>0</v>
      </c>
      <c r="Z13" s="40" t="n">
        <f aca="false">SMALL(E13:V13,3)</f>
        <v>0</v>
      </c>
      <c r="AA13" s="41" t="n">
        <f aca="false">SUM(X13:Z13)</f>
        <v>0</v>
      </c>
      <c r="AB13" s="42" t="n">
        <f aca="false">SUM(W13-AA13)</f>
        <v>87</v>
      </c>
    </row>
    <row r="14" s="45" customFormat="true" ht="12.75" hidden="false" customHeight="true" outlineLevel="0" collapsed="false">
      <c r="B14" s="129"/>
      <c r="C14" s="129"/>
      <c r="D14" s="129"/>
      <c r="E14" s="130" t="n">
        <v>2</v>
      </c>
      <c r="F14" s="130"/>
      <c r="G14" s="130"/>
      <c r="H14" s="130" t="n">
        <v>3</v>
      </c>
      <c r="I14" s="130"/>
      <c r="J14" s="130"/>
      <c r="K14" s="130" t="n">
        <v>3</v>
      </c>
      <c r="L14" s="130"/>
      <c r="M14" s="130"/>
      <c r="N14" s="130" t="n">
        <v>5</v>
      </c>
      <c r="O14" s="130"/>
      <c r="P14" s="130"/>
      <c r="Q14" s="130" t="n">
        <v>1</v>
      </c>
      <c r="R14" s="130"/>
      <c r="S14" s="130"/>
      <c r="T14" s="130" t="n">
        <v>3</v>
      </c>
      <c r="U14" s="130"/>
      <c r="V14" s="130"/>
      <c r="W14" s="46"/>
      <c r="X14" s="1"/>
      <c r="Y14" s="1"/>
      <c r="Z14" s="1"/>
      <c r="AA14" s="1"/>
      <c r="AB14" s="1"/>
    </row>
    <row r="15" customFormat="false" ht="12.75" hidden="false" customHeight="true" outlineLevel="0" collapsed="false">
      <c r="B15" s="47" t="s">
        <v>27</v>
      </c>
      <c r="C15" s="47"/>
      <c r="D15" s="47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1"/>
      <c r="Y15" s="1"/>
      <c r="Z15" s="1"/>
      <c r="AA15" s="1"/>
    </row>
    <row r="16" customFormat="false" ht="15" hidden="false" customHeight="false" outlineLevel="0" collapsed="false">
      <c r="B16" s="47"/>
      <c r="C16" s="47"/>
      <c r="D16" s="47"/>
      <c r="E16" s="47"/>
      <c r="F16" s="47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1"/>
      <c r="Y16" s="1"/>
      <c r="Z16" s="1"/>
      <c r="AA16" s="1"/>
    </row>
    <row r="17" customFormat="false" ht="15" hidden="false" customHeight="false" outlineLevel="0" collapsed="false">
      <c r="X17" s="1"/>
      <c r="Y17" s="1"/>
      <c r="Z17" s="1"/>
      <c r="AA17" s="1"/>
    </row>
    <row r="18" customFormat="false" ht="15" hidden="false" customHeight="false" outlineLevel="0" collapsed="false">
      <c r="X18" s="1"/>
      <c r="Y18" s="1"/>
      <c r="Z18" s="1"/>
      <c r="AA18" s="1"/>
    </row>
    <row r="19" customFormat="false" ht="15" hidden="false" customHeight="false" outlineLevel="0" collapsed="false">
      <c r="X19" s="1"/>
      <c r="Y19" s="1"/>
      <c r="Z19" s="1"/>
      <c r="AA19" s="1"/>
    </row>
    <row r="20" customFormat="false" ht="15" hidden="false" customHeight="false" outlineLevel="0" collapsed="false">
      <c r="X20" s="48"/>
      <c r="Y20" s="48"/>
      <c r="Z20" s="48"/>
      <c r="AA20" s="48"/>
    </row>
    <row r="21" customFormat="false" ht="15" hidden="false" customHeight="false" outlineLevel="0" collapsed="false">
      <c r="X21" s="48"/>
      <c r="Y21" s="48"/>
      <c r="Z21" s="48"/>
      <c r="AA21" s="48"/>
    </row>
  </sheetData>
  <mergeCells count="25">
    <mergeCell ref="A1:W2"/>
    <mergeCell ref="A3:D4"/>
    <mergeCell ref="E3:G3"/>
    <mergeCell ref="H3:J3"/>
    <mergeCell ref="K3:M3"/>
    <mergeCell ref="N3:P3"/>
    <mergeCell ref="Q3:S3"/>
    <mergeCell ref="T3:V3"/>
    <mergeCell ref="W3:W5"/>
    <mergeCell ref="X3:Z4"/>
    <mergeCell ref="AA3:AA5"/>
    <mergeCell ref="AB3:AB5"/>
    <mergeCell ref="E4:G4"/>
    <mergeCell ref="H4:J4"/>
    <mergeCell ref="K4:M4"/>
    <mergeCell ref="N4:P4"/>
    <mergeCell ref="Q4:S4"/>
    <mergeCell ref="T4:V4"/>
    <mergeCell ref="E14:G14"/>
    <mergeCell ref="H14:J14"/>
    <mergeCell ref="K14:M14"/>
    <mergeCell ref="N14:P14"/>
    <mergeCell ref="Q14:S14"/>
    <mergeCell ref="T14:V14"/>
    <mergeCell ref="B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8" activeCellId="0" sqref="C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2" width="10.85"/>
    <col collapsed="false" customWidth="false" hidden="false" outlineLevel="0" max="4" min="4" style="1" width="8.7"/>
    <col collapsed="false" customWidth="true" hidden="false" outlineLevel="0" max="22" min="5" style="2" width="4.28"/>
    <col collapsed="false" customWidth="true" hidden="false" outlineLevel="0" max="23" min="23" style="2" width="6.41"/>
    <col collapsed="false" customWidth="true" hidden="false" outlineLevel="0" max="25" min="24" style="2" width="4.28"/>
    <col collapsed="false" customWidth="true" hidden="false" outlineLevel="0" max="26" min="26" style="2" width="5.28"/>
    <col collapsed="false" customWidth="false" hidden="false" outlineLevel="0" max="27" min="27" style="2" width="8.7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1"/>
      <c r="AA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1"/>
      <c r="AA2" s="1"/>
    </row>
    <row r="3" customFormat="false" ht="12.75" hidden="false" customHeight="true" outlineLevel="0" collapsed="false">
      <c r="A3" s="62"/>
      <c r="B3" s="62"/>
      <c r="C3" s="62"/>
      <c r="D3" s="62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6" t="s">
        <v>6</v>
      </c>
      <c r="U3" s="6"/>
      <c r="V3" s="6"/>
      <c r="W3" s="8" t="s">
        <v>8</v>
      </c>
      <c r="X3" s="107" t="s">
        <v>9</v>
      </c>
      <c r="Y3" s="107"/>
      <c r="Z3" s="107"/>
      <c r="AA3" s="108" t="s">
        <v>10</v>
      </c>
      <c r="AB3" s="109" t="s">
        <v>11</v>
      </c>
    </row>
    <row r="4" customFormat="false" ht="15.75" hidden="false" customHeight="false" outlineLevel="0" collapsed="false">
      <c r="A4" s="62"/>
      <c r="B4" s="62"/>
      <c r="C4" s="62"/>
      <c r="D4" s="62"/>
      <c r="E4" s="11" t="n">
        <v>43134</v>
      </c>
      <c r="F4" s="11"/>
      <c r="G4" s="11"/>
      <c r="H4" s="11" t="n">
        <v>43183</v>
      </c>
      <c r="I4" s="11"/>
      <c r="J4" s="11"/>
      <c r="K4" s="11" t="n">
        <v>43295</v>
      </c>
      <c r="L4" s="11"/>
      <c r="M4" s="11"/>
      <c r="N4" s="11" t="n">
        <v>43316</v>
      </c>
      <c r="O4" s="11"/>
      <c r="P4" s="11"/>
      <c r="Q4" s="11" t="n">
        <v>43379</v>
      </c>
      <c r="R4" s="11"/>
      <c r="S4" s="11"/>
      <c r="T4" s="11" t="n">
        <v>43435</v>
      </c>
      <c r="U4" s="11"/>
      <c r="V4" s="11"/>
      <c r="W4" s="8"/>
      <c r="X4" s="107"/>
      <c r="Y4" s="107"/>
      <c r="Z4" s="107"/>
      <c r="AA4" s="108"/>
      <c r="AB4" s="109"/>
    </row>
    <row r="5" s="23" customFormat="true" ht="46.5" hidden="false" customHeight="true" outlineLevel="0" collapsed="false">
      <c r="A5" s="131" t="s">
        <v>12</v>
      </c>
      <c r="B5" s="64" t="s">
        <v>13</v>
      </c>
      <c r="C5" s="14" t="s">
        <v>14</v>
      </c>
      <c r="D5" s="65" t="s">
        <v>15</v>
      </c>
      <c r="E5" s="16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7" t="n">
        <v>2</v>
      </c>
      <c r="P5" s="18" t="n">
        <v>3</v>
      </c>
      <c r="Q5" s="132" t="n">
        <v>1</v>
      </c>
      <c r="R5" s="17" t="n">
        <v>2</v>
      </c>
      <c r="S5" s="18" t="n">
        <v>3</v>
      </c>
      <c r="T5" s="16" t="n">
        <v>1</v>
      </c>
      <c r="U5" s="17" t="n">
        <v>2</v>
      </c>
      <c r="V5" s="18" t="n">
        <v>3</v>
      </c>
      <c r="W5" s="8"/>
      <c r="X5" s="110" t="s">
        <v>16</v>
      </c>
      <c r="Y5" s="111" t="s">
        <v>17</v>
      </c>
      <c r="Z5" s="111" t="s">
        <v>18</v>
      </c>
      <c r="AA5" s="108"/>
      <c r="AB5" s="109"/>
    </row>
    <row r="6" customFormat="false" ht="15" hidden="false" customHeight="false" outlineLevel="0" collapsed="false">
      <c r="A6" s="133" t="n">
        <v>1</v>
      </c>
      <c r="B6" s="134" t="s">
        <v>98</v>
      </c>
      <c r="C6" s="43" t="s">
        <v>99</v>
      </c>
      <c r="D6" s="135" t="n">
        <v>433</v>
      </c>
      <c r="E6" s="29" t="n">
        <v>27</v>
      </c>
      <c r="F6" s="29" t="n">
        <v>26</v>
      </c>
      <c r="G6" s="29" t="n">
        <v>32</v>
      </c>
      <c r="H6" s="35" t="n">
        <v>32</v>
      </c>
      <c r="I6" s="35" t="n">
        <v>32</v>
      </c>
      <c r="J6" s="35" t="n">
        <v>35</v>
      </c>
      <c r="K6" s="32" t="n">
        <v>29</v>
      </c>
      <c r="L6" s="32" t="n">
        <v>30</v>
      </c>
      <c r="M6" s="32" t="n">
        <v>29</v>
      </c>
      <c r="N6" s="35" t="n">
        <v>35</v>
      </c>
      <c r="O6" s="35" t="n">
        <v>35</v>
      </c>
      <c r="P6" s="35" t="n">
        <v>35</v>
      </c>
      <c r="Q6" s="35" t="n">
        <v>30</v>
      </c>
      <c r="R6" s="35" t="n">
        <v>32</v>
      </c>
      <c r="S6" s="35" t="n">
        <v>29</v>
      </c>
      <c r="T6" s="35" t="n">
        <v>0</v>
      </c>
      <c r="U6" s="35" t="n">
        <v>0</v>
      </c>
      <c r="V6" s="35" t="n">
        <v>0</v>
      </c>
      <c r="W6" s="136" t="n">
        <f aca="false">SUM(E6:V6)</f>
        <v>468</v>
      </c>
      <c r="X6" s="73" t="n">
        <f aca="false">SMALL(E6:V6,1)</f>
        <v>0</v>
      </c>
      <c r="Y6" s="54" t="n">
        <f aca="false">SMALL(E6:V6,2)</f>
        <v>0</v>
      </c>
      <c r="Z6" s="54" t="n">
        <f aca="false">SMALL(E6:V6,3)</f>
        <v>0</v>
      </c>
      <c r="AA6" s="55" t="n">
        <f aca="false">SUM(X6:Z6)</f>
        <v>0</v>
      </c>
      <c r="AB6" s="56" t="n">
        <f aca="false">SUM(W6-AA6)</f>
        <v>468</v>
      </c>
    </row>
    <row r="7" customFormat="false" ht="15" hidden="false" customHeight="false" outlineLevel="0" collapsed="false">
      <c r="A7" s="133" t="n">
        <v>2</v>
      </c>
      <c r="B7" s="97" t="s">
        <v>100</v>
      </c>
      <c r="C7" s="43" t="n">
        <v>15104</v>
      </c>
      <c r="D7" s="25" t="n">
        <v>482</v>
      </c>
      <c r="E7" s="29" t="n">
        <v>0</v>
      </c>
      <c r="F7" s="29" t="n">
        <v>0</v>
      </c>
      <c r="G7" s="29" t="n">
        <v>0</v>
      </c>
      <c r="H7" s="35" t="n">
        <v>0</v>
      </c>
      <c r="I7" s="35" t="n">
        <v>0</v>
      </c>
      <c r="J7" s="35" t="n">
        <v>0</v>
      </c>
      <c r="K7" s="32" t="n">
        <v>30</v>
      </c>
      <c r="L7" s="32" t="n">
        <v>35</v>
      </c>
      <c r="M7" s="32" t="n">
        <v>30</v>
      </c>
      <c r="N7" s="35" t="n">
        <v>32</v>
      </c>
      <c r="O7" s="35" t="n">
        <v>32</v>
      </c>
      <c r="P7" s="35" t="n">
        <v>32</v>
      </c>
      <c r="Q7" s="35" t="n">
        <v>0</v>
      </c>
      <c r="R7" s="35" t="n">
        <v>0</v>
      </c>
      <c r="S7" s="35" t="n">
        <v>0</v>
      </c>
      <c r="T7" s="35" t="n">
        <v>35</v>
      </c>
      <c r="U7" s="35" t="n">
        <v>32</v>
      </c>
      <c r="V7" s="35" t="n">
        <v>35</v>
      </c>
      <c r="W7" s="137" t="n">
        <f aca="false">SUM(E7:V7)</f>
        <v>293</v>
      </c>
      <c r="X7" s="76" t="n">
        <f aca="false">SMALL(E7:V7,1)</f>
        <v>0</v>
      </c>
      <c r="Y7" s="40" t="n">
        <f aca="false">SMALL(E7:V7,2)</f>
        <v>0</v>
      </c>
      <c r="Z7" s="40" t="n">
        <f aca="false">SMALL(E7:V7,3)</f>
        <v>0</v>
      </c>
      <c r="AA7" s="41" t="n">
        <f aca="false">SUM(X7:Z7)</f>
        <v>0</v>
      </c>
      <c r="AB7" s="42" t="n">
        <f aca="false">SUM(W7-AA7)</f>
        <v>293</v>
      </c>
    </row>
    <row r="8" customFormat="false" ht="15" hidden="false" customHeight="false" outlineLevel="0" collapsed="false">
      <c r="A8" s="133" t="n">
        <v>3</v>
      </c>
      <c r="B8" s="97" t="s">
        <v>101</v>
      </c>
      <c r="C8" s="51" t="n">
        <v>5142</v>
      </c>
      <c r="D8" s="25" t="n">
        <v>475</v>
      </c>
      <c r="E8" s="29" t="n">
        <v>0</v>
      </c>
      <c r="F8" s="29" t="n">
        <v>0</v>
      </c>
      <c r="G8" s="29" t="n">
        <v>0</v>
      </c>
      <c r="H8" s="35" t="n">
        <v>0</v>
      </c>
      <c r="I8" s="35" t="n">
        <v>0</v>
      </c>
      <c r="J8" s="35" t="n">
        <v>0</v>
      </c>
      <c r="K8" s="32" t="n">
        <v>0</v>
      </c>
      <c r="L8" s="32" t="n">
        <v>0</v>
      </c>
      <c r="M8" s="32" t="n">
        <v>0</v>
      </c>
      <c r="N8" s="35" t="n">
        <v>30</v>
      </c>
      <c r="O8" s="35" t="n">
        <v>30</v>
      </c>
      <c r="P8" s="35" t="n">
        <v>30</v>
      </c>
      <c r="Q8" s="35" t="n">
        <v>29</v>
      </c>
      <c r="R8" s="35" t="n">
        <v>30</v>
      </c>
      <c r="S8" s="35" t="n">
        <v>32</v>
      </c>
      <c r="T8" s="35" t="n">
        <v>29</v>
      </c>
      <c r="U8" s="35" t="n">
        <v>30</v>
      </c>
      <c r="V8" s="35" t="n">
        <v>29</v>
      </c>
      <c r="W8" s="137" t="n">
        <f aca="false">SUM(E8:V8)</f>
        <v>269</v>
      </c>
      <c r="X8" s="76" t="n">
        <f aca="false">SMALL(E8:V8,1)</f>
        <v>0</v>
      </c>
      <c r="Y8" s="40" t="n">
        <f aca="false">SMALL(E8:V8,2)</f>
        <v>0</v>
      </c>
      <c r="Z8" s="40" t="n">
        <f aca="false">SMALL(E8:V8,3)</f>
        <v>0</v>
      </c>
      <c r="AA8" s="41" t="n">
        <f aca="false">SUM(X8:Z8)</f>
        <v>0</v>
      </c>
      <c r="AB8" s="42" t="n">
        <f aca="false">SUM(W8-AA8)</f>
        <v>269</v>
      </c>
    </row>
    <row r="9" customFormat="false" ht="15" hidden="false" customHeight="false" outlineLevel="0" collapsed="false">
      <c r="A9" s="133" t="n">
        <v>4</v>
      </c>
      <c r="B9" s="97" t="s">
        <v>102</v>
      </c>
      <c r="C9" s="51" t="n">
        <v>18340</v>
      </c>
      <c r="D9" s="25" t="n">
        <v>469</v>
      </c>
      <c r="E9" s="29" t="n">
        <v>0</v>
      </c>
      <c r="F9" s="29" t="n">
        <v>0</v>
      </c>
      <c r="G9" s="29" t="n">
        <v>0</v>
      </c>
      <c r="H9" s="35" t="n">
        <v>0</v>
      </c>
      <c r="I9" s="35" t="n">
        <v>0</v>
      </c>
      <c r="J9" s="35" t="n">
        <v>0</v>
      </c>
      <c r="K9" s="32" t="n">
        <v>28</v>
      </c>
      <c r="L9" s="32" t="n">
        <v>28</v>
      </c>
      <c r="M9" s="32" t="n">
        <v>28</v>
      </c>
      <c r="N9" s="35" t="n">
        <v>0</v>
      </c>
      <c r="O9" s="35" t="n">
        <v>0</v>
      </c>
      <c r="P9" s="35" t="n">
        <v>0</v>
      </c>
      <c r="Q9" s="35" t="n">
        <v>32</v>
      </c>
      <c r="R9" s="35" t="n">
        <v>29</v>
      </c>
      <c r="S9" s="35" t="n">
        <v>28</v>
      </c>
      <c r="T9" s="35" t="n">
        <v>30</v>
      </c>
      <c r="U9" s="35" t="n">
        <v>29</v>
      </c>
      <c r="V9" s="35" t="n">
        <v>30</v>
      </c>
      <c r="W9" s="137" t="n">
        <f aca="false">SUM(E9:V9)</f>
        <v>262</v>
      </c>
      <c r="X9" s="76" t="n">
        <f aca="false">SMALL(E9:V9,1)</f>
        <v>0</v>
      </c>
      <c r="Y9" s="40" t="n">
        <f aca="false">SMALL(E9:V9,2)</f>
        <v>0</v>
      </c>
      <c r="Z9" s="40" t="n">
        <f aca="false">SMALL(E9:V9,3)</f>
        <v>0</v>
      </c>
      <c r="AA9" s="41" t="n">
        <f aca="false">SUM(X9:Z9)</f>
        <v>0</v>
      </c>
      <c r="AB9" s="42" t="n">
        <f aca="false">SUM(W9-AA9)</f>
        <v>262</v>
      </c>
    </row>
    <row r="10" customFormat="false" ht="15" hidden="false" customHeight="false" outlineLevel="0" collapsed="false">
      <c r="A10" s="133" t="n">
        <v>5</v>
      </c>
      <c r="B10" s="97" t="s">
        <v>103</v>
      </c>
      <c r="C10" s="51" t="s">
        <v>104</v>
      </c>
      <c r="D10" s="25" t="n">
        <v>458</v>
      </c>
      <c r="E10" s="29" t="n">
        <v>32</v>
      </c>
      <c r="F10" s="29" t="n">
        <v>32</v>
      </c>
      <c r="G10" s="29" t="n">
        <v>35</v>
      </c>
      <c r="H10" s="35" t="n">
        <v>0</v>
      </c>
      <c r="I10" s="35" t="n">
        <v>0</v>
      </c>
      <c r="J10" s="35" t="n">
        <v>0</v>
      </c>
      <c r="K10" s="32" t="n">
        <v>0</v>
      </c>
      <c r="L10" s="32" t="n">
        <v>0</v>
      </c>
      <c r="M10" s="32" t="n">
        <v>0</v>
      </c>
      <c r="N10" s="35" t="n">
        <v>0</v>
      </c>
      <c r="O10" s="35" t="n">
        <v>0</v>
      </c>
      <c r="P10" s="35" t="n">
        <v>0</v>
      </c>
      <c r="Q10" s="35" t="n">
        <v>35</v>
      </c>
      <c r="R10" s="35" t="n">
        <v>35</v>
      </c>
      <c r="S10" s="35" t="n">
        <v>35</v>
      </c>
      <c r="T10" s="35" t="n">
        <v>0</v>
      </c>
      <c r="U10" s="35" t="n">
        <v>0</v>
      </c>
      <c r="V10" s="35" t="n">
        <v>0</v>
      </c>
      <c r="W10" s="137" t="n">
        <f aca="false">SUM(E10:V10)</f>
        <v>204</v>
      </c>
      <c r="X10" s="76" t="n">
        <f aca="false">SMALL(E10:V10,1)</f>
        <v>0</v>
      </c>
      <c r="Y10" s="40" t="n">
        <f aca="false">SMALL(E10:V10,2)</f>
        <v>0</v>
      </c>
      <c r="Z10" s="40" t="n">
        <f aca="false">SMALL(E10:V10,3)</f>
        <v>0</v>
      </c>
      <c r="AA10" s="41" t="n">
        <f aca="false">SUM(X10:Z10)</f>
        <v>0</v>
      </c>
      <c r="AB10" s="42" t="n">
        <f aca="false">SUM(W10-AA10)</f>
        <v>204</v>
      </c>
    </row>
    <row r="11" customFormat="false" ht="15" hidden="false" customHeight="false" outlineLevel="0" collapsed="false">
      <c r="A11" s="133" t="n">
        <v>6</v>
      </c>
      <c r="B11" s="97" t="s">
        <v>105</v>
      </c>
      <c r="C11" s="51" t="s">
        <v>106</v>
      </c>
      <c r="D11" s="25" t="n">
        <v>488</v>
      </c>
      <c r="E11" s="29" t="n">
        <v>25</v>
      </c>
      <c r="F11" s="29" t="n">
        <v>28</v>
      </c>
      <c r="G11" s="29" t="n">
        <v>30</v>
      </c>
      <c r="H11" s="35" t="n">
        <v>35</v>
      </c>
      <c r="I11" s="35" t="n">
        <v>35</v>
      </c>
      <c r="J11" s="35" t="n">
        <v>32</v>
      </c>
      <c r="K11" s="32" t="n">
        <v>0</v>
      </c>
      <c r="L11" s="32" t="n">
        <v>0</v>
      </c>
      <c r="M11" s="32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137" t="n">
        <f aca="false">SUM(E11:V11)</f>
        <v>185</v>
      </c>
      <c r="X11" s="76" t="n">
        <f aca="false">SMALL(E11:V11,1)</f>
        <v>0</v>
      </c>
      <c r="Y11" s="40" t="n">
        <f aca="false">SMALL(E11:V11,2)</f>
        <v>0</v>
      </c>
      <c r="Z11" s="40" t="n">
        <f aca="false">SMALL(E11:V11,3)</f>
        <v>0</v>
      </c>
      <c r="AA11" s="41" t="n">
        <f aca="false">SUM(X11:Z11)</f>
        <v>0</v>
      </c>
      <c r="AB11" s="42" t="n">
        <f aca="false">SUM(W11-AA11)</f>
        <v>185</v>
      </c>
    </row>
    <row r="12" customFormat="false" ht="15" hidden="false" customHeight="false" outlineLevel="0" collapsed="false">
      <c r="A12" s="133" t="n">
        <v>7</v>
      </c>
      <c r="B12" s="97" t="s">
        <v>107</v>
      </c>
      <c r="C12" s="51" t="s">
        <v>108</v>
      </c>
      <c r="D12" s="25" t="n">
        <v>422</v>
      </c>
      <c r="E12" s="29" t="n">
        <v>29</v>
      </c>
      <c r="F12" s="29" t="n">
        <v>29</v>
      </c>
      <c r="G12" s="29" t="n">
        <v>27</v>
      </c>
      <c r="H12" s="35" t="n">
        <v>0</v>
      </c>
      <c r="I12" s="35" t="n">
        <v>0</v>
      </c>
      <c r="J12" s="35" t="n">
        <v>0</v>
      </c>
      <c r="K12" s="32" t="n">
        <v>32</v>
      </c>
      <c r="L12" s="32" t="n">
        <v>32</v>
      </c>
      <c r="M12" s="32" t="n">
        <v>35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137" t="n">
        <f aca="false">SUM(E12:V12)</f>
        <v>184</v>
      </c>
      <c r="X12" s="76" t="n">
        <f aca="false">SMALL(E12:V12,1)</f>
        <v>0</v>
      </c>
      <c r="Y12" s="40" t="n">
        <f aca="false">SMALL(E12:V12,2)</f>
        <v>0</v>
      </c>
      <c r="Z12" s="40" t="n">
        <f aca="false">SMALL(E12:V12,3)</f>
        <v>0</v>
      </c>
      <c r="AA12" s="41" t="n">
        <f aca="false">SUM(X12:Z12)</f>
        <v>0</v>
      </c>
      <c r="AB12" s="42" t="n">
        <f aca="false">SUM(W12-AA12)</f>
        <v>184</v>
      </c>
    </row>
    <row r="13" customFormat="false" ht="15" hidden="false" customHeight="false" outlineLevel="0" collapsed="false">
      <c r="A13" s="133" t="n">
        <v>8</v>
      </c>
      <c r="B13" s="97" t="s">
        <v>109</v>
      </c>
      <c r="C13" s="43" t="n">
        <v>12361</v>
      </c>
      <c r="D13" s="25" t="n">
        <v>455</v>
      </c>
      <c r="E13" s="29" t="n">
        <v>26</v>
      </c>
      <c r="F13" s="29" t="n">
        <v>24</v>
      </c>
      <c r="G13" s="29" t="n">
        <v>25</v>
      </c>
      <c r="H13" s="35" t="n">
        <v>30</v>
      </c>
      <c r="I13" s="35" t="n">
        <v>30</v>
      </c>
      <c r="J13" s="35" t="n">
        <v>30</v>
      </c>
      <c r="K13" s="32" t="n">
        <v>0</v>
      </c>
      <c r="L13" s="32" t="n">
        <v>0</v>
      </c>
      <c r="M13" s="32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137" t="n">
        <f aca="false">SUM(E13:V13)</f>
        <v>165</v>
      </c>
      <c r="X13" s="76" t="n">
        <f aca="false">SMALL(E13:V13,1)</f>
        <v>0</v>
      </c>
      <c r="Y13" s="40" t="n">
        <f aca="false">SMALL(E13:V13,2)</f>
        <v>0</v>
      </c>
      <c r="Z13" s="40" t="n">
        <f aca="false">SMALL(E13:V13,3)</f>
        <v>0</v>
      </c>
      <c r="AA13" s="41" t="n">
        <f aca="false">SUM(X13:Z13)</f>
        <v>0</v>
      </c>
      <c r="AB13" s="42" t="n">
        <f aca="false">SUM(W13-AA13)</f>
        <v>165</v>
      </c>
    </row>
    <row r="14" customFormat="false" ht="15" hidden="false" customHeight="false" outlineLevel="0" collapsed="false">
      <c r="A14" s="133" t="n">
        <v>9</v>
      </c>
      <c r="B14" s="101" t="s">
        <v>81</v>
      </c>
      <c r="C14" s="51" t="s">
        <v>82</v>
      </c>
      <c r="D14" s="25" t="n">
        <v>477</v>
      </c>
      <c r="E14" s="29" t="n">
        <v>0</v>
      </c>
      <c r="F14" s="29" t="n">
        <v>0</v>
      </c>
      <c r="G14" s="99" t="n">
        <v>0</v>
      </c>
      <c r="H14" s="85" t="n">
        <v>0</v>
      </c>
      <c r="I14" s="85" t="n">
        <v>0</v>
      </c>
      <c r="J14" s="85" t="n">
        <v>0</v>
      </c>
      <c r="K14" s="32" t="n">
        <v>0</v>
      </c>
      <c r="L14" s="32" t="n">
        <v>0</v>
      </c>
      <c r="M14" s="32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32</v>
      </c>
      <c r="U14" s="35" t="n">
        <v>35</v>
      </c>
      <c r="V14" s="35" t="n">
        <v>32</v>
      </c>
      <c r="W14" s="137" t="n">
        <f aca="false">SUM(E14:V14)</f>
        <v>99</v>
      </c>
      <c r="X14" s="76" t="n">
        <f aca="false">SMALL(E14:V14,1)</f>
        <v>0</v>
      </c>
      <c r="Y14" s="40" t="n">
        <f aca="false">SMALL(E14:V14,2)</f>
        <v>0</v>
      </c>
      <c r="Z14" s="40" t="n">
        <f aca="false">SMALL(E14:V14,3)</f>
        <v>0</v>
      </c>
      <c r="AA14" s="41" t="n">
        <f aca="false">SUM(X14:Z14)</f>
        <v>0</v>
      </c>
      <c r="AB14" s="42" t="n">
        <f aca="false">SUM(W14-AA14)</f>
        <v>99</v>
      </c>
    </row>
    <row r="15" customFormat="false" ht="15" hidden="false" customHeight="false" outlineLevel="0" collapsed="false">
      <c r="A15" s="133" t="n">
        <v>10</v>
      </c>
      <c r="B15" s="97" t="s">
        <v>95</v>
      </c>
      <c r="C15" s="51" t="s">
        <v>96</v>
      </c>
      <c r="D15" s="25" t="n">
        <v>489</v>
      </c>
      <c r="E15" s="29" t="n">
        <v>0</v>
      </c>
      <c r="F15" s="29" t="n">
        <v>0</v>
      </c>
      <c r="G15" s="29" t="n">
        <v>0</v>
      </c>
      <c r="H15" s="35" t="n">
        <v>0</v>
      </c>
      <c r="I15" s="35" t="n">
        <v>0</v>
      </c>
      <c r="J15" s="35" t="n">
        <v>0</v>
      </c>
      <c r="K15" s="32" t="n">
        <v>35</v>
      </c>
      <c r="L15" s="32" t="n">
        <v>29</v>
      </c>
      <c r="M15" s="32" t="n">
        <v>32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137" t="n">
        <f aca="false">SUM(E15:V15)</f>
        <v>96</v>
      </c>
      <c r="X15" s="76" t="n">
        <f aca="false">SMALL(E15:V15,1)</f>
        <v>0</v>
      </c>
      <c r="Y15" s="40" t="n">
        <f aca="false">SMALL(E15:V15,2)</f>
        <v>0</v>
      </c>
      <c r="Z15" s="40" t="n">
        <f aca="false">SMALL(E15:V15,3)</f>
        <v>0</v>
      </c>
      <c r="AA15" s="41" t="n">
        <f aca="false">SUM(X15:Z15)</f>
        <v>0</v>
      </c>
      <c r="AB15" s="42" t="n">
        <f aca="false">SUM(W15-AA15)</f>
        <v>96</v>
      </c>
    </row>
    <row r="16" customFormat="false" ht="15" hidden="false" customHeight="false" outlineLevel="0" collapsed="false">
      <c r="A16" s="133" t="n">
        <v>11</v>
      </c>
      <c r="B16" s="97" t="s">
        <v>110</v>
      </c>
      <c r="C16" s="51" t="s">
        <v>111</v>
      </c>
      <c r="D16" s="25" t="n">
        <v>446</v>
      </c>
      <c r="E16" s="29" t="n">
        <v>35</v>
      </c>
      <c r="F16" s="29" t="n">
        <v>35</v>
      </c>
      <c r="G16" s="29" t="n">
        <v>20</v>
      </c>
      <c r="H16" s="35" t="n">
        <v>0</v>
      </c>
      <c r="I16" s="35" t="n">
        <v>0</v>
      </c>
      <c r="J16" s="35" t="n">
        <v>0</v>
      </c>
      <c r="K16" s="32" t="n">
        <v>0</v>
      </c>
      <c r="L16" s="32" t="n">
        <v>0</v>
      </c>
      <c r="M16" s="32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137" t="n">
        <f aca="false">SUM(E16:V16)</f>
        <v>90</v>
      </c>
      <c r="X16" s="76" t="n">
        <f aca="false">SMALL(E16:V16,1)</f>
        <v>0</v>
      </c>
      <c r="Y16" s="40" t="n">
        <f aca="false">SMALL(E16:V16,2)</f>
        <v>0</v>
      </c>
      <c r="Z16" s="40" t="n">
        <f aca="false">SMALL(E16:V16,3)</f>
        <v>0</v>
      </c>
      <c r="AA16" s="41" t="n">
        <f aca="false">SUM(X16:Z16)</f>
        <v>0</v>
      </c>
      <c r="AB16" s="42" t="n">
        <f aca="false">SUM(W16-AA16)</f>
        <v>90</v>
      </c>
    </row>
    <row r="17" customFormat="false" ht="15" hidden="false" customHeight="false" outlineLevel="0" collapsed="false">
      <c r="A17" s="133" t="n">
        <v>12</v>
      </c>
      <c r="B17" s="97" t="s">
        <v>112</v>
      </c>
      <c r="C17" s="51" t="n">
        <v>18017</v>
      </c>
      <c r="D17" s="25" t="n">
        <v>499</v>
      </c>
      <c r="E17" s="29" t="n">
        <v>0</v>
      </c>
      <c r="F17" s="29" t="n">
        <v>0</v>
      </c>
      <c r="G17" s="29" t="n">
        <v>0</v>
      </c>
      <c r="H17" s="35" t="n">
        <v>0</v>
      </c>
      <c r="I17" s="35" t="n">
        <v>0</v>
      </c>
      <c r="J17" s="35" t="n">
        <v>0</v>
      </c>
      <c r="K17" s="32" t="n">
        <v>0</v>
      </c>
      <c r="L17" s="32" t="n">
        <v>0</v>
      </c>
      <c r="M17" s="32" t="n">
        <v>0</v>
      </c>
      <c r="N17" s="35" t="n">
        <v>0</v>
      </c>
      <c r="O17" s="35" t="n">
        <v>0</v>
      </c>
      <c r="P17" s="35" t="n">
        <v>0</v>
      </c>
      <c r="Q17" s="35" t="n">
        <v>28</v>
      </c>
      <c r="R17" s="35" t="n">
        <v>24</v>
      </c>
      <c r="S17" s="35" t="n">
        <v>30</v>
      </c>
      <c r="T17" s="35" t="n">
        <v>0</v>
      </c>
      <c r="U17" s="35" t="n">
        <v>0</v>
      </c>
      <c r="V17" s="35" t="n">
        <v>0</v>
      </c>
      <c r="W17" s="137" t="n">
        <f aca="false">SUM(E17:V17)</f>
        <v>82</v>
      </c>
      <c r="X17" s="76" t="n">
        <f aca="false">SMALL(E17:V17,1)</f>
        <v>0</v>
      </c>
      <c r="Y17" s="40" t="n">
        <f aca="false">SMALL(E17:V17,2)</f>
        <v>0</v>
      </c>
      <c r="Z17" s="40" t="n">
        <f aca="false">SMALL(E17:V17,3)</f>
        <v>0</v>
      </c>
      <c r="AA17" s="41" t="n">
        <f aca="false">SUM(X17:Z17)</f>
        <v>0</v>
      </c>
      <c r="AB17" s="42" t="n">
        <f aca="false">SUM(W17-AA17)</f>
        <v>82</v>
      </c>
    </row>
    <row r="18" customFormat="false" ht="15" hidden="false" customHeight="false" outlineLevel="0" collapsed="false">
      <c r="A18" s="133" t="n">
        <v>13</v>
      </c>
      <c r="B18" s="97" t="s">
        <v>83</v>
      </c>
      <c r="C18" s="51" t="n">
        <v>1614</v>
      </c>
      <c r="D18" s="25" t="n">
        <v>420</v>
      </c>
      <c r="E18" s="29" t="n">
        <v>30</v>
      </c>
      <c r="F18" s="29" t="n">
        <v>30</v>
      </c>
      <c r="G18" s="29" t="n">
        <v>20</v>
      </c>
      <c r="H18" s="35" t="n">
        <v>0</v>
      </c>
      <c r="I18" s="35" t="n">
        <v>0</v>
      </c>
      <c r="J18" s="35" t="n">
        <v>0</v>
      </c>
      <c r="K18" s="32" t="n">
        <v>0</v>
      </c>
      <c r="L18" s="32" t="n">
        <v>0</v>
      </c>
      <c r="M18" s="32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137" t="n">
        <f aca="false">SUM(E18:V18)</f>
        <v>80</v>
      </c>
      <c r="X18" s="76" t="n">
        <f aca="false">SMALL(E18:V18,1)</f>
        <v>0</v>
      </c>
      <c r="Y18" s="40" t="n">
        <f aca="false">SMALL(E18:V18,2)</f>
        <v>0</v>
      </c>
      <c r="Z18" s="40" t="n">
        <f aca="false">SMALL(E18:V18,3)</f>
        <v>0</v>
      </c>
      <c r="AA18" s="41" t="n">
        <f aca="false">SUM(X18:Z18)</f>
        <v>0</v>
      </c>
      <c r="AB18" s="42" t="n">
        <f aca="false">SUM(W18-AA18)</f>
        <v>80</v>
      </c>
    </row>
    <row r="19" customFormat="false" ht="15" hidden="false" customHeight="false" outlineLevel="0" collapsed="false">
      <c r="A19" s="133" t="n">
        <v>14</v>
      </c>
      <c r="B19" s="97" t="s">
        <v>113</v>
      </c>
      <c r="C19" s="51" t="n">
        <v>14251</v>
      </c>
      <c r="D19" s="105" t="n">
        <v>412</v>
      </c>
      <c r="E19" s="29" t="n">
        <v>28</v>
      </c>
      <c r="F19" s="29" t="n">
        <v>23</v>
      </c>
      <c r="G19" s="29" t="n">
        <v>29</v>
      </c>
      <c r="H19" s="35" t="n">
        <v>0</v>
      </c>
      <c r="I19" s="35" t="n">
        <v>0</v>
      </c>
      <c r="J19" s="35" t="n">
        <v>0</v>
      </c>
      <c r="K19" s="32" t="n">
        <v>0</v>
      </c>
      <c r="L19" s="32" t="n">
        <v>0</v>
      </c>
      <c r="M19" s="32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137" t="n">
        <f aca="false">SUM(E19:V19)</f>
        <v>80</v>
      </c>
      <c r="X19" s="76" t="n">
        <f aca="false">SMALL(E19:V19,1)</f>
        <v>0</v>
      </c>
      <c r="Y19" s="40" t="n">
        <f aca="false">SMALL(E19:V19,2)</f>
        <v>0</v>
      </c>
      <c r="Z19" s="40" t="n">
        <f aca="false">SMALL(E19:V19,3)</f>
        <v>0</v>
      </c>
      <c r="AA19" s="41" t="n">
        <f aca="false">SUM(X19:Z19)</f>
        <v>0</v>
      </c>
      <c r="AB19" s="42" t="n">
        <f aca="false">SUM(W19-AA19)</f>
        <v>80</v>
      </c>
    </row>
    <row r="20" customFormat="false" ht="15" hidden="false" customHeight="false" outlineLevel="0" collapsed="false">
      <c r="A20" s="133" t="n">
        <v>15</v>
      </c>
      <c r="B20" s="97" t="s">
        <v>114</v>
      </c>
      <c r="C20" s="51" t="n">
        <v>13882</v>
      </c>
      <c r="D20" s="138" t="n">
        <v>490</v>
      </c>
      <c r="E20" s="29" t="n">
        <v>20</v>
      </c>
      <c r="F20" s="29" t="n">
        <v>25</v>
      </c>
      <c r="G20" s="29" t="n">
        <v>26</v>
      </c>
      <c r="H20" s="35" t="n">
        <v>0</v>
      </c>
      <c r="I20" s="35" t="n">
        <v>0</v>
      </c>
      <c r="J20" s="35" t="n">
        <v>0</v>
      </c>
      <c r="K20" s="32" t="n">
        <v>0</v>
      </c>
      <c r="L20" s="32" t="n">
        <v>0</v>
      </c>
      <c r="M20" s="32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137" t="n">
        <f aca="false">SUM(E20:V20)</f>
        <v>71</v>
      </c>
      <c r="X20" s="76" t="n">
        <f aca="false">SMALL(E20:V20,1)</f>
        <v>0</v>
      </c>
      <c r="Y20" s="40" t="n">
        <f aca="false">SMALL(E20:V20,2)</f>
        <v>0</v>
      </c>
      <c r="Z20" s="40" t="n">
        <f aca="false">SMALL(E20:V20,3)</f>
        <v>0</v>
      </c>
      <c r="AA20" s="41" t="n">
        <f aca="false">SUM(X20:Z20)</f>
        <v>0</v>
      </c>
      <c r="AB20" s="42" t="n">
        <f aca="false">SUM(W20-AA20)</f>
        <v>71</v>
      </c>
    </row>
    <row r="21" customFormat="false" ht="15" hidden="false" customHeight="false" outlineLevel="0" collapsed="false">
      <c r="A21" s="24" t="n">
        <v>16</v>
      </c>
      <c r="B21" s="97" t="s">
        <v>115</v>
      </c>
      <c r="C21" s="51" t="s">
        <v>116</v>
      </c>
      <c r="D21" s="100" t="n">
        <v>410</v>
      </c>
      <c r="E21" s="29" t="n">
        <v>0</v>
      </c>
      <c r="F21" s="29" t="n">
        <v>27</v>
      </c>
      <c r="G21" s="29" t="n">
        <v>28</v>
      </c>
      <c r="H21" s="35" t="n">
        <v>0</v>
      </c>
      <c r="I21" s="35" t="n">
        <v>0</v>
      </c>
      <c r="J21" s="35" t="n">
        <v>0</v>
      </c>
      <c r="K21" s="32" t="n">
        <v>0</v>
      </c>
      <c r="L21" s="32" t="n">
        <v>0</v>
      </c>
      <c r="M21" s="32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75" t="n">
        <f aca="false">SUM(E21:V21)</f>
        <v>55</v>
      </c>
      <c r="X21" s="76" t="n">
        <f aca="false">SMALL(E21:V21,1)</f>
        <v>0</v>
      </c>
      <c r="Y21" s="40" t="n">
        <f aca="false">SMALL(E21:V21,2)</f>
        <v>0</v>
      </c>
      <c r="Z21" s="40" t="n">
        <f aca="false">SMALL(E21:V21,3)</f>
        <v>0</v>
      </c>
      <c r="AA21" s="41" t="n">
        <f aca="false">SUM(X21:Z21)</f>
        <v>0</v>
      </c>
      <c r="AB21" s="42" t="n">
        <f aca="false">SUM(W21-AA21)</f>
        <v>55</v>
      </c>
    </row>
    <row r="22" s="45" customFormat="true" ht="15" hidden="false" customHeight="false" outlineLevel="0" collapsed="false">
      <c r="C22" s="60"/>
      <c r="E22" s="46" t="n">
        <v>10</v>
      </c>
      <c r="F22" s="46"/>
      <c r="G22" s="46"/>
      <c r="H22" s="46" t="n">
        <v>3</v>
      </c>
      <c r="I22" s="46"/>
      <c r="J22" s="46"/>
      <c r="K22" s="46" t="n">
        <v>5</v>
      </c>
      <c r="L22" s="46"/>
      <c r="M22" s="46"/>
      <c r="N22" s="46" t="n">
        <v>3</v>
      </c>
      <c r="O22" s="46"/>
      <c r="P22" s="46"/>
      <c r="Q22" s="46" t="n">
        <v>5</v>
      </c>
      <c r="R22" s="46"/>
      <c r="S22" s="46"/>
      <c r="T22" s="46"/>
      <c r="U22" s="46"/>
      <c r="V22" s="46"/>
      <c r="W22" s="46"/>
      <c r="X22" s="2"/>
      <c r="Y22" s="2"/>
      <c r="Z22" s="2"/>
      <c r="AA22" s="2"/>
      <c r="AB22" s="1"/>
    </row>
    <row r="23" customFormat="false" ht="12.75" hidden="false" customHeight="true" outlineLevel="0" collapsed="false">
      <c r="B23" s="47" t="s">
        <v>27</v>
      </c>
      <c r="C23" s="47"/>
      <c r="D23" s="47"/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5" hidden="false" customHeight="false" outlineLevel="0" collapsed="false">
      <c r="B24" s="47"/>
      <c r="C24" s="47"/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</row>
  </sheetData>
  <mergeCells count="25">
    <mergeCell ref="A1:W2"/>
    <mergeCell ref="A3:D4"/>
    <mergeCell ref="E3:G3"/>
    <mergeCell ref="H3:J3"/>
    <mergeCell ref="K3:M3"/>
    <mergeCell ref="N3:P3"/>
    <mergeCell ref="Q3:S3"/>
    <mergeCell ref="T3:V3"/>
    <mergeCell ref="W3:W5"/>
    <mergeCell ref="X3:Z4"/>
    <mergeCell ref="AA3:AA5"/>
    <mergeCell ref="AB3:AB5"/>
    <mergeCell ref="E4:G4"/>
    <mergeCell ref="H4:J4"/>
    <mergeCell ref="K4:M4"/>
    <mergeCell ref="N4:P4"/>
    <mergeCell ref="Q4:S4"/>
    <mergeCell ref="T4:V4"/>
    <mergeCell ref="E22:G22"/>
    <mergeCell ref="H22:J22"/>
    <mergeCell ref="K22:M22"/>
    <mergeCell ref="N22:P22"/>
    <mergeCell ref="Q22:S22"/>
    <mergeCell ref="T22:V22"/>
    <mergeCell ref="B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9" activeCellId="0" sqref="C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3" min="3" style="2" width="10.85"/>
    <col collapsed="false" customWidth="true" hidden="false" outlineLevel="0" max="4" min="4" style="1" width="9.7"/>
    <col collapsed="false" customWidth="true" hidden="false" outlineLevel="0" max="12" min="5" style="2" width="4.28"/>
    <col collapsed="false" customWidth="true" hidden="false" outlineLevel="0" max="13" min="13" style="2" width="4.85"/>
    <col collapsed="false" customWidth="true" hidden="false" outlineLevel="0" max="22" min="14" style="2" width="4.28"/>
    <col collapsed="false" customWidth="true" hidden="false" outlineLevel="0" max="23" min="23" style="2" width="3.56"/>
    <col collapsed="false" customWidth="true" hidden="false" outlineLevel="0" max="25" min="24" style="2" width="4.28"/>
    <col collapsed="false" customWidth="true" hidden="false" outlineLevel="0" max="26" min="26" style="2" width="6.85"/>
    <col collapsed="false" customWidth="true" hidden="false" outlineLevel="0" max="27" min="27" style="2" width="4.7"/>
    <col collapsed="false" customWidth="true" hidden="false" outlineLevel="0" max="28" min="28" style="2" width="4.28"/>
    <col collapsed="false" customWidth="true" hidden="false" outlineLevel="0" max="29" min="29" style="2" width="5.99"/>
    <col collapsed="false" customWidth="true" hidden="false" outlineLevel="0" max="30" min="30" style="2" width="4.7"/>
    <col collapsed="false" customWidth="true" hidden="false" outlineLevel="0" max="31" min="31" style="2" width="4.28"/>
    <col collapsed="false" customWidth="true" hidden="false" outlineLevel="0" max="32" min="32" style="2" width="5.99"/>
    <col collapsed="false" customWidth="false" hidden="false" outlineLevel="0" max="257" min="33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1"/>
      <c r="AA1" s="1"/>
      <c r="AB1" s="1"/>
      <c r="AC1" s="1"/>
      <c r="AD1" s="1"/>
      <c r="AE1" s="1"/>
      <c r="AF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1"/>
      <c r="AA2" s="1"/>
      <c r="AB2" s="1"/>
      <c r="AC2" s="1"/>
      <c r="AD2" s="1"/>
      <c r="AE2" s="1"/>
      <c r="AF2" s="1"/>
    </row>
    <row r="3" customFormat="false" ht="12.75" hidden="false" customHeight="true" outlineLevel="0" collapsed="false">
      <c r="A3" s="62"/>
      <c r="B3" s="62"/>
      <c r="C3" s="62"/>
      <c r="D3" s="62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6" t="s">
        <v>6</v>
      </c>
      <c r="U3" s="6"/>
      <c r="V3" s="6"/>
      <c r="W3" s="139" t="s">
        <v>7</v>
      </c>
      <c r="X3" s="139"/>
      <c r="Y3" s="139"/>
      <c r="Z3" s="106" t="s">
        <v>8</v>
      </c>
      <c r="AA3" s="63" t="s">
        <v>9</v>
      </c>
      <c r="AB3" s="63"/>
      <c r="AC3" s="63"/>
      <c r="AD3" s="63"/>
      <c r="AE3" s="63"/>
      <c r="AF3" s="63"/>
      <c r="AG3" s="108" t="s">
        <v>10</v>
      </c>
      <c r="AH3" s="109" t="s">
        <v>11</v>
      </c>
    </row>
    <row r="4" customFormat="false" ht="15.75" hidden="false" customHeight="false" outlineLevel="0" collapsed="false">
      <c r="A4" s="62"/>
      <c r="B4" s="62"/>
      <c r="C4" s="62"/>
      <c r="D4" s="62"/>
      <c r="E4" s="11" t="n">
        <v>43134</v>
      </c>
      <c r="F4" s="11"/>
      <c r="G4" s="11"/>
      <c r="H4" s="11" t="n">
        <v>43183</v>
      </c>
      <c r="I4" s="11"/>
      <c r="J4" s="11"/>
      <c r="K4" s="11" t="n">
        <v>43204</v>
      </c>
      <c r="L4" s="11"/>
      <c r="M4" s="11"/>
      <c r="N4" s="11" t="n">
        <v>43295</v>
      </c>
      <c r="O4" s="11"/>
      <c r="P4" s="11"/>
      <c r="Q4" s="11" t="n">
        <v>43316</v>
      </c>
      <c r="R4" s="11"/>
      <c r="S4" s="11"/>
      <c r="T4" s="11" t="n">
        <v>43379</v>
      </c>
      <c r="U4" s="11"/>
      <c r="V4" s="11"/>
      <c r="W4" s="140" t="n">
        <v>43435</v>
      </c>
      <c r="X4" s="140"/>
      <c r="Y4" s="140"/>
      <c r="Z4" s="106"/>
      <c r="AA4" s="63"/>
      <c r="AB4" s="63"/>
      <c r="AC4" s="63"/>
      <c r="AD4" s="63"/>
      <c r="AE4" s="63"/>
      <c r="AF4" s="63"/>
      <c r="AG4" s="108"/>
      <c r="AH4" s="109"/>
    </row>
    <row r="5" s="23" customFormat="true" ht="46.5" hidden="false" customHeight="true" outlineLevel="0" collapsed="false">
      <c r="A5" s="141" t="s">
        <v>12</v>
      </c>
      <c r="B5" s="142" t="s">
        <v>13</v>
      </c>
      <c r="C5" s="143" t="s">
        <v>14</v>
      </c>
      <c r="D5" s="65" t="s">
        <v>15</v>
      </c>
      <c r="E5" s="16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9" t="n">
        <v>2</v>
      </c>
      <c r="P5" s="18" t="n">
        <v>3</v>
      </c>
      <c r="Q5" s="16" t="n">
        <v>1</v>
      </c>
      <c r="R5" s="17" t="n">
        <v>2</v>
      </c>
      <c r="S5" s="18" t="n">
        <v>3</v>
      </c>
      <c r="T5" s="16" t="n">
        <v>1</v>
      </c>
      <c r="U5" s="17" t="n">
        <v>2</v>
      </c>
      <c r="V5" s="18" t="n">
        <v>3</v>
      </c>
      <c r="W5" s="132" t="n">
        <v>1</v>
      </c>
      <c r="X5" s="17" t="n">
        <v>2</v>
      </c>
      <c r="Y5" s="18" t="n">
        <v>3</v>
      </c>
      <c r="Z5" s="106"/>
      <c r="AA5" s="110" t="s">
        <v>16</v>
      </c>
      <c r="AB5" s="144" t="s">
        <v>17</v>
      </c>
      <c r="AC5" s="111" t="s">
        <v>18</v>
      </c>
      <c r="AD5" s="111" t="s">
        <v>31</v>
      </c>
      <c r="AE5" s="145" t="s">
        <v>32</v>
      </c>
      <c r="AF5" s="146" t="s">
        <v>33</v>
      </c>
      <c r="AG5" s="108"/>
      <c r="AH5" s="109"/>
    </row>
    <row r="6" customFormat="false" ht="15.75" hidden="false" customHeight="false" outlineLevel="0" collapsed="false">
      <c r="A6" s="147" t="n">
        <v>1</v>
      </c>
      <c r="B6" s="148" t="s">
        <v>117</v>
      </c>
      <c r="C6" s="149" t="s">
        <v>118</v>
      </c>
      <c r="D6" s="150" t="n">
        <v>14</v>
      </c>
      <c r="E6" s="151" t="n">
        <v>35</v>
      </c>
      <c r="F6" s="71" t="n">
        <v>19</v>
      </c>
      <c r="G6" s="152" t="n">
        <v>30</v>
      </c>
      <c r="H6" s="153" t="n">
        <v>35</v>
      </c>
      <c r="I6" s="154" t="n">
        <v>35</v>
      </c>
      <c r="J6" s="155" t="n">
        <v>35</v>
      </c>
      <c r="K6" s="151" t="n">
        <v>35</v>
      </c>
      <c r="L6" s="71" t="n">
        <v>35</v>
      </c>
      <c r="M6" s="152" t="n">
        <v>35</v>
      </c>
      <c r="N6" s="151" t="n">
        <v>35</v>
      </c>
      <c r="O6" s="71" t="n">
        <v>32</v>
      </c>
      <c r="P6" s="152" t="n">
        <v>35</v>
      </c>
      <c r="Q6" s="151" t="n">
        <v>35</v>
      </c>
      <c r="R6" s="71" t="n">
        <v>35</v>
      </c>
      <c r="S6" s="152" t="n">
        <v>32</v>
      </c>
      <c r="T6" s="156" t="n">
        <v>20</v>
      </c>
      <c r="U6" s="157" t="n">
        <v>35</v>
      </c>
      <c r="V6" s="158" t="n">
        <v>27</v>
      </c>
      <c r="W6" s="159" t="n">
        <v>0</v>
      </c>
      <c r="X6" s="71" t="n">
        <v>30</v>
      </c>
      <c r="Y6" s="152" t="n">
        <v>20</v>
      </c>
      <c r="Z6" s="72" t="n">
        <f aca="false">SUM(E6:Y6)</f>
        <v>630</v>
      </c>
      <c r="AA6" s="122" t="n">
        <v>0</v>
      </c>
      <c r="AB6" s="160" t="n">
        <v>19</v>
      </c>
      <c r="AC6" s="123" t="n">
        <v>20</v>
      </c>
      <c r="AD6" s="123" t="n">
        <v>20</v>
      </c>
      <c r="AE6" s="161" t="n">
        <v>27</v>
      </c>
      <c r="AF6" s="123" t="n">
        <v>30</v>
      </c>
      <c r="AG6" s="55" t="n">
        <f aca="false">SUM(AA6:AF6)</f>
        <v>116</v>
      </c>
      <c r="AH6" s="56" t="n">
        <f aca="false">SUM(Z6-AG6)</f>
        <v>514</v>
      </c>
    </row>
    <row r="7" customFormat="false" ht="15.75" hidden="false" customHeight="false" outlineLevel="0" collapsed="false">
      <c r="A7" s="133" t="n">
        <v>2</v>
      </c>
      <c r="B7" s="162" t="s">
        <v>119</v>
      </c>
      <c r="C7" s="163" t="s">
        <v>120</v>
      </c>
      <c r="D7" s="164" t="n">
        <v>15</v>
      </c>
      <c r="E7" s="151" t="n">
        <v>32</v>
      </c>
      <c r="F7" s="71" t="n">
        <v>30</v>
      </c>
      <c r="G7" s="152" t="n">
        <v>32</v>
      </c>
      <c r="H7" s="151" t="n">
        <v>32</v>
      </c>
      <c r="I7" s="71" t="n">
        <v>32</v>
      </c>
      <c r="J7" s="152" t="n">
        <v>32</v>
      </c>
      <c r="K7" s="151" t="n">
        <v>32</v>
      </c>
      <c r="L7" s="71" t="n">
        <v>32</v>
      </c>
      <c r="M7" s="152" t="n">
        <v>32</v>
      </c>
      <c r="N7" s="151" t="n">
        <v>25</v>
      </c>
      <c r="O7" s="71" t="n">
        <v>30</v>
      </c>
      <c r="P7" s="152" t="n">
        <v>32</v>
      </c>
      <c r="Q7" s="151" t="n">
        <v>28</v>
      </c>
      <c r="R7" s="71" t="n">
        <v>29</v>
      </c>
      <c r="S7" s="152" t="n">
        <v>30</v>
      </c>
      <c r="T7" s="156" t="n">
        <v>32</v>
      </c>
      <c r="U7" s="157" t="n">
        <v>30</v>
      </c>
      <c r="V7" s="158" t="n">
        <v>32</v>
      </c>
      <c r="W7" s="159" t="n">
        <v>32</v>
      </c>
      <c r="X7" s="71" t="n">
        <v>32</v>
      </c>
      <c r="Y7" s="152" t="n">
        <v>35</v>
      </c>
      <c r="Z7" s="165" t="n">
        <f aca="false">SUM(E7:Y7)</f>
        <v>653</v>
      </c>
      <c r="AA7" s="76" t="n">
        <v>25</v>
      </c>
      <c r="AB7" s="166" t="n">
        <v>28</v>
      </c>
      <c r="AC7" s="40" t="n">
        <v>29</v>
      </c>
      <c r="AD7" s="40" t="n">
        <v>30</v>
      </c>
      <c r="AE7" s="39" t="n">
        <v>30</v>
      </c>
      <c r="AF7" s="40" t="n">
        <v>30</v>
      </c>
      <c r="AG7" s="55" t="n">
        <f aca="false">SUM(AA7:AF7)</f>
        <v>172</v>
      </c>
      <c r="AH7" s="42" t="n">
        <f aca="false">SUM(Z7-AG7)</f>
        <v>481</v>
      </c>
    </row>
    <row r="8" customFormat="false" ht="15.75" hidden="false" customHeight="false" outlineLevel="0" collapsed="false">
      <c r="A8" s="133" t="n">
        <v>3</v>
      </c>
      <c r="B8" s="167" t="s">
        <v>121</v>
      </c>
      <c r="C8" s="149" t="n">
        <v>2416</v>
      </c>
      <c r="D8" s="168" t="n">
        <v>300</v>
      </c>
      <c r="E8" s="151" t="n">
        <v>28</v>
      </c>
      <c r="F8" s="71" t="n">
        <v>29</v>
      </c>
      <c r="G8" s="152" t="n">
        <v>27</v>
      </c>
      <c r="H8" s="151" t="n">
        <v>28</v>
      </c>
      <c r="I8" s="71" t="n">
        <v>28</v>
      </c>
      <c r="J8" s="152" t="n">
        <v>28</v>
      </c>
      <c r="K8" s="151" t="n">
        <v>0</v>
      </c>
      <c r="L8" s="71" t="n">
        <v>0</v>
      </c>
      <c r="M8" s="152" t="n">
        <v>0</v>
      </c>
      <c r="N8" s="151" t="n">
        <v>30</v>
      </c>
      <c r="O8" s="71" t="n">
        <v>28</v>
      </c>
      <c r="P8" s="152" t="n">
        <v>27</v>
      </c>
      <c r="Q8" s="151" t="n">
        <v>29</v>
      </c>
      <c r="R8" s="71" t="n">
        <v>28</v>
      </c>
      <c r="S8" s="152" t="n">
        <v>21</v>
      </c>
      <c r="T8" s="156" t="n">
        <v>24</v>
      </c>
      <c r="U8" s="157" t="n">
        <v>28</v>
      </c>
      <c r="V8" s="158" t="n">
        <v>20</v>
      </c>
      <c r="W8" s="159" t="n">
        <v>30</v>
      </c>
      <c r="X8" s="71" t="n">
        <v>27</v>
      </c>
      <c r="Y8" s="152" t="n">
        <v>29</v>
      </c>
      <c r="Z8" s="165" t="n">
        <f aca="false">SUM(E8:Y8)</f>
        <v>489</v>
      </c>
      <c r="AA8" s="76" t="n">
        <f aca="false">SMALL(B8:V8,1)</f>
        <v>0</v>
      </c>
      <c r="AB8" s="166" t="n">
        <f aca="false">SMALL(B8:V8,2)</f>
        <v>0</v>
      </c>
      <c r="AC8" s="40" t="n">
        <f aca="false">SMALL(B8:V8,3)</f>
        <v>0</v>
      </c>
      <c r="AD8" s="40" t="n">
        <v>20</v>
      </c>
      <c r="AE8" s="39" t="n">
        <v>21</v>
      </c>
      <c r="AF8" s="40" t="n">
        <v>24</v>
      </c>
      <c r="AG8" s="55" t="n">
        <f aca="false">SUM(AA8:AF8)</f>
        <v>65</v>
      </c>
      <c r="AH8" s="42" t="n">
        <f aca="false">SUM(Z8-AG8)</f>
        <v>424</v>
      </c>
    </row>
    <row r="9" customFormat="false" ht="15.75" hidden="false" customHeight="false" outlineLevel="0" collapsed="false">
      <c r="A9" s="133" t="n">
        <v>4</v>
      </c>
      <c r="B9" s="162" t="s">
        <v>122</v>
      </c>
      <c r="C9" s="149" t="s">
        <v>123</v>
      </c>
      <c r="D9" s="164" t="n">
        <v>88</v>
      </c>
      <c r="E9" s="151" t="n">
        <v>0</v>
      </c>
      <c r="F9" s="71" t="n">
        <v>0</v>
      </c>
      <c r="G9" s="152" t="n">
        <v>0</v>
      </c>
      <c r="H9" s="151" t="n">
        <v>26</v>
      </c>
      <c r="I9" s="71" t="n">
        <v>26</v>
      </c>
      <c r="J9" s="152" t="n">
        <v>26</v>
      </c>
      <c r="K9" s="151" t="n">
        <v>28</v>
      </c>
      <c r="L9" s="71" t="n">
        <v>29</v>
      </c>
      <c r="M9" s="152" t="n">
        <v>29</v>
      </c>
      <c r="N9" s="151" t="n">
        <v>29</v>
      </c>
      <c r="O9" s="71" t="n">
        <v>29</v>
      </c>
      <c r="P9" s="152" t="n">
        <v>29</v>
      </c>
      <c r="Q9" s="151" t="n">
        <v>26</v>
      </c>
      <c r="R9" s="71" t="n">
        <v>26</v>
      </c>
      <c r="S9" s="152" t="n">
        <v>27</v>
      </c>
      <c r="T9" s="156" t="n">
        <v>29</v>
      </c>
      <c r="U9" s="157" t="n">
        <v>26</v>
      </c>
      <c r="V9" s="158" t="n">
        <v>29</v>
      </c>
      <c r="W9" s="159" t="n">
        <v>28</v>
      </c>
      <c r="X9" s="71" t="n">
        <v>24</v>
      </c>
      <c r="Y9" s="152" t="n">
        <v>28</v>
      </c>
      <c r="Z9" s="169" t="n">
        <f aca="false">SUM(E9:Y9)</f>
        <v>494</v>
      </c>
      <c r="AA9" s="76" t="n">
        <v>0</v>
      </c>
      <c r="AB9" s="166" t="n">
        <v>0</v>
      </c>
      <c r="AC9" s="40" t="n">
        <f aca="false">SMALL(B9:V9,3)</f>
        <v>0</v>
      </c>
      <c r="AD9" s="40" t="n">
        <v>24</v>
      </c>
      <c r="AE9" s="39" t="n">
        <v>26</v>
      </c>
      <c r="AF9" s="40" t="n">
        <v>26</v>
      </c>
      <c r="AG9" s="55" t="n">
        <f aca="false">SUM(AA9:AF9)</f>
        <v>76</v>
      </c>
      <c r="AH9" s="42" t="n">
        <f aca="false">SUM(Z9-AG9)</f>
        <v>418</v>
      </c>
    </row>
    <row r="10" customFormat="false" ht="15.75" hidden="false" customHeight="false" outlineLevel="0" collapsed="false">
      <c r="A10" s="133" t="n">
        <v>5</v>
      </c>
      <c r="B10" s="162" t="s">
        <v>124</v>
      </c>
      <c r="C10" s="149" t="n">
        <v>10264</v>
      </c>
      <c r="D10" s="164" t="n">
        <v>244</v>
      </c>
      <c r="E10" s="151" t="n">
        <v>29</v>
      </c>
      <c r="F10" s="71" t="n">
        <v>28</v>
      </c>
      <c r="G10" s="152" t="n">
        <v>28</v>
      </c>
      <c r="H10" s="151" t="n">
        <v>27</v>
      </c>
      <c r="I10" s="71" t="n">
        <v>24</v>
      </c>
      <c r="J10" s="152" t="n">
        <v>23</v>
      </c>
      <c r="K10" s="151" t="n">
        <v>0</v>
      </c>
      <c r="L10" s="71" t="n">
        <v>0</v>
      </c>
      <c r="M10" s="152" t="n">
        <v>0</v>
      </c>
      <c r="N10" s="151" t="n">
        <v>27</v>
      </c>
      <c r="O10" s="71" t="n">
        <v>27</v>
      </c>
      <c r="P10" s="152" t="n">
        <v>28</v>
      </c>
      <c r="Q10" s="151" t="n">
        <v>27</v>
      </c>
      <c r="R10" s="71" t="n">
        <v>25</v>
      </c>
      <c r="S10" s="152" t="n">
        <v>24</v>
      </c>
      <c r="T10" s="156" t="n">
        <v>30</v>
      </c>
      <c r="U10" s="157" t="n">
        <v>29</v>
      </c>
      <c r="V10" s="158" t="n">
        <v>26</v>
      </c>
      <c r="W10" s="159" t="n">
        <v>27</v>
      </c>
      <c r="X10" s="71" t="n">
        <v>28</v>
      </c>
      <c r="Y10" s="152" t="n">
        <v>30</v>
      </c>
      <c r="Z10" s="169" t="n">
        <f aca="false">SUM(E10:Y10)</f>
        <v>487</v>
      </c>
      <c r="AA10" s="76" t="n">
        <f aca="false">SMALL(B10:V10,1)</f>
        <v>0</v>
      </c>
      <c r="AB10" s="166" t="n">
        <f aca="false">SMALL(B10:V10,2)</f>
        <v>0</v>
      </c>
      <c r="AC10" s="40" t="n">
        <f aca="false">SMALL(B10:V10,3)</f>
        <v>0</v>
      </c>
      <c r="AD10" s="40" t="n">
        <v>23</v>
      </c>
      <c r="AE10" s="39" t="n">
        <v>24</v>
      </c>
      <c r="AF10" s="40" t="n">
        <v>24</v>
      </c>
      <c r="AG10" s="55" t="n">
        <f aca="false">SUM(AA10:AF10)</f>
        <v>71</v>
      </c>
      <c r="AH10" s="42" t="n">
        <f aca="false">SUM(Z10-AG10)</f>
        <v>416</v>
      </c>
    </row>
    <row r="11" customFormat="false" ht="15.75" hidden="false" customHeight="false" outlineLevel="0" collapsed="false">
      <c r="A11" s="133" t="n">
        <v>6</v>
      </c>
      <c r="B11" s="162" t="s">
        <v>125</v>
      </c>
      <c r="C11" s="149" t="s">
        <v>126</v>
      </c>
      <c r="D11" s="164" t="n">
        <v>93</v>
      </c>
      <c r="E11" s="151" t="n">
        <v>21</v>
      </c>
      <c r="F11" s="71" t="n">
        <v>27</v>
      </c>
      <c r="G11" s="152" t="n">
        <v>26</v>
      </c>
      <c r="H11" s="151" t="n">
        <v>24</v>
      </c>
      <c r="I11" s="71" t="n">
        <v>27</v>
      </c>
      <c r="J11" s="152" t="n">
        <v>25</v>
      </c>
      <c r="K11" s="151" t="n">
        <v>29</v>
      </c>
      <c r="L11" s="71" t="n">
        <v>28</v>
      </c>
      <c r="M11" s="152" t="n">
        <v>27</v>
      </c>
      <c r="N11" s="151" t="n">
        <v>26</v>
      </c>
      <c r="O11" s="71" t="n">
        <v>25</v>
      </c>
      <c r="P11" s="152" t="n">
        <v>0</v>
      </c>
      <c r="Q11" s="151" t="n">
        <v>22</v>
      </c>
      <c r="R11" s="71" t="n">
        <v>27</v>
      </c>
      <c r="S11" s="152" t="n">
        <v>28</v>
      </c>
      <c r="T11" s="156" t="n">
        <v>27</v>
      </c>
      <c r="U11" s="157" t="n">
        <v>25</v>
      </c>
      <c r="V11" s="158" t="n">
        <v>28</v>
      </c>
      <c r="W11" s="159" t="n">
        <v>29</v>
      </c>
      <c r="X11" s="71" t="n">
        <v>29</v>
      </c>
      <c r="Y11" s="152" t="n">
        <v>27</v>
      </c>
      <c r="Z11" s="169" t="n">
        <f aca="false">SUM(E11:Y11)</f>
        <v>527</v>
      </c>
      <c r="AA11" s="76" t="n">
        <f aca="false">SMALL(B11:V11,1)</f>
        <v>0</v>
      </c>
      <c r="AB11" s="166" t="n">
        <v>21</v>
      </c>
      <c r="AC11" s="40" t="n">
        <v>22</v>
      </c>
      <c r="AD11" s="40" t="n">
        <v>24</v>
      </c>
      <c r="AE11" s="39" t="n">
        <v>25</v>
      </c>
      <c r="AF11" s="40" t="n">
        <v>25</v>
      </c>
      <c r="AG11" s="55" t="n">
        <f aca="false">SUM(AA11:AF11)</f>
        <v>117</v>
      </c>
      <c r="AH11" s="42" t="n">
        <f aca="false">SUM(Z11-AG11)</f>
        <v>410</v>
      </c>
    </row>
    <row r="12" customFormat="false" ht="15.75" hidden="false" customHeight="false" outlineLevel="0" collapsed="false">
      <c r="A12" s="133" t="n">
        <v>7</v>
      </c>
      <c r="B12" s="162" t="s">
        <v>127</v>
      </c>
      <c r="C12" s="170" t="n">
        <v>2507</v>
      </c>
      <c r="D12" s="168" t="n">
        <v>737</v>
      </c>
      <c r="E12" s="151" t="n">
        <v>0</v>
      </c>
      <c r="F12" s="71" t="n">
        <v>0</v>
      </c>
      <c r="G12" s="152" t="n">
        <v>0</v>
      </c>
      <c r="H12" s="151" t="n">
        <v>30</v>
      </c>
      <c r="I12" s="71" t="n">
        <v>30</v>
      </c>
      <c r="J12" s="152" t="n">
        <v>30</v>
      </c>
      <c r="K12" s="151" t="n">
        <v>30</v>
      </c>
      <c r="L12" s="71" t="n">
        <v>26</v>
      </c>
      <c r="M12" s="152" t="n">
        <v>30</v>
      </c>
      <c r="N12" s="151" t="n">
        <v>0</v>
      </c>
      <c r="O12" s="71" t="n">
        <v>0</v>
      </c>
      <c r="P12" s="152" t="n">
        <v>0</v>
      </c>
      <c r="Q12" s="151" t="n">
        <v>24</v>
      </c>
      <c r="R12" s="71" t="n">
        <v>32</v>
      </c>
      <c r="S12" s="152" t="n">
        <v>35</v>
      </c>
      <c r="T12" s="156" t="n">
        <v>35</v>
      </c>
      <c r="U12" s="157" t="n">
        <v>32</v>
      </c>
      <c r="V12" s="158" t="n">
        <v>35</v>
      </c>
      <c r="W12" s="159" t="n">
        <v>0</v>
      </c>
      <c r="X12" s="71" t="n">
        <v>0</v>
      </c>
      <c r="Y12" s="152" t="n">
        <v>0</v>
      </c>
      <c r="Z12" s="169" t="n">
        <f aca="false">SUM(E12:Y12)</f>
        <v>369</v>
      </c>
      <c r="AA12" s="76" t="n">
        <f aca="false">SMALL(B12:V12,1)</f>
        <v>0</v>
      </c>
      <c r="AB12" s="166" t="n">
        <f aca="false">SMALL(B12:V12,2)</f>
        <v>0</v>
      </c>
      <c r="AC12" s="40" t="n">
        <f aca="false">SMALL(B12:V12,3)</f>
        <v>0</v>
      </c>
      <c r="AD12" s="40" t="n">
        <f aca="false">SMALL(E12:Y12,1)</f>
        <v>0</v>
      </c>
      <c r="AE12" s="39" t="n">
        <f aca="false">SMALL(E12:Y12,2)</f>
        <v>0</v>
      </c>
      <c r="AF12" s="40" t="n">
        <f aca="false">SMALL(E12:Y12,3)</f>
        <v>0</v>
      </c>
      <c r="AG12" s="55" t="n">
        <f aca="false">SUM(AA12:AF12)</f>
        <v>0</v>
      </c>
      <c r="AH12" s="42" t="n">
        <f aca="false">SUM(Z12-AG12)</f>
        <v>369</v>
      </c>
    </row>
    <row r="13" customFormat="false" ht="15.75" hidden="false" customHeight="false" outlineLevel="0" collapsed="false">
      <c r="A13" s="133" t="n">
        <v>8</v>
      </c>
      <c r="B13" s="162" t="s">
        <v>128</v>
      </c>
      <c r="C13" s="149" t="n">
        <v>14400</v>
      </c>
      <c r="D13" s="171" t="n">
        <v>28</v>
      </c>
      <c r="E13" s="151" t="n">
        <v>30</v>
      </c>
      <c r="F13" s="71" t="n">
        <v>32</v>
      </c>
      <c r="G13" s="152" t="n">
        <v>29</v>
      </c>
      <c r="H13" s="156" t="n">
        <v>29</v>
      </c>
      <c r="I13" s="157" t="n">
        <v>29</v>
      </c>
      <c r="J13" s="158" t="n">
        <v>29</v>
      </c>
      <c r="K13" s="151" t="n">
        <v>0</v>
      </c>
      <c r="L13" s="71" t="n">
        <v>0</v>
      </c>
      <c r="M13" s="152" t="n">
        <v>0</v>
      </c>
      <c r="N13" s="151" t="n">
        <v>32</v>
      </c>
      <c r="O13" s="71" t="n">
        <v>35</v>
      </c>
      <c r="P13" s="152" t="n">
        <v>30</v>
      </c>
      <c r="Q13" s="151" t="n">
        <v>32</v>
      </c>
      <c r="R13" s="71" t="n">
        <v>30</v>
      </c>
      <c r="S13" s="152" t="n">
        <v>29</v>
      </c>
      <c r="T13" s="156" t="n">
        <v>0</v>
      </c>
      <c r="U13" s="157" t="n">
        <v>0</v>
      </c>
      <c r="V13" s="158" t="n">
        <v>0</v>
      </c>
      <c r="W13" s="159" t="n">
        <v>0</v>
      </c>
      <c r="X13" s="71" t="n">
        <v>0</v>
      </c>
      <c r="Y13" s="152" t="n">
        <v>0</v>
      </c>
      <c r="Z13" s="172" t="n">
        <f aca="false">SUM(E13:Y13)</f>
        <v>366</v>
      </c>
      <c r="AA13" s="76" t="n">
        <f aca="false">SMALL(B13:V13,1)</f>
        <v>0</v>
      </c>
      <c r="AB13" s="166" t="n">
        <f aca="false">SMALL(B13:V13,2)</f>
        <v>0</v>
      </c>
      <c r="AC13" s="40" t="n">
        <f aca="false">SMALL(B13:V13,3)</f>
        <v>0</v>
      </c>
      <c r="AD13" s="40" t="n">
        <f aca="false">SMALL(E13:Y13,1)</f>
        <v>0</v>
      </c>
      <c r="AE13" s="39" t="n">
        <f aca="false">SMALL(E13:Y13,2)</f>
        <v>0</v>
      </c>
      <c r="AF13" s="40" t="n">
        <f aca="false">SMALL(E13:Y13,3)</f>
        <v>0</v>
      </c>
      <c r="AG13" s="55" t="n">
        <f aca="false">SUM(AA13:AF13)</f>
        <v>0</v>
      </c>
      <c r="AH13" s="42" t="n">
        <f aca="false">SUM(Z13-AG13)</f>
        <v>366</v>
      </c>
    </row>
    <row r="14" customFormat="false" ht="15.75" hidden="false" customHeight="false" outlineLevel="0" collapsed="false">
      <c r="A14" s="133" t="n">
        <v>9</v>
      </c>
      <c r="B14" s="162" t="s">
        <v>129</v>
      </c>
      <c r="C14" s="163" t="n">
        <v>12514</v>
      </c>
      <c r="D14" s="168" t="n">
        <v>245</v>
      </c>
      <c r="E14" s="151" t="n">
        <v>0</v>
      </c>
      <c r="F14" s="71" t="n">
        <v>0</v>
      </c>
      <c r="G14" s="152" t="n">
        <v>0</v>
      </c>
      <c r="H14" s="151" t="n">
        <v>23</v>
      </c>
      <c r="I14" s="71" t="n">
        <v>25</v>
      </c>
      <c r="J14" s="152" t="n">
        <v>27</v>
      </c>
      <c r="K14" s="151" t="n">
        <v>0</v>
      </c>
      <c r="L14" s="71" t="n">
        <v>0</v>
      </c>
      <c r="M14" s="152" t="n">
        <v>0</v>
      </c>
      <c r="N14" s="151" t="n">
        <v>28</v>
      </c>
      <c r="O14" s="71" t="n">
        <v>26</v>
      </c>
      <c r="P14" s="152" t="n">
        <v>26</v>
      </c>
      <c r="Q14" s="151" t="n">
        <v>23</v>
      </c>
      <c r="R14" s="71" t="n">
        <v>24</v>
      </c>
      <c r="S14" s="152" t="n">
        <v>25</v>
      </c>
      <c r="T14" s="156" t="n">
        <v>28</v>
      </c>
      <c r="U14" s="157" t="n">
        <v>27</v>
      </c>
      <c r="V14" s="158" t="n">
        <v>30</v>
      </c>
      <c r="W14" s="159" t="n">
        <v>0</v>
      </c>
      <c r="X14" s="71" t="n">
        <v>0</v>
      </c>
      <c r="Y14" s="152" t="n">
        <v>0</v>
      </c>
      <c r="Z14" s="169" t="n">
        <f aca="false">SUM(E14:Y14)</f>
        <v>312</v>
      </c>
      <c r="AA14" s="76" t="n">
        <f aca="false">SMALL(B14:V14,1)</f>
        <v>0</v>
      </c>
      <c r="AB14" s="166" t="n">
        <f aca="false">SMALL(B14:V14,2)</f>
        <v>0</v>
      </c>
      <c r="AC14" s="40" t="n">
        <f aca="false">SMALL(B14:V14,3)</f>
        <v>0</v>
      </c>
      <c r="AD14" s="40" t="n">
        <f aca="false">SMALL(E14:Y14,1)</f>
        <v>0</v>
      </c>
      <c r="AE14" s="39" t="n">
        <f aca="false">SMALL(E14:Y14,2)</f>
        <v>0</v>
      </c>
      <c r="AF14" s="40" t="n">
        <f aca="false">SMALL(E14:Y14,3)</f>
        <v>0</v>
      </c>
      <c r="AG14" s="55" t="n">
        <f aca="false">SUM(AA14:AF14)</f>
        <v>0</v>
      </c>
      <c r="AH14" s="42" t="n">
        <f aca="false">SUM(Z14-AG14)</f>
        <v>312</v>
      </c>
    </row>
    <row r="15" customFormat="false" ht="15.75" hidden="false" customHeight="false" outlineLevel="0" collapsed="false">
      <c r="A15" s="133" t="n">
        <v>10</v>
      </c>
      <c r="B15" s="162" t="s">
        <v>130</v>
      </c>
      <c r="C15" s="149" t="n">
        <v>1901</v>
      </c>
      <c r="D15" s="164" t="n">
        <v>88</v>
      </c>
      <c r="E15" s="31" t="n">
        <v>25</v>
      </c>
      <c r="F15" s="32" t="n">
        <v>23</v>
      </c>
      <c r="G15" s="33" t="n">
        <v>22</v>
      </c>
      <c r="H15" s="31" t="n">
        <v>0</v>
      </c>
      <c r="I15" s="32" t="n">
        <v>0</v>
      </c>
      <c r="J15" s="33" t="n">
        <v>0</v>
      </c>
      <c r="K15" s="31" t="n">
        <v>0</v>
      </c>
      <c r="L15" s="32" t="n">
        <v>0</v>
      </c>
      <c r="M15" s="33" t="n">
        <v>0</v>
      </c>
      <c r="N15" s="31" t="n">
        <v>0</v>
      </c>
      <c r="O15" s="32" t="n">
        <v>0</v>
      </c>
      <c r="P15" s="33" t="n">
        <v>0</v>
      </c>
      <c r="Q15" s="31" t="n">
        <v>25</v>
      </c>
      <c r="R15" s="32" t="n">
        <v>22</v>
      </c>
      <c r="S15" s="33" t="n">
        <v>23</v>
      </c>
      <c r="T15" s="173" t="n">
        <v>0</v>
      </c>
      <c r="U15" s="174" t="n">
        <v>0</v>
      </c>
      <c r="V15" s="175" t="n">
        <v>0</v>
      </c>
      <c r="W15" s="176" t="n">
        <v>26</v>
      </c>
      <c r="X15" s="177" t="n">
        <v>25</v>
      </c>
      <c r="Y15" s="178" t="n">
        <v>26</v>
      </c>
      <c r="Z15" s="169" t="n">
        <f aca="false">SUM(E15:Y15)</f>
        <v>217</v>
      </c>
      <c r="AA15" s="76" t="n">
        <f aca="false">SMALL(B15:V15,1)</f>
        <v>0</v>
      </c>
      <c r="AB15" s="166" t="n">
        <f aca="false">SMALL(B15:V15,2)</f>
        <v>0</v>
      </c>
      <c r="AC15" s="40" t="n">
        <f aca="false">SMALL(B15:V15,3)</f>
        <v>0</v>
      </c>
      <c r="AD15" s="40" t="n">
        <f aca="false">SMALL(E15:Y15,1)</f>
        <v>0</v>
      </c>
      <c r="AE15" s="39" t="n">
        <f aca="false">SMALL(E15:Y15,2)</f>
        <v>0</v>
      </c>
      <c r="AF15" s="40" t="n">
        <f aca="false">SMALL(E15:Y15,3)</f>
        <v>0</v>
      </c>
      <c r="AG15" s="55" t="n">
        <f aca="false">SUM(AA15:AF15)</f>
        <v>0</v>
      </c>
      <c r="AH15" s="42" t="n">
        <f aca="false">SUM(Z15-AG15)</f>
        <v>217</v>
      </c>
    </row>
    <row r="16" customFormat="false" ht="15.75" hidden="false" customHeight="false" outlineLevel="0" collapsed="false">
      <c r="A16" s="133" t="n">
        <v>11</v>
      </c>
      <c r="B16" s="162" t="s">
        <v>131</v>
      </c>
      <c r="C16" s="163" t="n">
        <v>9342</v>
      </c>
      <c r="D16" s="164" t="n">
        <v>155</v>
      </c>
      <c r="E16" s="31" t="n">
        <v>0</v>
      </c>
      <c r="F16" s="32" t="n">
        <v>0</v>
      </c>
      <c r="G16" s="33" t="n">
        <v>0</v>
      </c>
      <c r="H16" s="31" t="n">
        <v>0</v>
      </c>
      <c r="I16" s="32" t="n">
        <v>0</v>
      </c>
      <c r="J16" s="33" t="n">
        <v>0</v>
      </c>
      <c r="K16" s="31" t="n">
        <v>0</v>
      </c>
      <c r="L16" s="32" t="n">
        <v>0</v>
      </c>
      <c r="M16" s="33" t="n">
        <v>0</v>
      </c>
      <c r="N16" s="31" t="n">
        <v>0</v>
      </c>
      <c r="O16" s="32" t="n">
        <v>0</v>
      </c>
      <c r="P16" s="33" t="n">
        <v>0</v>
      </c>
      <c r="Q16" s="31" t="n">
        <v>0</v>
      </c>
      <c r="R16" s="32" t="n">
        <v>23</v>
      </c>
      <c r="S16" s="33" t="n">
        <v>22</v>
      </c>
      <c r="T16" s="179" t="n">
        <v>20</v>
      </c>
      <c r="U16" s="177" t="n">
        <v>24</v>
      </c>
      <c r="V16" s="178" t="n">
        <v>25</v>
      </c>
      <c r="W16" s="169" t="n">
        <v>25</v>
      </c>
      <c r="X16" s="32" t="n">
        <v>26</v>
      </c>
      <c r="Y16" s="33" t="n">
        <v>25</v>
      </c>
      <c r="Z16" s="169" t="n">
        <f aca="false">SUM(E16:Y16)</f>
        <v>190</v>
      </c>
      <c r="AA16" s="76" t="n">
        <f aca="false">SMALL(B16:V16,1)</f>
        <v>0</v>
      </c>
      <c r="AB16" s="166" t="n">
        <f aca="false">SMALL(B16:V16,2)</f>
        <v>0</v>
      </c>
      <c r="AC16" s="40" t="n">
        <f aca="false">SMALL(B16:V16,3)</f>
        <v>0</v>
      </c>
      <c r="AD16" s="40" t="n">
        <f aca="false">SMALL(E16:Y16,1)</f>
        <v>0</v>
      </c>
      <c r="AE16" s="39" t="n">
        <f aca="false">SMALL(E16:Y16,2)</f>
        <v>0</v>
      </c>
      <c r="AF16" s="40" t="n">
        <f aca="false">SMALL(E16:Y16,3)</f>
        <v>0</v>
      </c>
      <c r="AG16" s="55" t="n">
        <f aca="false">SUM(AA16:AF16)</f>
        <v>0</v>
      </c>
      <c r="AH16" s="42" t="n">
        <f aca="false">SUM(Z16-AG16)</f>
        <v>190</v>
      </c>
    </row>
    <row r="17" customFormat="false" ht="15.75" hidden="false" customHeight="false" outlineLevel="0" collapsed="false">
      <c r="A17" s="133" t="n">
        <v>12</v>
      </c>
      <c r="B17" s="162" t="s">
        <v>132</v>
      </c>
      <c r="C17" s="163" t="n">
        <v>14809</v>
      </c>
      <c r="D17" s="168" t="n">
        <v>333</v>
      </c>
      <c r="E17" s="31" t="n">
        <v>22</v>
      </c>
      <c r="F17" s="32" t="n">
        <v>22</v>
      </c>
      <c r="G17" s="33" t="n">
        <v>20</v>
      </c>
      <c r="H17" s="31" t="n">
        <v>16</v>
      </c>
      <c r="I17" s="32" t="n">
        <v>0</v>
      </c>
      <c r="J17" s="33" t="n">
        <v>0</v>
      </c>
      <c r="K17" s="31" t="n">
        <v>27</v>
      </c>
      <c r="L17" s="32" t="n">
        <v>27</v>
      </c>
      <c r="M17" s="33" t="n">
        <v>26</v>
      </c>
      <c r="N17" s="31" t="n">
        <v>0</v>
      </c>
      <c r="O17" s="32" t="n">
        <v>0</v>
      </c>
      <c r="P17" s="33" t="n">
        <v>0</v>
      </c>
      <c r="Q17" s="31" t="n">
        <v>0</v>
      </c>
      <c r="R17" s="32" t="n">
        <v>0</v>
      </c>
      <c r="S17" s="33" t="n">
        <v>0</v>
      </c>
      <c r="T17" s="179" t="n">
        <v>0</v>
      </c>
      <c r="U17" s="177" t="n">
        <v>0</v>
      </c>
      <c r="V17" s="178" t="n">
        <v>0</v>
      </c>
      <c r="W17" s="169" t="n">
        <v>0</v>
      </c>
      <c r="X17" s="32" t="n">
        <v>0</v>
      </c>
      <c r="Y17" s="33" t="n">
        <v>0</v>
      </c>
      <c r="Z17" s="169" t="n">
        <f aca="false">SUM(E17:Y17)</f>
        <v>160</v>
      </c>
      <c r="AA17" s="76" t="n">
        <f aca="false">SMALL(B17:V17,1)</f>
        <v>0</v>
      </c>
      <c r="AB17" s="166" t="n">
        <f aca="false">SMALL(B17:V17,2)</f>
        <v>0</v>
      </c>
      <c r="AC17" s="40" t="n">
        <f aca="false">SMALL(B17:V17,3)</f>
        <v>0</v>
      </c>
      <c r="AD17" s="40" t="n">
        <f aca="false">SMALL(E17:Y17,1)</f>
        <v>0</v>
      </c>
      <c r="AE17" s="39" t="n">
        <f aca="false">SMALL(E17:Y17,2)</f>
        <v>0</v>
      </c>
      <c r="AF17" s="40" t="n">
        <f aca="false">SMALL(E17:Y17,3)</f>
        <v>0</v>
      </c>
      <c r="AG17" s="55" t="n">
        <f aca="false">SUM(AA17:AF17)</f>
        <v>0</v>
      </c>
      <c r="AH17" s="42" t="n">
        <f aca="false">SUM(Z17-AG17)</f>
        <v>160</v>
      </c>
    </row>
    <row r="18" customFormat="false" ht="15.75" hidden="false" customHeight="false" outlineLevel="0" collapsed="false">
      <c r="A18" s="133" t="n">
        <v>13</v>
      </c>
      <c r="B18" s="162" t="s">
        <v>133</v>
      </c>
      <c r="C18" s="163" t="n">
        <v>14439</v>
      </c>
      <c r="D18" s="168" t="n">
        <v>806</v>
      </c>
      <c r="E18" s="31" t="n">
        <v>24</v>
      </c>
      <c r="F18" s="32" t="n">
        <v>26</v>
      </c>
      <c r="G18" s="33" t="n">
        <v>24</v>
      </c>
      <c r="H18" s="31" t="n">
        <v>25</v>
      </c>
      <c r="I18" s="32" t="n">
        <v>23</v>
      </c>
      <c r="J18" s="33" t="n">
        <v>24</v>
      </c>
      <c r="K18" s="31" t="n">
        <v>0</v>
      </c>
      <c r="L18" s="32" t="n">
        <v>0</v>
      </c>
      <c r="M18" s="33" t="n">
        <v>0</v>
      </c>
      <c r="N18" s="31" t="n">
        <v>0</v>
      </c>
      <c r="O18" s="32" t="n">
        <v>0</v>
      </c>
      <c r="P18" s="33" t="n">
        <v>0</v>
      </c>
      <c r="Q18" s="31" t="n">
        <v>0</v>
      </c>
      <c r="R18" s="32" t="n">
        <v>0</v>
      </c>
      <c r="S18" s="33" t="n">
        <v>0</v>
      </c>
      <c r="T18" s="179" t="n">
        <v>0</v>
      </c>
      <c r="U18" s="177" t="n">
        <v>0</v>
      </c>
      <c r="V18" s="178" t="n">
        <v>0</v>
      </c>
      <c r="W18" s="169" t="n">
        <v>0</v>
      </c>
      <c r="X18" s="32" t="n">
        <v>0</v>
      </c>
      <c r="Y18" s="33" t="n">
        <v>0</v>
      </c>
      <c r="Z18" s="169" t="n">
        <f aca="false">SUM(E18:Y18)</f>
        <v>146</v>
      </c>
      <c r="AA18" s="76" t="n">
        <f aca="false">SMALL(B18:V18,1)</f>
        <v>0</v>
      </c>
      <c r="AB18" s="166" t="n">
        <f aca="false">SMALL(B18:V18,2)</f>
        <v>0</v>
      </c>
      <c r="AC18" s="40" t="n">
        <f aca="false">SMALL(B18:V18,3)</f>
        <v>0</v>
      </c>
      <c r="AD18" s="40" t="n">
        <f aca="false">SMALL(E18:Y18,1)</f>
        <v>0</v>
      </c>
      <c r="AE18" s="39" t="n">
        <f aca="false">SMALL(E18:Y18,2)</f>
        <v>0</v>
      </c>
      <c r="AF18" s="40" t="n">
        <f aca="false">SMALL(E18:Y18,3)</f>
        <v>0</v>
      </c>
      <c r="AG18" s="55" t="n">
        <f aca="false">SUM(AA18:AF18)</f>
        <v>0</v>
      </c>
      <c r="AH18" s="42" t="n">
        <f aca="false">SUM(Z18-AG18)</f>
        <v>146</v>
      </c>
    </row>
    <row r="19" customFormat="false" ht="15.75" hidden="false" customHeight="false" outlineLevel="0" collapsed="false">
      <c r="A19" s="133" t="n">
        <v>14</v>
      </c>
      <c r="B19" s="162" t="s">
        <v>134</v>
      </c>
      <c r="C19" s="180" t="n">
        <v>3886</v>
      </c>
      <c r="D19" s="164" t="n">
        <v>10</v>
      </c>
      <c r="E19" s="31" t="n">
        <v>20</v>
      </c>
      <c r="F19" s="32" t="n">
        <v>25</v>
      </c>
      <c r="G19" s="33" t="n">
        <v>23</v>
      </c>
      <c r="H19" s="31" t="n">
        <v>21</v>
      </c>
      <c r="I19" s="32" t="n">
        <v>22</v>
      </c>
      <c r="J19" s="33" t="n">
        <v>0</v>
      </c>
      <c r="K19" s="31" t="n">
        <v>0</v>
      </c>
      <c r="L19" s="32" t="n">
        <v>0</v>
      </c>
      <c r="M19" s="33" t="n">
        <v>28</v>
      </c>
      <c r="N19" s="31" t="n">
        <v>0</v>
      </c>
      <c r="O19" s="32" t="n">
        <v>0</v>
      </c>
      <c r="P19" s="33" t="n">
        <v>0</v>
      </c>
      <c r="Q19" s="31" t="n">
        <v>0</v>
      </c>
      <c r="R19" s="32" t="n">
        <v>0</v>
      </c>
      <c r="S19" s="33" t="n">
        <v>0</v>
      </c>
      <c r="T19" s="179" t="n">
        <v>0</v>
      </c>
      <c r="U19" s="177" t="n">
        <v>0</v>
      </c>
      <c r="V19" s="178" t="n">
        <v>0</v>
      </c>
      <c r="W19" s="169" t="n">
        <v>0</v>
      </c>
      <c r="X19" s="32" t="n">
        <v>0</v>
      </c>
      <c r="Y19" s="33" t="n">
        <v>0</v>
      </c>
      <c r="Z19" s="169" t="n">
        <f aca="false">SUM(E19:Y19)</f>
        <v>139</v>
      </c>
      <c r="AA19" s="76" t="n">
        <f aca="false">SMALL(B19:V19,1)</f>
        <v>0</v>
      </c>
      <c r="AB19" s="166" t="n">
        <f aca="false">SMALL(B19:V19,2)</f>
        <v>0</v>
      </c>
      <c r="AC19" s="40" t="n">
        <f aca="false">SMALL(B19:V19,3)</f>
        <v>0</v>
      </c>
      <c r="AD19" s="40" t="n">
        <f aca="false">SMALL(E19:Y19,1)</f>
        <v>0</v>
      </c>
      <c r="AE19" s="39" t="n">
        <f aca="false">SMALL(E19:Y19,2)</f>
        <v>0</v>
      </c>
      <c r="AF19" s="40" t="n">
        <f aca="false">SMALL(E19:Y19,3)</f>
        <v>0</v>
      </c>
      <c r="AG19" s="55" t="n">
        <f aca="false">SUM(AA19:AF19)</f>
        <v>0</v>
      </c>
      <c r="AH19" s="42" t="n">
        <f aca="false">SUM(Z19-AG19)</f>
        <v>139</v>
      </c>
    </row>
    <row r="20" customFormat="false" ht="16.5" hidden="false" customHeight="true" outlineLevel="0" collapsed="false">
      <c r="A20" s="133" t="n">
        <v>15</v>
      </c>
      <c r="B20" s="162" t="s">
        <v>135</v>
      </c>
      <c r="C20" s="180" t="n">
        <v>18927</v>
      </c>
      <c r="D20" s="164" t="n">
        <v>269</v>
      </c>
      <c r="E20" s="31" t="n">
        <v>0</v>
      </c>
      <c r="F20" s="32" t="n">
        <v>0</v>
      </c>
      <c r="G20" s="33" t="n">
        <v>0</v>
      </c>
      <c r="H20" s="31" t="n">
        <v>0</v>
      </c>
      <c r="I20" s="32" t="n">
        <v>0</v>
      </c>
      <c r="J20" s="33" t="n">
        <v>0</v>
      </c>
      <c r="K20" s="31" t="n">
        <v>0</v>
      </c>
      <c r="L20" s="32" t="n">
        <v>0</v>
      </c>
      <c r="M20" s="33" t="n">
        <v>0</v>
      </c>
      <c r="N20" s="31" t="n">
        <v>0</v>
      </c>
      <c r="O20" s="32" t="n">
        <v>0</v>
      </c>
      <c r="P20" s="33" t="n">
        <v>0</v>
      </c>
      <c r="Q20" s="31" t="n">
        <v>30</v>
      </c>
      <c r="R20" s="32" t="n">
        <v>21</v>
      </c>
      <c r="S20" s="33" t="n">
        <v>26</v>
      </c>
      <c r="T20" s="179" t="n">
        <v>26</v>
      </c>
      <c r="U20" s="177" t="n">
        <v>19</v>
      </c>
      <c r="V20" s="178" t="n">
        <v>0</v>
      </c>
      <c r="W20" s="169" t="n">
        <v>0</v>
      </c>
      <c r="X20" s="32" t="n">
        <v>0</v>
      </c>
      <c r="Y20" s="33" t="n">
        <v>0</v>
      </c>
      <c r="Z20" s="169" t="n">
        <f aca="false">SUM(E20:Y20)</f>
        <v>122</v>
      </c>
      <c r="AA20" s="76" t="n">
        <f aca="false">SMALL(B20:V20,1)</f>
        <v>0</v>
      </c>
      <c r="AB20" s="166" t="n">
        <f aca="false">SMALL(B20:V20,2)</f>
        <v>0</v>
      </c>
      <c r="AC20" s="40" t="n">
        <f aca="false">SMALL(B20:V20,3)</f>
        <v>0</v>
      </c>
      <c r="AD20" s="40" t="n">
        <f aca="false">SMALL(E20:Y20,1)</f>
        <v>0</v>
      </c>
      <c r="AE20" s="39" t="n">
        <f aca="false">SMALL(E20:Y20,2)</f>
        <v>0</v>
      </c>
      <c r="AF20" s="40" t="n">
        <f aca="false">SMALL(E20:Y20,3)</f>
        <v>0</v>
      </c>
      <c r="AG20" s="55" t="n">
        <f aca="false">SUM(AA20:AF20)</f>
        <v>0</v>
      </c>
      <c r="AH20" s="42" t="n">
        <f aca="false">SUM(Z20-AG20)</f>
        <v>122</v>
      </c>
    </row>
    <row r="21" customFormat="false" ht="15.75" hidden="false" customHeight="false" outlineLevel="0" collapsed="false">
      <c r="A21" s="133" t="n">
        <v>16</v>
      </c>
      <c r="B21" s="162" t="s">
        <v>136</v>
      </c>
      <c r="C21" s="180" t="n">
        <v>20584</v>
      </c>
      <c r="D21" s="164" t="n">
        <v>21</v>
      </c>
      <c r="E21" s="31" t="n">
        <v>0</v>
      </c>
      <c r="F21" s="32" t="n">
        <v>0</v>
      </c>
      <c r="G21" s="33" t="n">
        <v>0</v>
      </c>
      <c r="H21" s="31" t="n">
        <v>0</v>
      </c>
      <c r="I21" s="32" t="n">
        <v>0</v>
      </c>
      <c r="J21" s="33" t="n">
        <v>0</v>
      </c>
      <c r="K21" s="31" t="n">
        <v>0</v>
      </c>
      <c r="L21" s="32" t="n">
        <v>0</v>
      </c>
      <c r="M21" s="33" t="n">
        <v>0</v>
      </c>
      <c r="N21" s="31" t="n">
        <v>0</v>
      </c>
      <c r="O21" s="32" t="n">
        <v>0</v>
      </c>
      <c r="P21" s="33" t="n">
        <v>0</v>
      </c>
      <c r="Q21" s="31" t="n">
        <v>0</v>
      </c>
      <c r="R21" s="32" t="n">
        <v>0</v>
      </c>
      <c r="S21" s="33" t="n">
        <v>0</v>
      </c>
      <c r="T21" s="179" t="n">
        <v>0</v>
      </c>
      <c r="U21" s="177" t="n">
        <v>0</v>
      </c>
      <c r="V21" s="178" t="n">
        <v>0</v>
      </c>
      <c r="W21" s="169" t="n">
        <v>35</v>
      </c>
      <c r="X21" s="32" t="n">
        <v>35</v>
      </c>
      <c r="Y21" s="33" t="n">
        <v>32</v>
      </c>
      <c r="Z21" s="169" t="n">
        <f aca="false">SUM(E21:Y21)</f>
        <v>102</v>
      </c>
      <c r="AA21" s="76" t="n">
        <f aca="false">SMALL(B21:V21,1)</f>
        <v>0</v>
      </c>
      <c r="AB21" s="166" t="n">
        <f aca="false">SMALL(B21:V21,2)</f>
        <v>0</v>
      </c>
      <c r="AC21" s="40" t="n">
        <f aca="false">SMALL(B21:V21,3)</f>
        <v>0</v>
      </c>
      <c r="AD21" s="40" t="n">
        <f aca="false">SMALL(E21:Y21,1)</f>
        <v>0</v>
      </c>
      <c r="AE21" s="39" t="n">
        <f aca="false">SMALL(E21:Y21,2)</f>
        <v>0</v>
      </c>
      <c r="AF21" s="40" t="n">
        <f aca="false">SMALL(E21:Y21,3)</f>
        <v>0</v>
      </c>
      <c r="AG21" s="55" t="n">
        <f aca="false">SUM(AA21:AF21)</f>
        <v>0</v>
      </c>
      <c r="AH21" s="42" t="n">
        <f aca="false">SUM(Z21-AG21)</f>
        <v>102</v>
      </c>
    </row>
    <row r="22" customFormat="false" ht="15.75" hidden="false" customHeight="false" outlineLevel="0" collapsed="false">
      <c r="A22" s="133" t="n">
        <v>17</v>
      </c>
      <c r="B22" s="181" t="s">
        <v>137</v>
      </c>
      <c r="C22" s="163" t="n">
        <v>12168</v>
      </c>
      <c r="D22" s="182" t="n">
        <v>27</v>
      </c>
      <c r="E22" s="31" t="n">
        <v>27</v>
      </c>
      <c r="F22" s="32" t="n">
        <v>35</v>
      </c>
      <c r="G22" s="33" t="n">
        <v>35</v>
      </c>
      <c r="H22" s="179" t="n">
        <v>0</v>
      </c>
      <c r="I22" s="177" t="n">
        <v>0</v>
      </c>
      <c r="J22" s="178" t="n">
        <v>0</v>
      </c>
      <c r="K22" s="31" t="n">
        <v>0</v>
      </c>
      <c r="L22" s="32" t="n">
        <v>0</v>
      </c>
      <c r="M22" s="33" t="n">
        <v>0</v>
      </c>
      <c r="N22" s="31" t="n">
        <v>0</v>
      </c>
      <c r="O22" s="32" t="n">
        <v>0</v>
      </c>
      <c r="P22" s="33" t="n">
        <v>0</v>
      </c>
      <c r="Q22" s="31" t="n">
        <v>0</v>
      </c>
      <c r="R22" s="32" t="n">
        <v>0</v>
      </c>
      <c r="S22" s="33" t="n">
        <v>0</v>
      </c>
      <c r="T22" s="179" t="n">
        <v>0</v>
      </c>
      <c r="U22" s="177" t="n">
        <v>0</v>
      </c>
      <c r="V22" s="178" t="n">
        <v>0</v>
      </c>
      <c r="W22" s="169" t="n">
        <v>0</v>
      </c>
      <c r="X22" s="32" t="n">
        <v>0</v>
      </c>
      <c r="Y22" s="33" t="n">
        <v>0</v>
      </c>
      <c r="Z22" s="172" t="n">
        <f aca="false">SUM(E22:Y22)</f>
        <v>97</v>
      </c>
      <c r="AA22" s="76" t="n">
        <f aca="false">SMALL(B22:V22,1)</f>
        <v>0</v>
      </c>
      <c r="AB22" s="166" t="n">
        <f aca="false">SMALL(B22:V22,2)</f>
        <v>0</v>
      </c>
      <c r="AC22" s="40" t="n">
        <f aca="false">SMALL(B22:V22,3)</f>
        <v>0</v>
      </c>
      <c r="AD22" s="40" t="n">
        <f aca="false">SMALL(E22:Y22,1)</f>
        <v>0</v>
      </c>
      <c r="AE22" s="39" t="n">
        <f aca="false">SMALL(E22:Y22,2)</f>
        <v>0</v>
      </c>
      <c r="AF22" s="40" t="n">
        <f aca="false">SMALL(E22:Y22,3)</f>
        <v>0</v>
      </c>
      <c r="AG22" s="55" t="n">
        <f aca="false">SUM(AA22:AF22)</f>
        <v>0</v>
      </c>
      <c r="AH22" s="42" t="n">
        <f aca="false">SUM(Z22-AG22)</f>
        <v>97</v>
      </c>
    </row>
    <row r="23" customFormat="false" ht="15.75" hidden="false" customHeight="false" outlineLevel="0" collapsed="false">
      <c r="A23" s="133" t="n">
        <v>18</v>
      </c>
      <c r="B23" s="162" t="s">
        <v>138</v>
      </c>
      <c r="C23" s="163" t="n">
        <v>5979</v>
      </c>
      <c r="D23" s="164" t="n">
        <v>346</v>
      </c>
      <c r="E23" s="31" t="n">
        <v>26</v>
      </c>
      <c r="F23" s="32" t="n">
        <v>24</v>
      </c>
      <c r="G23" s="33" t="n">
        <v>25</v>
      </c>
      <c r="H23" s="31" t="n">
        <v>0</v>
      </c>
      <c r="I23" s="32" t="n">
        <v>0</v>
      </c>
      <c r="J23" s="33" t="n">
        <v>0</v>
      </c>
      <c r="K23" s="31" t="n">
        <v>0</v>
      </c>
      <c r="L23" s="32" t="n">
        <v>0</v>
      </c>
      <c r="M23" s="33" t="n">
        <v>0</v>
      </c>
      <c r="N23" s="31" t="n">
        <v>0</v>
      </c>
      <c r="O23" s="32" t="n">
        <v>0</v>
      </c>
      <c r="P23" s="33" t="n">
        <v>0</v>
      </c>
      <c r="Q23" s="31" t="n">
        <v>0</v>
      </c>
      <c r="R23" s="32" t="n">
        <v>0</v>
      </c>
      <c r="S23" s="33" t="n">
        <v>0</v>
      </c>
      <c r="T23" s="179" t="n">
        <v>0</v>
      </c>
      <c r="U23" s="177" t="n">
        <v>0</v>
      </c>
      <c r="V23" s="178" t="n">
        <v>0</v>
      </c>
      <c r="W23" s="169" t="n">
        <v>0</v>
      </c>
      <c r="X23" s="32" t="n">
        <v>0</v>
      </c>
      <c r="Y23" s="33" t="n">
        <v>0</v>
      </c>
      <c r="Z23" s="169" t="n">
        <f aca="false">SUM(E23:Y23)</f>
        <v>75</v>
      </c>
      <c r="AA23" s="76" t="n">
        <f aca="false">SMALL(B23:V23,1)</f>
        <v>0</v>
      </c>
      <c r="AB23" s="166" t="n">
        <f aca="false">SMALL(B23:V23,2)</f>
        <v>0</v>
      </c>
      <c r="AC23" s="40" t="n">
        <f aca="false">SMALL(B23:V23,3)</f>
        <v>0</v>
      </c>
      <c r="AD23" s="40" t="n">
        <f aca="false">SMALL(E23:Y23,1)</f>
        <v>0</v>
      </c>
      <c r="AE23" s="39" t="n">
        <f aca="false">SMALL(E23:Y23,2)</f>
        <v>0</v>
      </c>
      <c r="AF23" s="40" t="n">
        <f aca="false">SMALL(E23:Y23,3)</f>
        <v>0</v>
      </c>
      <c r="AG23" s="55" t="n">
        <f aca="false">SUM(AA23:AF23)</f>
        <v>0</v>
      </c>
      <c r="AH23" s="42" t="n">
        <f aca="false">SUM(Z23-AG23)</f>
        <v>75</v>
      </c>
    </row>
    <row r="24" customFormat="false" ht="15.75" hidden="false" customHeight="false" outlineLevel="0" collapsed="false">
      <c r="A24" s="133" t="n">
        <v>19</v>
      </c>
      <c r="B24" s="162" t="s">
        <v>139</v>
      </c>
      <c r="C24" s="180" t="n">
        <v>14808</v>
      </c>
      <c r="D24" s="164" t="n">
        <v>274</v>
      </c>
      <c r="E24" s="31" t="n">
        <v>23</v>
      </c>
      <c r="F24" s="32" t="n">
        <v>21</v>
      </c>
      <c r="G24" s="33" t="n">
        <v>21</v>
      </c>
      <c r="H24" s="31" t="n">
        <v>0</v>
      </c>
      <c r="I24" s="32" t="n">
        <v>0</v>
      </c>
      <c r="J24" s="33" t="n">
        <v>0</v>
      </c>
      <c r="K24" s="31" t="n">
        <v>0</v>
      </c>
      <c r="L24" s="32" t="n">
        <v>0</v>
      </c>
      <c r="M24" s="33" t="n">
        <v>0</v>
      </c>
      <c r="N24" s="31" t="n">
        <v>0</v>
      </c>
      <c r="O24" s="32" t="n">
        <v>0</v>
      </c>
      <c r="P24" s="33" t="n">
        <v>0</v>
      </c>
      <c r="Q24" s="31" t="n">
        <v>0</v>
      </c>
      <c r="R24" s="32" t="n">
        <v>0</v>
      </c>
      <c r="S24" s="33" t="n">
        <v>0</v>
      </c>
      <c r="T24" s="179" t="n">
        <v>0</v>
      </c>
      <c r="U24" s="177" t="n">
        <v>0</v>
      </c>
      <c r="V24" s="178" t="n">
        <v>0</v>
      </c>
      <c r="W24" s="169" t="n">
        <v>0</v>
      </c>
      <c r="X24" s="32" t="n">
        <v>0</v>
      </c>
      <c r="Y24" s="33" t="n">
        <v>0</v>
      </c>
      <c r="Z24" s="169" t="n">
        <f aca="false">SUM(E24:Y24)</f>
        <v>65</v>
      </c>
      <c r="AA24" s="76" t="n">
        <f aca="false">SMALL(B24:V24,1)</f>
        <v>0</v>
      </c>
      <c r="AB24" s="166" t="n">
        <f aca="false">SMALL(B24:V24,2)</f>
        <v>0</v>
      </c>
      <c r="AC24" s="40" t="n">
        <f aca="false">SMALL(B24:V24,3)</f>
        <v>0</v>
      </c>
      <c r="AD24" s="40" t="n">
        <f aca="false">SMALL(E24:Y24,1)</f>
        <v>0</v>
      </c>
      <c r="AE24" s="39" t="n">
        <f aca="false">SMALL(E24:Y24,2)</f>
        <v>0</v>
      </c>
      <c r="AF24" s="40" t="n">
        <f aca="false">SMALL(E24:Y24,3)</f>
        <v>0</v>
      </c>
      <c r="AG24" s="55" t="n">
        <f aca="false">SUM(AA24:AF24)</f>
        <v>0</v>
      </c>
      <c r="AH24" s="42" t="n">
        <f aca="false">SUM(Z24-AG24)</f>
        <v>65</v>
      </c>
    </row>
    <row r="25" customFormat="false" ht="15.75" hidden="false" customHeight="false" outlineLevel="0" collapsed="false">
      <c r="A25" s="133" t="n">
        <v>20</v>
      </c>
      <c r="B25" s="162" t="s">
        <v>140</v>
      </c>
      <c r="C25" s="163" t="n">
        <v>16528</v>
      </c>
      <c r="D25" s="164" t="n">
        <v>274</v>
      </c>
      <c r="E25" s="31" t="n">
        <v>0</v>
      </c>
      <c r="F25" s="32" t="n">
        <v>0</v>
      </c>
      <c r="G25" s="33" t="n">
        <v>0</v>
      </c>
      <c r="H25" s="31" t="n">
        <v>22</v>
      </c>
      <c r="I25" s="32" t="n">
        <v>21</v>
      </c>
      <c r="J25" s="33" t="n">
        <v>22</v>
      </c>
      <c r="K25" s="31" t="n">
        <v>0</v>
      </c>
      <c r="L25" s="32" t="n">
        <v>0</v>
      </c>
      <c r="M25" s="33" t="n">
        <v>0</v>
      </c>
      <c r="N25" s="31" t="n">
        <v>0</v>
      </c>
      <c r="O25" s="32" t="n">
        <v>0</v>
      </c>
      <c r="P25" s="33" t="n">
        <v>0</v>
      </c>
      <c r="Q25" s="31" t="n">
        <v>0</v>
      </c>
      <c r="R25" s="32" t="n">
        <v>0</v>
      </c>
      <c r="S25" s="33" t="n">
        <v>0</v>
      </c>
      <c r="T25" s="179" t="n">
        <v>0</v>
      </c>
      <c r="U25" s="177" t="n">
        <v>0</v>
      </c>
      <c r="V25" s="178" t="n">
        <v>0</v>
      </c>
      <c r="W25" s="169" t="n">
        <v>0</v>
      </c>
      <c r="X25" s="32" t="n">
        <v>0</v>
      </c>
      <c r="Y25" s="33" t="n">
        <v>0</v>
      </c>
      <c r="Z25" s="169" t="n">
        <f aca="false">SUM(E25:Y25)</f>
        <v>65</v>
      </c>
      <c r="AA25" s="76" t="n">
        <f aca="false">SMALL(B25:V25,1)</f>
        <v>0</v>
      </c>
      <c r="AB25" s="166" t="n">
        <f aca="false">SMALL(B25:V25,2)</f>
        <v>0</v>
      </c>
      <c r="AC25" s="40" t="n">
        <f aca="false">SMALL(B25:V25,3)</f>
        <v>0</v>
      </c>
      <c r="AD25" s="40" t="n">
        <f aca="false">SMALL(E25:Y25,1)</f>
        <v>0</v>
      </c>
      <c r="AE25" s="39" t="n">
        <f aca="false">SMALL(E25:Y25,2)</f>
        <v>0</v>
      </c>
      <c r="AF25" s="40" t="n">
        <f aca="false">SMALL(E25:Y25,3)</f>
        <v>0</v>
      </c>
      <c r="AG25" s="55" t="n">
        <f aca="false">SUM(AA25:AF25)</f>
        <v>0</v>
      </c>
      <c r="AH25" s="42" t="n">
        <f aca="false">SUM(Z25-AG25)</f>
        <v>65</v>
      </c>
    </row>
    <row r="26" customFormat="false" ht="15.75" hidden="false" customHeight="false" outlineLevel="0" collapsed="false">
      <c r="A26" s="133" t="n">
        <v>21</v>
      </c>
      <c r="B26" s="183" t="s">
        <v>141</v>
      </c>
      <c r="C26" s="184" t="n">
        <v>14526</v>
      </c>
      <c r="D26" s="185" t="n">
        <v>709</v>
      </c>
      <c r="E26" s="186" t="n">
        <v>19</v>
      </c>
      <c r="F26" s="187" t="n">
        <v>20</v>
      </c>
      <c r="G26" s="188" t="n">
        <v>19</v>
      </c>
      <c r="H26" s="186" t="n">
        <v>0</v>
      </c>
      <c r="I26" s="187" t="n">
        <v>0</v>
      </c>
      <c r="J26" s="188" t="n">
        <v>0</v>
      </c>
      <c r="K26" s="186" t="n">
        <v>0</v>
      </c>
      <c r="L26" s="187" t="n">
        <v>0</v>
      </c>
      <c r="M26" s="188" t="n">
        <v>0</v>
      </c>
      <c r="N26" s="186" t="n">
        <v>0</v>
      </c>
      <c r="O26" s="187" t="n">
        <v>0</v>
      </c>
      <c r="P26" s="188" t="n">
        <v>0</v>
      </c>
      <c r="Q26" s="186" t="n">
        <v>0</v>
      </c>
      <c r="R26" s="187" t="n">
        <v>0</v>
      </c>
      <c r="S26" s="188" t="n">
        <v>0</v>
      </c>
      <c r="T26" s="189" t="n">
        <v>0</v>
      </c>
      <c r="U26" s="190" t="n">
        <v>0</v>
      </c>
      <c r="V26" s="191" t="n">
        <v>0</v>
      </c>
      <c r="W26" s="192" t="n">
        <v>0</v>
      </c>
      <c r="X26" s="187" t="n">
        <v>0</v>
      </c>
      <c r="Y26" s="188" t="n">
        <v>0</v>
      </c>
      <c r="Z26" s="169" t="n">
        <f aca="false">SUM(E26:Y26)</f>
        <v>58</v>
      </c>
      <c r="AA26" s="76" t="n">
        <f aca="false">SMALL(B26:V26,1)</f>
        <v>0</v>
      </c>
      <c r="AB26" s="166" t="n">
        <f aca="false">SMALL(B26:V26,2)</f>
        <v>0</v>
      </c>
      <c r="AC26" s="40" t="n">
        <f aca="false">SMALL(B26:V26,3)</f>
        <v>0</v>
      </c>
      <c r="AD26" s="40" t="n">
        <f aca="false">SMALL(E26:Y26,1)</f>
        <v>0</v>
      </c>
      <c r="AE26" s="39" t="n">
        <f aca="false">SMALL(E26:Y26,2)</f>
        <v>0</v>
      </c>
      <c r="AF26" s="40" t="n">
        <f aca="false">SMALL(E26:Y26,3)</f>
        <v>0</v>
      </c>
      <c r="AG26" s="55" t="n">
        <f aca="false">SUM(AA26:AF26)</f>
        <v>0</v>
      </c>
      <c r="AH26" s="42" t="n">
        <f aca="false">SUM(Z26-AG26)</f>
        <v>58</v>
      </c>
    </row>
    <row r="27" customFormat="false" ht="15" hidden="false" customHeight="false" outlineLevel="0" collapsed="false">
      <c r="A27" s="45"/>
      <c r="B27" s="45"/>
      <c r="C27" s="60"/>
      <c r="D27" s="45"/>
      <c r="E27" s="46" t="n">
        <v>9</v>
      </c>
      <c r="F27" s="46"/>
      <c r="G27" s="46"/>
      <c r="H27" s="46" t="n">
        <v>6</v>
      </c>
      <c r="I27" s="46"/>
      <c r="J27" s="46"/>
      <c r="K27" s="46" t="n">
        <v>3</v>
      </c>
      <c r="L27" s="46"/>
      <c r="M27" s="46"/>
      <c r="N27" s="46" t="n">
        <v>8</v>
      </c>
      <c r="O27" s="46"/>
      <c r="P27" s="46"/>
      <c r="Q27" s="46" t="n">
        <v>12</v>
      </c>
      <c r="R27" s="46"/>
      <c r="S27" s="46"/>
      <c r="T27" s="46" t="n">
        <v>10</v>
      </c>
      <c r="U27" s="46"/>
      <c r="V27" s="46"/>
      <c r="W27" s="46" t="n">
        <v>9</v>
      </c>
      <c r="X27" s="46"/>
      <c r="Y27" s="46"/>
    </row>
    <row r="28" customFormat="false" ht="15" hidden="false" customHeight="true" outlineLevel="0" collapsed="false">
      <c r="B28" s="47" t="s">
        <v>27</v>
      </c>
      <c r="C28" s="47"/>
      <c r="D28" s="47"/>
      <c r="E28" s="47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</sheetData>
  <mergeCells count="28">
    <mergeCell ref="A1:W2"/>
    <mergeCell ref="A3:D4"/>
    <mergeCell ref="E3:G3"/>
    <mergeCell ref="H3:J3"/>
    <mergeCell ref="K3:M3"/>
    <mergeCell ref="N3:P3"/>
    <mergeCell ref="Q3:S3"/>
    <mergeCell ref="T3:V3"/>
    <mergeCell ref="W3:Y3"/>
    <mergeCell ref="Z3:Z5"/>
    <mergeCell ref="AA3:AF4"/>
    <mergeCell ref="AG3:AG5"/>
    <mergeCell ref="AH3:AH5"/>
    <mergeCell ref="E4:G4"/>
    <mergeCell ref="H4:J4"/>
    <mergeCell ref="K4:M4"/>
    <mergeCell ref="N4:P4"/>
    <mergeCell ref="Q4:S4"/>
    <mergeCell ref="T4:V4"/>
    <mergeCell ref="W4:Y4"/>
    <mergeCell ref="E27:G27"/>
    <mergeCell ref="H27:J27"/>
    <mergeCell ref="K27:M27"/>
    <mergeCell ref="N27:P27"/>
    <mergeCell ref="Q27:S27"/>
    <mergeCell ref="T27:V27"/>
    <mergeCell ref="W27:Y27"/>
    <mergeCell ref="B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12" activeCellId="0" sqref="AG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22" min="5" style="2" width="4.28"/>
    <col collapsed="false" customWidth="true" hidden="false" outlineLevel="0" max="23" min="23" style="2" width="6.41"/>
    <col collapsed="false" customWidth="true" hidden="false" outlineLevel="0" max="25" min="24" style="2" width="4.28"/>
    <col collapsed="false" customWidth="true" hidden="false" outlineLevel="0" max="26" min="26" style="2" width="5.28"/>
    <col collapsed="false" customWidth="true" hidden="false" outlineLevel="0" max="27" min="27" style="2" width="4.7"/>
    <col collapsed="false" customWidth="true" hidden="false" outlineLevel="0" max="28" min="28" style="2" width="4.28"/>
    <col collapsed="false" customWidth="true" hidden="false" outlineLevel="0" max="29" min="29" style="2" width="5.99"/>
    <col collapsed="false" customWidth="false" hidden="false" outlineLevel="0" max="257" min="30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1"/>
      <c r="AA1" s="1"/>
      <c r="AB1" s="1"/>
      <c r="AC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1"/>
      <c r="AA2" s="1"/>
      <c r="AB2" s="1"/>
      <c r="AC2" s="1"/>
    </row>
    <row r="3" customFormat="false" ht="12.75" hidden="false" customHeight="true" outlineLevel="0" collapsed="false">
      <c r="A3" s="62"/>
      <c r="B3" s="62"/>
      <c r="C3" s="62"/>
      <c r="D3" s="62"/>
      <c r="E3" s="6" t="s">
        <v>1</v>
      </c>
      <c r="F3" s="6"/>
      <c r="G3" s="6"/>
      <c r="H3" s="6" t="s">
        <v>2</v>
      </c>
      <c r="I3" s="6"/>
      <c r="J3" s="6"/>
      <c r="K3" s="6" t="s">
        <v>3</v>
      </c>
      <c r="L3" s="6"/>
      <c r="M3" s="6"/>
      <c r="N3" s="6" t="s">
        <v>4</v>
      </c>
      <c r="O3" s="6"/>
      <c r="P3" s="6"/>
      <c r="Q3" s="6" t="s">
        <v>5</v>
      </c>
      <c r="R3" s="6"/>
      <c r="S3" s="6"/>
      <c r="T3" s="6" t="s">
        <v>6</v>
      </c>
      <c r="U3" s="6"/>
      <c r="V3" s="6"/>
      <c r="W3" s="6" t="s">
        <v>7</v>
      </c>
      <c r="X3" s="6"/>
      <c r="Y3" s="6"/>
      <c r="Z3" s="8" t="s">
        <v>8</v>
      </c>
      <c r="AA3" s="193" t="s">
        <v>9</v>
      </c>
      <c r="AB3" s="193"/>
      <c r="AC3" s="193"/>
      <c r="AD3" s="108" t="s">
        <v>10</v>
      </c>
      <c r="AE3" s="109" t="s">
        <v>11</v>
      </c>
    </row>
    <row r="4" customFormat="false" ht="15.75" hidden="false" customHeight="false" outlineLevel="0" collapsed="false">
      <c r="A4" s="62"/>
      <c r="B4" s="62"/>
      <c r="C4" s="62"/>
      <c r="D4" s="62"/>
      <c r="E4" s="11" t="n">
        <v>43134</v>
      </c>
      <c r="F4" s="11"/>
      <c r="G4" s="11"/>
      <c r="H4" s="11" t="n">
        <v>43183</v>
      </c>
      <c r="I4" s="11"/>
      <c r="J4" s="11"/>
      <c r="K4" s="11" t="n">
        <v>43204</v>
      </c>
      <c r="L4" s="11"/>
      <c r="M4" s="11"/>
      <c r="N4" s="11" t="n">
        <v>43295</v>
      </c>
      <c r="O4" s="11"/>
      <c r="P4" s="11"/>
      <c r="Q4" s="11" t="n">
        <v>43316</v>
      </c>
      <c r="R4" s="11"/>
      <c r="S4" s="11"/>
      <c r="T4" s="11" t="n">
        <v>43379</v>
      </c>
      <c r="U4" s="11"/>
      <c r="V4" s="11"/>
      <c r="W4" s="11" t="n">
        <v>43435</v>
      </c>
      <c r="X4" s="11"/>
      <c r="Y4" s="11"/>
      <c r="Z4" s="8"/>
      <c r="AA4" s="193"/>
      <c r="AB4" s="193"/>
      <c r="AC4" s="193"/>
      <c r="AD4" s="108"/>
      <c r="AE4" s="109"/>
    </row>
    <row r="5" s="23" customFormat="true" ht="46.5" hidden="false" customHeight="true" outlineLevel="0" collapsed="false">
      <c r="A5" s="12" t="s">
        <v>12</v>
      </c>
      <c r="B5" s="64" t="s">
        <v>13</v>
      </c>
      <c r="C5" s="65" t="s">
        <v>14</v>
      </c>
      <c r="D5" s="66" t="s">
        <v>15</v>
      </c>
      <c r="E5" s="16" t="n">
        <v>1</v>
      </c>
      <c r="F5" s="17" t="n">
        <v>2</v>
      </c>
      <c r="G5" s="18" t="n">
        <v>3</v>
      </c>
      <c r="H5" s="16" t="n">
        <v>1</v>
      </c>
      <c r="I5" s="17" t="n">
        <v>2</v>
      </c>
      <c r="J5" s="18" t="n">
        <v>3</v>
      </c>
      <c r="K5" s="16" t="n">
        <v>1</v>
      </c>
      <c r="L5" s="19" t="n">
        <v>2</v>
      </c>
      <c r="M5" s="18" t="n">
        <v>3</v>
      </c>
      <c r="N5" s="16" t="n">
        <v>1</v>
      </c>
      <c r="O5" s="19" t="n">
        <v>2</v>
      </c>
      <c r="P5" s="18" t="n">
        <v>3</v>
      </c>
      <c r="Q5" s="16" t="n">
        <v>1</v>
      </c>
      <c r="R5" s="17" t="n">
        <v>2</v>
      </c>
      <c r="S5" s="18" t="n">
        <v>3</v>
      </c>
      <c r="T5" s="16" t="n">
        <v>1</v>
      </c>
      <c r="U5" s="17" t="n">
        <v>2</v>
      </c>
      <c r="V5" s="18" t="n">
        <v>3</v>
      </c>
      <c r="W5" s="16" t="n">
        <v>1</v>
      </c>
      <c r="X5" s="17" t="n">
        <v>2</v>
      </c>
      <c r="Y5" s="18" t="n">
        <v>3</v>
      </c>
      <c r="Z5" s="8"/>
      <c r="AA5" s="110" t="s">
        <v>16</v>
      </c>
      <c r="AB5" s="111" t="s">
        <v>17</v>
      </c>
      <c r="AC5" s="111" t="s">
        <v>18</v>
      </c>
      <c r="AD5" s="108"/>
      <c r="AE5" s="109"/>
    </row>
    <row r="6" customFormat="false" ht="15.75" hidden="false" customHeight="false" outlineLevel="0" collapsed="false">
      <c r="A6" s="49" t="n">
        <v>1</v>
      </c>
      <c r="B6" s="194" t="s">
        <v>119</v>
      </c>
      <c r="C6" s="43" t="s">
        <v>120</v>
      </c>
      <c r="D6" s="195" t="n">
        <v>15</v>
      </c>
      <c r="E6" s="31" t="n">
        <v>35</v>
      </c>
      <c r="F6" s="32" t="n">
        <v>35</v>
      </c>
      <c r="G6" s="33" t="n">
        <v>35</v>
      </c>
      <c r="H6" s="196" t="n">
        <v>35</v>
      </c>
      <c r="I6" s="197" t="n">
        <v>35</v>
      </c>
      <c r="J6" s="198" t="n">
        <v>35</v>
      </c>
      <c r="K6" s="31" t="n">
        <v>35</v>
      </c>
      <c r="L6" s="32" t="n">
        <v>35</v>
      </c>
      <c r="M6" s="33" t="n">
        <v>35</v>
      </c>
      <c r="N6" s="31" t="n">
        <v>25</v>
      </c>
      <c r="O6" s="32" t="n">
        <v>35</v>
      </c>
      <c r="P6" s="33" t="n">
        <v>35</v>
      </c>
      <c r="Q6" s="31" t="n">
        <v>35</v>
      </c>
      <c r="R6" s="32" t="n">
        <v>35</v>
      </c>
      <c r="S6" s="199" t="n">
        <v>35</v>
      </c>
      <c r="T6" s="177" t="n">
        <v>35</v>
      </c>
      <c r="U6" s="177" t="n">
        <v>35</v>
      </c>
      <c r="V6" s="177" t="n">
        <v>35</v>
      </c>
      <c r="W6" s="169" t="n">
        <v>35</v>
      </c>
      <c r="X6" s="32" t="n">
        <v>35</v>
      </c>
      <c r="Y6" s="33" t="n">
        <v>35</v>
      </c>
      <c r="Z6" s="200" t="n">
        <f aca="false">SUM(E6:Y6)</f>
        <v>725</v>
      </c>
      <c r="AA6" s="73" t="n">
        <v>25</v>
      </c>
      <c r="AB6" s="54" t="n">
        <v>35</v>
      </c>
      <c r="AC6" s="54" t="n">
        <v>35</v>
      </c>
      <c r="AD6" s="55" t="n">
        <f aca="false">SUM(AA6:AC6)</f>
        <v>95</v>
      </c>
      <c r="AE6" s="56" t="n">
        <f aca="false">SUM(Z6-AD6)</f>
        <v>630</v>
      </c>
    </row>
    <row r="7" customFormat="false" ht="15.75" hidden="false" customHeight="false" outlineLevel="0" collapsed="false">
      <c r="A7" s="24" t="n">
        <v>2</v>
      </c>
      <c r="B7" s="201" t="s">
        <v>122</v>
      </c>
      <c r="C7" s="51" t="s">
        <v>123</v>
      </c>
      <c r="D7" s="202" t="n">
        <v>87</v>
      </c>
      <c r="E7" s="31" t="n">
        <v>0</v>
      </c>
      <c r="F7" s="32" t="n">
        <v>0</v>
      </c>
      <c r="G7" s="33" t="n">
        <v>0</v>
      </c>
      <c r="H7" s="31" t="n">
        <v>30</v>
      </c>
      <c r="I7" s="32" t="n">
        <v>30</v>
      </c>
      <c r="J7" s="33" t="n">
        <v>32</v>
      </c>
      <c r="K7" s="31" t="n">
        <v>30</v>
      </c>
      <c r="L7" s="32" t="n">
        <v>32</v>
      </c>
      <c r="M7" s="33" t="n">
        <v>32</v>
      </c>
      <c r="N7" s="31" t="n">
        <v>35</v>
      </c>
      <c r="O7" s="32" t="n">
        <v>32</v>
      </c>
      <c r="P7" s="33" t="n">
        <v>32</v>
      </c>
      <c r="Q7" s="31" t="n">
        <v>30</v>
      </c>
      <c r="R7" s="32" t="n">
        <v>30</v>
      </c>
      <c r="S7" s="199" t="n">
        <v>30</v>
      </c>
      <c r="T7" s="177" t="n">
        <v>30</v>
      </c>
      <c r="U7" s="177" t="n">
        <v>30</v>
      </c>
      <c r="V7" s="177" t="n">
        <v>32</v>
      </c>
      <c r="W7" s="169" t="n">
        <v>30</v>
      </c>
      <c r="X7" s="32" t="n">
        <v>27</v>
      </c>
      <c r="Y7" s="33" t="n">
        <v>30</v>
      </c>
      <c r="Z7" s="203" t="n">
        <f aca="false">SUM(E7:Y7)</f>
        <v>554</v>
      </c>
      <c r="AA7" s="76" t="n">
        <f aca="false">SMALL(E7:Y7,1)</f>
        <v>0</v>
      </c>
      <c r="AB7" s="40" t="n">
        <f aca="false">SMALL(E7:Y7,2)</f>
        <v>0</v>
      </c>
      <c r="AC7" s="40" t="n">
        <f aca="false">SMALL(E7:Y7,3)</f>
        <v>0</v>
      </c>
      <c r="AD7" s="55" t="n">
        <f aca="false">SUM(AA7:AC7)</f>
        <v>0</v>
      </c>
      <c r="AE7" s="42" t="n">
        <f aca="false">SUM(Z7-AD7)</f>
        <v>554</v>
      </c>
    </row>
    <row r="8" customFormat="false" ht="15.75" hidden="false" customHeight="false" outlineLevel="0" collapsed="false">
      <c r="A8" s="24" t="n">
        <v>3</v>
      </c>
      <c r="B8" s="201" t="s">
        <v>124</v>
      </c>
      <c r="C8" s="51" t="n">
        <v>10264</v>
      </c>
      <c r="D8" s="204" t="n">
        <v>244</v>
      </c>
      <c r="E8" s="31" t="n">
        <v>32</v>
      </c>
      <c r="F8" s="32" t="n">
        <v>32</v>
      </c>
      <c r="G8" s="33" t="n">
        <v>32</v>
      </c>
      <c r="H8" s="179" t="n">
        <v>32</v>
      </c>
      <c r="I8" s="177" t="n">
        <v>29</v>
      </c>
      <c r="J8" s="178" t="n">
        <v>29</v>
      </c>
      <c r="K8" s="31" t="n">
        <v>0</v>
      </c>
      <c r="L8" s="32" t="n">
        <v>0</v>
      </c>
      <c r="M8" s="33" t="n">
        <v>0</v>
      </c>
      <c r="N8" s="31" t="n">
        <v>32</v>
      </c>
      <c r="O8" s="32" t="n">
        <v>30</v>
      </c>
      <c r="P8" s="33" t="n">
        <v>30</v>
      </c>
      <c r="Q8" s="31" t="n">
        <v>32</v>
      </c>
      <c r="R8" s="32" t="n">
        <v>29</v>
      </c>
      <c r="S8" s="199" t="n">
        <v>29</v>
      </c>
      <c r="T8" s="177" t="n">
        <v>32</v>
      </c>
      <c r="U8" s="177" t="n">
        <v>32</v>
      </c>
      <c r="V8" s="177" t="n">
        <v>29</v>
      </c>
      <c r="W8" s="169" t="n">
        <v>29</v>
      </c>
      <c r="X8" s="32" t="n">
        <v>30</v>
      </c>
      <c r="Y8" s="33" t="n">
        <v>32</v>
      </c>
      <c r="Z8" s="44" t="n">
        <f aca="false">SUM(E8:Y8)</f>
        <v>552</v>
      </c>
      <c r="AA8" s="76" t="n">
        <f aca="false">SMALL(E8:Y8,1)</f>
        <v>0</v>
      </c>
      <c r="AB8" s="40" t="n">
        <f aca="false">SMALL(E8:Y8,2)</f>
        <v>0</v>
      </c>
      <c r="AC8" s="40" t="n">
        <f aca="false">SMALL(E8:Y8,3)</f>
        <v>0</v>
      </c>
      <c r="AD8" s="55" t="n">
        <f aca="false">SUM(AA8:AC8)</f>
        <v>0</v>
      </c>
      <c r="AE8" s="42" t="n">
        <f aca="false">SUM(Z8-AD8)</f>
        <v>552</v>
      </c>
    </row>
    <row r="9" customFormat="false" ht="15.75" hidden="false" customHeight="false" outlineLevel="0" collapsed="false">
      <c r="A9" s="24" t="n">
        <v>4</v>
      </c>
      <c r="B9" s="57" t="s">
        <v>125</v>
      </c>
      <c r="C9" s="51" t="s">
        <v>126</v>
      </c>
      <c r="D9" s="205" t="n">
        <v>93</v>
      </c>
      <c r="E9" s="31" t="n">
        <v>29</v>
      </c>
      <c r="F9" s="32" t="n">
        <v>30</v>
      </c>
      <c r="G9" s="33" t="n">
        <v>30</v>
      </c>
      <c r="H9" s="179" t="n">
        <v>29</v>
      </c>
      <c r="I9" s="177" t="n">
        <v>32</v>
      </c>
      <c r="J9" s="178" t="n">
        <v>30</v>
      </c>
      <c r="K9" s="31" t="n">
        <v>32</v>
      </c>
      <c r="L9" s="32" t="n">
        <v>30</v>
      </c>
      <c r="M9" s="33" t="n">
        <v>29</v>
      </c>
      <c r="N9" s="31" t="n">
        <v>30</v>
      </c>
      <c r="O9" s="32" t="n">
        <v>25</v>
      </c>
      <c r="P9" s="33" t="n">
        <v>0</v>
      </c>
      <c r="Q9" s="31" t="n">
        <v>24</v>
      </c>
      <c r="R9" s="32" t="n">
        <v>32</v>
      </c>
      <c r="S9" s="199" t="n">
        <v>32</v>
      </c>
      <c r="T9" s="177" t="n">
        <v>29</v>
      </c>
      <c r="U9" s="177" t="n">
        <v>29</v>
      </c>
      <c r="V9" s="177" t="n">
        <v>30</v>
      </c>
      <c r="W9" s="169" t="n">
        <v>32</v>
      </c>
      <c r="X9" s="32" t="n">
        <v>32</v>
      </c>
      <c r="Y9" s="33" t="n">
        <v>29</v>
      </c>
      <c r="Z9" s="206" t="n">
        <f aca="false">SUM(E9:Y9)</f>
        <v>595</v>
      </c>
      <c r="AA9" s="76" t="n">
        <v>0</v>
      </c>
      <c r="AB9" s="40" t="n">
        <v>24</v>
      </c>
      <c r="AC9" s="40" t="n">
        <v>25</v>
      </c>
      <c r="AD9" s="55" t="n">
        <f aca="false">SUM(AA9:AC9)</f>
        <v>49</v>
      </c>
      <c r="AE9" s="42" t="n">
        <f aca="false">SUM(Z9-AD9)</f>
        <v>546</v>
      </c>
    </row>
    <row r="10" customFormat="false" ht="15.75" hidden="false" customHeight="false" outlineLevel="0" collapsed="false">
      <c r="A10" s="24" t="n">
        <v>5</v>
      </c>
      <c r="B10" s="59" t="s">
        <v>134</v>
      </c>
      <c r="C10" s="35" t="n">
        <v>3886</v>
      </c>
      <c r="D10" s="205" t="n">
        <v>10</v>
      </c>
      <c r="E10" s="31" t="n">
        <v>28</v>
      </c>
      <c r="F10" s="32" t="n">
        <v>29</v>
      </c>
      <c r="G10" s="33" t="n">
        <v>29</v>
      </c>
      <c r="H10" s="31" t="n">
        <v>27</v>
      </c>
      <c r="I10" s="32" t="n">
        <v>28</v>
      </c>
      <c r="J10" s="33" t="n">
        <v>27</v>
      </c>
      <c r="K10" s="31" t="n">
        <v>29</v>
      </c>
      <c r="L10" s="32" t="n">
        <v>29</v>
      </c>
      <c r="M10" s="33" t="n">
        <v>30</v>
      </c>
      <c r="N10" s="31" t="n">
        <v>0</v>
      </c>
      <c r="O10" s="32" t="n">
        <v>0</v>
      </c>
      <c r="P10" s="33" t="n">
        <v>0</v>
      </c>
      <c r="Q10" s="31" t="n">
        <v>0</v>
      </c>
      <c r="R10" s="32" t="n">
        <v>0</v>
      </c>
      <c r="S10" s="199" t="n">
        <v>0</v>
      </c>
      <c r="T10" s="177" t="n">
        <v>0</v>
      </c>
      <c r="U10" s="177" t="n">
        <v>0</v>
      </c>
      <c r="V10" s="177" t="n">
        <v>0</v>
      </c>
      <c r="W10" s="169" t="n">
        <v>0</v>
      </c>
      <c r="X10" s="32" t="n">
        <v>0</v>
      </c>
      <c r="Y10" s="33" t="n">
        <v>0</v>
      </c>
      <c r="Z10" s="31" t="n">
        <f aca="false">SUM(E10:Y10)</f>
        <v>256</v>
      </c>
      <c r="AA10" s="76" t="n">
        <f aca="false">SMALL(E10:Y10,1)</f>
        <v>0</v>
      </c>
      <c r="AB10" s="40" t="n">
        <f aca="false">SMALL(E10:Y10,2)</f>
        <v>0</v>
      </c>
      <c r="AC10" s="40" t="n">
        <f aca="false">SMALL(E10:Y10,3)</f>
        <v>0</v>
      </c>
      <c r="AD10" s="55" t="n">
        <f aca="false">SUM(AA10:AC10)</f>
        <v>0</v>
      </c>
      <c r="AE10" s="42" t="n">
        <f aca="false">SUM(Z10-AD10)</f>
        <v>256</v>
      </c>
    </row>
    <row r="11" customFormat="false" ht="15.75" hidden="false" customHeight="false" outlineLevel="0" collapsed="false">
      <c r="A11" s="24" t="n">
        <v>6</v>
      </c>
      <c r="B11" s="59" t="s">
        <v>130</v>
      </c>
      <c r="C11" s="51" t="n">
        <v>1901</v>
      </c>
      <c r="D11" s="202" t="n">
        <v>88</v>
      </c>
      <c r="E11" s="31" t="n">
        <v>30</v>
      </c>
      <c r="F11" s="32" t="n">
        <v>28</v>
      </c>
      <c r="G11" s="33" t="n">
        <v>28</v>
      </c>
      <c r="H11" s="31" t="n">
        <v>0</v>
      </c>
      <c r="I11" s="32" t="n">
        <v>0</v>
      </c>
      <c r="J11" s="33" t="n">
        <v>0</v>
      </c>
      <c r="K11" s="31" t="n">
        <v>0</v>
      </c>
      <c r="L11" s="32" t="n">
        <v>0</v>
      </c>
      <c r="M11" s="33" t="n">
        <v>0</v>
      </c>
      <c r="N11" s="31" t="n">
        <v>0</v>
      </c>
      <c r="O11" s="32" t="n">
        <v>0</v>
      </c>
      <c r="P11" s="33" t="n">
        <v>0</v>
      </c>
      <c r="Q11" s="31" t="n">
        <v>29</v>
      </c>
      <c r="R11" s="32" t="n">
        <v>27</v>
      </c>
      <c r="S11" s="199" t="n">
        <v>28</v>
      </c>
      <c r="T11" s="177" t="n">
        <v>0</v>
      </c>
      <c r="U11" s="177" t="n">
        <v>0</v>
      </c>
      <c r="V11" s="177" t="n">
        <v>0</v>
      </c>
      <c r="W11" s="169" t="n">
        <v>28</v>
      </c>
      <c r="X11" s="32" t="n">
        <v>28</v>
      </c>
      <c r="Y11" s="33" t="n">
        <v>28</v>
      </c>
      <c r="Z11" s="31" t="n">
        <f aca="false">SUM(E11:Y11)</f>
        <v>254</v>
      </c>
      <c r="AA11" s="76" t="n">
        <f aca="false">SMALL(E11:Y11,1)</f>
        <v>0</v>
      </c>
      <c r="AB11" s="40" t="n">
        <f aca="false">SMALL(E11:Y11,2)</f>
        <v>0</v>
      </c>
      <c r="AC11" s="40" t="n">
        <f aca="false">SMALL(E11:Y11,3)</f>
        <v>0</v>
      </c>
      <c r="AD11" s="55" t="n">
        <f aca="false">SUM(AA11:AC11)</f>
        <v>0</v>
      </c>
      <c r="AE11" s="42" t="n">
        <f aca="false">SUM(Z11-AD11)</f>
        <v>254</v>
      </c>
    </row>
    <row r="12" customFormat="false" ht="15.75" hidden="false" customHeight="false" outlineLevel="0" collapsed="false">
      <c r="A12" s="24" t="n">
        <v>7</v>
      </c>
      <c r="B12" s="201" t="s">
        <v>131</v>
      </c>
      <c r="C12" s="43" t="n">
        <v>9342</v>
      </c>
      <c r="D12" s="202" t="n">
        <v>155</v>
      </c>
      <c r="E12" s="31" t="n">
        <v>0</v>
      </c>
      <c r="F12" s="32" t="n">
        <v>0</v>
      </c>
      <c r="G12" s="33" t="n">
        <v>0</v>
      </c>
      <c r="H12" s="31" t="n">
        <v>0</v>
      </c>
      <c r="I12" s="32" t="n">
        <v>0</v>
      </c>
      <c r="J12" s="33" t="n">
        <v>0</v>
      </c>
      <c r="K12" s="31" t="n">
        <v>0</v>
      </c>
      <c r="L12" s="32" t="n">
        <v>0</v>
      </c>
      <c r="M12" s="33" t="n">
        <v>0</v>
      </c>
      <c r="N12" s="31" t="n">
        <v>0</v>
      </c>
      <c r="O12" s="32" t="n">
        <v>0</v>
      </c>
      <c r="P12" s="33" t="n">
        <v>0</v>
      </c>
      <c r="Q12" s="31" t="n">
        <v>0</v>
      </c>
      <c r="R12" s="32" t="n">
        <v>28</v>
      </c>
      <c r="S12" s="199" t="n">
        <v>27</v>
      </c>
      <c r="T12" s="177" t="n">
        <v>24</v>
      </c>
      <c r="U12" s="177" t="n">
        <v>28</v>
      </c>
      <c r="V12" s="177" t="n">
        <v>28</v>
      </c>
      <c r="W12" s="169" t="n">
        <v>27</v>
      </c>
      <c r="X12" s="32" t="n">
        <v>29</v>
      </c>
      <c r="Y12" s="33" t="n">
        <v>27</v>
      </c>
      <c r="Z12" s="31" t="n">
        <f aca="false">SUM(E12:Y12)</f>
        <v>218</v>
      </c>
      <c r="AA12" s="76" t="n">
        <f aca="false">SMALL(E12:Y12,1)</f>
        <v>0</v>
      </c>
      <c r="AB12" s="40" t="n">
        <f aca="false">SMALL(E12:Y12,2)</f>
        <v>0</v>
      </c>
      <c r="AC12" s="40" t="n">
        <f aca="false">SMALL(E12:Y12,3)</f>
        <v>0</v>
      </c>
      <c r="AD12" s="55" t="n">
        <f aca="false">SUM(AA12:AC12)</f>
        <v>0</v>
      </c>
      <c r="AE12" s="42" t="n">
        <f aca="false">SUM(Z12-AD12)</f>
        <v>218</v>
      </c>
    </row>
    <row r="13" customFormat="false" ht="15" hidden="false" customHeight="false" outlineLevel="0" collapsed="false">
      <c r="A13" s="24" t="n">
        <v>8</v>
      </c>
      <c r="B13" s="201" t="s">
        <v>140</v>
      </c>
      <c r="C13" s="43" t="n">
        <v>16528</v>
      </c>
      <c r="D13" s="202" t="n">
        <v>274</v>
      </c>
      <c r="E13" s="31" t="n">
        <v>0</v>
      </c>
      <c r="F13" s="32" t="n">
        <v>0</v>
      </c>
      <c r="G13" s="33" t="n">
        <v>0</v>
      </c>
      <c r="H13" s="31" t="n">
        <v>28</v>
      </c>
      <c r="I13" s="32" t="n">
        <v>27</v>
      </c>
      <c r="J13" s="33" t="n">
        <v>28</v>
      </c>
      <c r="K13" s="31" t="n">
        <v>0</v>
      </c>
      <c r="L13" s="32" t="n">
        <v>0</v>
      </c>
      <c r="M13" s="33" t="n">
        <v>0</v>
      </c>
      <c r="N13" s="31" t="n">
        <v>0</v>
      </c>
      <c r="O13" s="32" t="n">
        <v>0</v>
      </c>
      <c r="P13" s="33" t="n">
        <v>0</v>
      </c>
      <c r="Q13" s="31" t="n">
        <v>0</v>
      </c>
      <c r="R13" s="32" t="n">
        <v>0</v>
      </c>
      <c r="S13" s="199" t="n">
        <v>0</v>
      </c>
      <c r="T13" s="177" t="n">
        <v>0</v>
      </c>
      <c r="U13" s="177" t="n">
        <v>0</v>
      </c>
      <c r="V13" s="177" t="n">
        <v>0</v>
      </c>
      <c r="W13" s="169" t="n">
        <v>0</v>
      </c>
      <c r="X13" s="32" t="n">
        <v>0</v>
      </c>
      <c r="Y13" s="33" t="n">
        <v>0</v>
      </c>
      <c r="Z13" s="31" t="n">
        <f aca="false">SUM(E13:Y13)</f>
        <v>83</v>
      </c>
      <c r="AA13" s="76" t="n">
        <f aca="false">SMALL(E13:Y13,1)</f>
        <v>0</v>
      </c>
      <c r="AB13" s="40" t="n">
        <f aca="false">SMALL(E13:Y13,2)</f>
        <v>0</v>
      </c>
      <c r="AC13" s="40" t="n">
        <f aca="false">SMALL(E13:Y13,3)</f>
        <v>0</v>
      </c>
      <c r="AD13" s="55" t="n">
        <f aca="false">SUM(AA13:AC13)</f>
        <v>0</v>
      </c>
      <c r="AE13" s="42" t="n">
        <f aca="false">SUM(Z13-AD13)</f>
        <v>83</v>
      </c>
    </row>
    <row r="14" customFormat="false" ht="15" hidden="false" customHeight="false" outlineLevel="0" collapsed="false">
      <c r="A14" s="45"/>
      <c r="B14" s="45"/>
      <c r="C14" s="45"/>
      <c r="D14" s="45"/>
      <c r="E14" s="207" t="n">
        <v>5</v>
      </c>
      <c r="F14" s="207"/>
      <c r="G14" s="207"/>
      <c r="H14" s="207" t="n">
        <v>8</v>
      </c>
      <c r="I14" s="207"/>
      <c r="J14" s="207"/>
      <c r="K14" s="207" t="n">
        <v>4</v>
      </c>
      <c r="L14" s="207"/>
      <c r="M14" s="207"/>
      <c r="N14" s="207" t="n">
        <v>4</v>
      </c>
      <c r="O14" s="207"/>
      <c r="P14" s="207"/>
      <c r="Q14" s="207" t="n">
        <v>6</v>
      </c>
      <c r="R14" s="207"/>
      <c r="S14" s="207"/>
      <c r="T14" s="46" t="n">
        <v>5</v>
      </c>
      <c r="U14" s="46"/>
      <c r="V14" s="46"/>
      <c r="W14" s="207" t="n">
        <v>6</v>
      </c>
      <c r="X14" s="207"/>
      <c r="Y14" s="207"/>
    </row>
    <row r="15" customFormat="false" ht="15" hidden="false" customHeight="true" outlineLevel="0" collapsed="false">
      <c r="B15" s="47" t="s">
        <v>27</v>
      </c>
      <c r="C15" s="47"/>
      <c r="D15" s="47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15" hidden="false" customHeight="false" outlineLevel="0" collapsed="false">
      <c r="B16" s="47"/>
      <c r="C16" s="47"/>
      <c r="D16" s="47"/>
      <c r="E16" s="47"/>
      <c r="F16" s="47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</sheetData>
  <mergeCells count="28">
    <mergeCell ref="A1:W2"/>
    <mergeCell ref="A3:D4"/>
    <mergeCell ref="E3:G3"/>
    <mergeCell ref="H3:J3"/>
    <mergeCell ref="K3:M3"/>
    <mergeCell ref="N3:P3"/>
    <mergeCell ref="Q3:S3"/>
    <mergeCell ref="T3:V3"/>
    <mergeCell ref="W3:Y3"/>
    <mergeCell ref="Z3:Z5"/>
    <mergeCell ref="AA3:AC4"/>
    <mergeCell ref="AD3:AD5"/>
    <mergeCell ref="AE3:AE5"/>
    <mergeCell ref="E4:G4"/>
    <mergeCell ref="H4:J4"/>
    <mergeCell ref="K4:M4"/>
    <mergeCell ref="N4:P4"/>
    <mergeCell ref="Q4:S4"/>
    <mergeCell ref="T4:V4"/>
    <mergeCell ref="W4:Y4"/>
    <mergeCell ref="E14:G14"/>
    <mergeCell ref="H14:J14"/>
    <mergeCell ref="K14:M14"/>
    <mergeCell ref="N14:P14"/>
    <mergeCell ref="Q14:S14"/>
    <mergeCell ref="T14:V14"/>
    <mergeCell ref="W14:Y14"/>
    <mergeCell ref="B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6:35:45Z</dcterms:created>
  <dc:creator>Atkinson Allison</dc:creator>
  <dc:description/>
  <dc:language>en-US</dc:language>
  <cp:lastModifiedBy>Atkinson Allison</cp:lastModifiedBy>
  <dcterms:modified xsi:type="dcterms:W3CDTF">2018-12-06T06:35:45Z</dcterms:modified>
  <cp:revision>0</cp:revision>
  <dc:subject/>
  <dc:title/>
</cp:coreProperties>
</file>