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Formula Ford" sheetId="1" state="visible" r:id="rId2"/>
    <sheet name="Pre 80 Saloon" sheetId="2" state="visible" r:id="rId3"/>
    <sheet name="Pre 90 Sprint" sheetId="3" state="visible" r:id="rId4"/>
    <sheet name="Historic Pursuit" sheetId="4" state="visible" r:id="rId5"/>
    <sheet name="Index of Performance" sheetId="5" state="visible" r:id="rId6"/>
    <sheet name="Pre 90 Sports &amp; GT" sheetId="6" state="visible" r:id="rId7"/>
    <sheet name="Pre 80 endurance saloons" sheetId="7" state="visible" r:id="rId8"/>
    <sheet name="Pre 90 endurance saloons" sheetId="8" state="visible" r:id="rId9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405">
  <si>
    <t xml:space="preserve">                                               2018 NORTHERN REGIONS FORMULA FORD KENT REGIONAL CHAMPIONSHIP</t>
  </si>
  <si>
    <t xml:space="preserve">Redstar</t>
  </si>
  <si>
    <t xml:space="preserve">Zwartkops</t>
  </si>
  <si>
    <t xml:space="preserve">Phakisa</t>
  </si>
  <si>
    <t xml:space="preserve">Midvaal</t>
  </si>
  <si>
    <t xml:space="preserve">Dezzi</t>
  </si>
  <si>
    <t xml:space="preserve">TOTAL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Pos</t>
  </si>
  <si>
    <t xml:space="preserve">COMPETITOR NAME &amp; SURNAME</t>
  </si>
  <si>
    <t xml:space="preserve">MSA LICENCE NUMBER</t>
  </si>
  <si>
    <t xml:space="preserve">RACE NUMBER</t>
  </si>
  <si>
    <t xml:space="preserve">PP</t>
  </si>
  <si>
    <t xml:space="preserve">FL</t>
  </si>
  <si>
    <t xml:space="preserve">Andrew Horne</t>
  </si>
  <si>
    <t xml:space="preserve">Null</t>
  </si>
  <si>
    <t xml:space="preserve">David Jermy</t>
  </si>
  <si>
    <t xml:space="preserve">Dean Venter</t>
  </si>
  <si>
    <t xml:space="preserve">Jonathan Nash</t>
  </si>
  <si>
    <t xml:space="preserve">Alex Vos</t>
  </si>
  <si>
    <t xml:space="preserve">Jeff Gable</t>
  </si>
  <si>
    <t xml:space="preserve">Paul Gerber</t>
  </si>
  <si>
    <t xml:space="preserve">James Reeves</t>
  </si>
  <si>
    <t xml:space="preserve">Dalan Holton</t>
  </si>
  <si>
    <t xml:space="preserve">Steve Venter</t>
  </si>
  <si>
    <t xml:space="preserve">Sean Hepburn</t>
  </si>
  <si>
    <t xml:space="preserve">Ben vd Westhuizen</t>
  </si>
  <si>
    <t xml:space="preserve">Graham Vos</t>
  </si>
  <si>
    <t xml:space="preserve">Allen Meyer</t>
  </si>
  <si>
    <t xml:space="preserve">PROVISIONAL RESULTS SUBJECT TO CHANGE</t>
  </si>
  <si>
    <t xml:space="preserve">H1</t>
  </si>
  <si>
    <t xml:space="preserve">H2</t>
  </si>
  <si>
    <t xml:space="preserve">                                                                             2018 SOUTH AFRICAN NORTHERN REGIONS HISTORIC SALOON RACING REGIONAL CHAMPIONSHIP</t>
  </si>
  <si>
    <t xml:space="preserve">RedStar</t>
  </si>
  <si>
    <t xml:space="preserve">Midwaal</t>
  </si>
  <si>
    <t xml:space="preserve">SUB</t>
  </si>
  <si>
    <t xml:space="preserve">Date:</t>
  </si>
  <si>
    <t xml:space="preserve">3rd November 2018</t>
  </si>
  <si>
    <t xml:space="preserve">Pos.</t>
  </si>
  <si>
    <t xml:space="preserve">Competitor Name &amp; Surname</t>
  </si>
  <si>
    <t xml:space="preserve">Vehicle No.</t>
  </si>
  <si>
    <t xml:space="preserve">Vehicle</t>
  </si>
  <si>
    <t xml:space="preserve">Class</t>
  </si>
  <si>
    <t xml:space="preserve">R1</t>
  </si>
  <si>
    <t xml:space="preserve">R2</t>
  </si>
  <si>
    <t xml:space="preserve">Atten.</t>
  </si>
  <si>
    <t xml:space="preserve">Marco Verwey</t>
  </si>
  <si>
    <t xml:space="preserve">Datsun 1200 GX Coupe</t>
  </si>
  <si>
    <t xml:space="preserve">F</t>
  </si>
  <si>
    <t xml:space="preserve">Daniel Lotter</t>
  </si>
  <si>
    <t xml:space="preserve">Ford Escort Mk1</t>
  </si>
  <si>
    <t xml:space="preserve">E</t>
  </si>
  <si>
    <t xml:space="preserve">Colin Ellison</t>
  </si>
  <si>
    <t xml:space="preserve">Ford Fairlane</t>
  </si>
  <si>
    <t xml:space="preserve">D</t>
  </si>
  <si>
    <t xml:space="preserve">Harry Lombard</t>
  </si>
  <si>
    <t xml:space="preserve">VW Beetle</t>
  </si>
  <si>
    <t xml:space="preserve">G</t>
  </si>
  <si>
    <t xml:space="preserve">Johann Smith</t>
  </si>
  <si>
    <t xml:space="preserve">Madza Capella </t>
  </si>
  <si>
    <t xml:space="preserve">Mario Rossi</t>
  </si>
  <si>
    <t xml:space="preserve">Alfa Romeo GTV 6</t>
  </si>
  <si>
    <t xml:space="preserve">Andre Ten Napel</t>
  </si>
  <si>
    <t xml:space="preserve">VW Scirocco</t>
  </si>
  <si>
    <t xml:space="preserve"> </t>
  </si>
  <si>
    <t xml:space="preserve">Cindy Evans-Finney</t>
  </si>
  <si>
    <t xml:space="preserve">Renault R8</t>
  </si>
  <si>
    <t xml:space="preserve">Frank davis</t>
  </si>
  <si>
    <t xml:space="preserve">Johan Swanepoel</t>
  </si>
  <si>
    <t xml:space="preserve">Alfa Romeo Berlina</t>
  </si>
  <si>
    <t xml:space="preserve">Willem Vorster</t>
  </si>
  <si>
    <t xml:space="preserve">Ford Escort 1600 Sport</t>
  </si>
  <si>
    <t xml:space="preserve">Neil Lobb</t>
  </si>
  <si>
    <t xml:space="preserve">Fiat 131</t>
  </si>
  <si>
    <t xml:space="preserve">Mike Thomson</t>
  </si>
  <si>
    <t xml:space="preserve">Ford Capri</t>
  </si>
  <si>
    <t xml:space="preserve">H</t>
  </si>
  <si>
    <t xml:space="preserve">Jan Jacobs</t>
  </si>
  <si>
    <t xml:space="preserve">Alfa Romeo GT Junior</t>
  </si>
  <si>
    <t xml:space="preserve">Fanie Kloppers</t>
  </si>
  <si>
    <t xml:space="preserve">Mercedes-Benz 280E</t>
  </si>
  <si>
    <t xml:space="preserve">Pieter Booysen</t>
  </si>
  <si>
    <t xml:space="preserve">Mercedes Benz 280</t>
  </si>
  <si>
    <t xml:space="preserve">Riaan de Ru</t>
  </si>
  <si>
    <t xml:space="preserve">Ford Prefect</t>
  </si>
  <si>
    <t xml:space="preserve">Gerhard Henning</t>
  </si>
  <si>
    <t xml:space="preserve">VW Scirrocco</t>
  </si>
  <si>
    <t xml:space="preserve">Alan Green</t>
  </si>
  <si>
    <t xml:space="preserve">Ford Escort</t>
  </si>
  <si>
    <t xml:space="preserve">Jannie van Rooyen</t>
  </si>
  <si>
    <t xml:space="preserve">Peter Ross</t>
  </si>
  <si>
    <t xml:space="preserve">Alfa Romeo GTV </t>
  </si>
  <si>
    <t xml:space="preserve">Richard de Roos</t>
  </si>
  <si>
    <t xml:space="preserve">1966 Alfa GT Jnr</t>
  </si>
  <si>
    <t xml:space="preserve">Djurk Venter</t>
  </si>
  <si>
    <t xml:space="preserve">Paige Lindenberg</t>
  </si>
  <si>
    <t xml:space="preserve">Regard van Zyl</t>
  </si>
  <si>
    <t xml:space="preserve">Alfa Romeo Alfetta GT</t>
  </si>
  <si>
    <t xml:space="preserve">Deon van Vuuren</t>
  </si>
  <si>
    <t xml:space="preserve">Mazda RX7</t>
  </si>
  <si>
    <t xml:space="preserve">Quentin Willis</t>
  </si>
  <si>
    <t xml:space="preserve">Ford Escort RS2000</t>
  </si>
  <si>
    <t xml:space="preserve">Miguel Rebeiro</t>
  </si>
  <si>
    <t xml:space="preserve">Renault</t>
  </si>
  <si>
    <t xml:space="preserve">Ken Price</t>
  </si>
  <si>
    <t xml:space="preserve">1972 Datsun GX Coupe</t>
  </si>
  <si>
    <t xml:space="preserve">Rob Clark</t>
  </si>
  <si>
    <t xml:space="preserve">Citroen GS</t>
  </si>
  <si>
    <t xml:space="preserve">Travis Jensen</t>
  </si>
  <si>
    <t xml:space="preserve">No Cars</t>
  </si>
  <si>
    <t xml:space="preserve">Eugene Malan</t>
  </si>
  <si>
    <t xml:space="preserve">Renault R10</t>
  </si>
  <si>
    <t xml:space="preserve">Rob Prece</t>
  </si>
  <si>
    <t xml:space="preserve">VW Golf Mk1</t>
  </si>
  <si>
    <t xml:space="preserve">Meredith Willis</t>
  </si>
  <si>
    <t xml:space="preserve">Barry Nel</t>
  </si>
  <si>
    <t xml:space="preserve">Datsun 1600J</t>
  </si>
  <si>
    <t xml:space="preserve">Hennie van der Merwe</t>
  </si>
  <si>
    <t xml:space="preserve">Martin botha</t>
  </si>
  <si>
    <t xml:space="preserve">Mike O'Sullivan</t>
  </si>
  <si>
    <t xml:space="preserve">BMW 2002 Ti</t>
  </si>
  <si>
    <t xml:space="preserve">Sophos Pantazis</t>
  </si>
  <si>
    <t xml:space="preserve">1976 Datsun 260Z</t>
  </si>
  <si>
    <t xml:space="preserve">Johan Coetzer Snr</t>
  </si>
  <si>
    <t xml:space="preserve">Datsun 1200 GX</t>
  </si>
  <si>
    <t xml:space="preserve">Willem Vonk</t>
  </si>
  <si>
    <t xml:space="preserve">Ford Escort MK1</t>
  </si>
  <si>
    <t xml:space="preserve">1975 Dastun 1200 Delux</t>
  </si>
  <si>
    <t xml:space="preserve">Terence Ladner</t>
  </si>
  <si>
    <t xml:space="preserve">1972 Ford Capri</t>
  </si>
  <si>
    <t xml:space="preserve">John Bronner</t>
  </si>
  <si>
    <t xml:space="preserve">Alfa Romeo GT J…</t>
  </si>
  <si>
    <t xml:space="preserve">Gavin Lundin</t>
  </si>
  <si>
    <t xml:space="preserve">Johan Coetzer Jnr</t>
  </si>
  <si>
    <t xml:space="preserve">Arthur Eggar</t>
  </si>
  <si>
    <t xml:space="preserve">Rene Janse van Rensburg</t>
  </si>
  <si>
    <t xml:space="preserve">Ford Escort Mk2</t>
  </si>
  <si>
    <t xml:space="preserve">Greg Steen</t>
  </si>
  <si>
    <t xml:space="preserve">Shane McLachlan</t>
  </si>
  <si>
    <t xml:space="preserve">Datsun GX</t>
  </si>
  <si>
    <t xml:space="preserve">Peder Jensen</t>
  </si>
  <si>
    <t xml:space="preserve">Datsun</t>
  </si>
  <si>
    <t xml:space="preserve">Marius Verwey</t>
  </si>
  <si>
    <t xml:space="preserve">Datsun Delux</t>
  </si>
  <si>
    <t xml:space="preserve">Johan Roets</t>
  </si>
  <si>
    <t xml:space="preserve">Datsun SSS</t>
  </si>
  <si>
    <t xml:space="preserve">Stuart Tudor-Owen</t>
  </si>
  <si>
    <t xml:space="preserve">1974 Datsun 160 SSS</t>
  </si>
  <si>
    <t xml:space="preserve">Frans Jensen</t>
  </si>
  <si>
    <t xml:space="preserve">Daryl Mann</t>
  </si>
  <si>
    <t xml:space="preserve">Porsche 924</t>
  </si>
  <si>
    <t xml:space="preserve">Emmanuel Athanassiou</t>
  </si>
  <si>
    <t xml:space="preserve">Christopher Radloff</t>
  </si>
  <si>
    <t xml:space="preserve">Toyota Corona</t>
  </si>
  <si>
    <t xml:space="preserve">Jacobus Roux</t>
  </si>
  <si>
    <t xml:space="preserve">Rory Nossiter</t>
  </si>
  <si>
    <t xml:space="preserve">Mini Cooper</t>
  </si>
  <si>
    <t xml:space="preserve">1976 Datsun 240Z</t>
  </si>
  <si>
    <t xml:space="preserve">Jackie Morrison</t>
  </si>
  <si>
    <t xml:space="preserve">Willie Hepburn</t>
  </si>
  <si>
    <t xml:space="preserve">Alfa Romeo Sprint GT</t>
  </si>
  <si>
    <t xml:space="preserve">Cheve</t>
  </si>
  <si>
    <t xml:space="preserve">Stewart McLarty</t>
  </si>
  <si>
    <t xml:space="preserve">Mazda 323</t>
  </si>
  <si>
    <t xml:space="preserve">Gert Botes</t>
  </si>
  <si>
    <t xml:space="preserve">Rene van Rensburg</t>
  </si>
  <si>
    <t xml:space="preserve">Eugene Gouws</t>
  </si>
  <si>
    <t xml:space="preserve">1974 Fiat 124 Sport</t>
  </si>
  <si>
    <t xml:space="preserve">Phillip Pantazis</t>
  </si>
  <si>
    <t xml:space="preserve">1969 Datsun 240 Z</t>
  </si>
  <si>
    <t xml:space="preserve">John Simpson</t>
  </si>
  <si>
    <t xml:space="preserve">1965 Alfa Romeo Gulia 1750</t>
  </si>
  <si>
    <t xml:space="preserve">1974 Datsun 1200GX</t>
  </si>
  <si>
    <t xml:space="preserve">Franz Jensen</t>
  </si>
  <si>
    <t xml:space="preserve">1975 Datsun 1200GX</t>
  </si>
  <si>
    <t xml:space="preserve">Werner Vonk</t>
  </si>
  <si>
    <t xml:space="preserve">1969 Ford Escort Mki</t>
  </si>
  <si>
    <t xml:space="preserve">Terence Lander</t>
  </si>
  <si>
    <t xml:space="preserve">Dave Leyshon</t>
  </si>
  <si>
    <t xml:space="preserve">1977 VW Scirocco</t>
  </si>
  <si>
    <t xml:space="preserve">Oliver Broome</t>
  </si>
  <si>
    <t xml:space="preserve">Ralph Cramer</t>
  </si>
  <si>
    <t xml:space="preserve">1976 Alfa GTV</t>
  </si>
  <si>
    <t xml:space="preserve">Richard Pott</t>
  </si>
  <si>
    <t xml:space="preserve">1966 Alfa Romeo Guilia</t>
  </si>
  <si>
    <t xml:space="preserve">1966 Alfa Julia Sprint GT</t>
  </si>
  <si>
    <t xml:space="preserve">Wayne Wetton</t>
  </si>
  <si>
    <t xml:space="preserve">1979 Mazda RX7</t>
  </si>
  <si>
    <t xml:space="preserve">David Hoal</t>
  </si>
  <si>
    <t xml:space="preserve">George Economides</t>
  </si>
  <si>
    <t xml:space="preserve">Ford Escort </t>
  </si>
  <si>
    <t xml:space="preserve">Cor Kraamwinkel</t>
  </si>
  <si>
    <t xml:space="preserve">Richard Grant</t>
  </si>
  <si>
    <t xml:space="preserve">Alastair Johnstone</t>
  </si>
  <si>
    <t xml:space="preserve">1974 Datsun GX Coupe</t>
  </si>
  <si>
    <t xml:space="preserve">Brian Fraser / Chris Williams</t>
  </si>
  <si>
    <t xml:space="preserve">1963 Ford Anglia</t>
  </si>
  <si>
    <t xml:space="preserve">Rob Wood</t>
  </si>
  <si>
    <t xml:space="preserve">Floyd Preston</t>
  </si>
  <si>
    <t xml:space="preserve">Fiat 124</t>
  </si>
  <si>
    <t xml:space="preserve">1976 Datsun Imsa 260Z</t>
  </si>
  <si>
    <t xml:space="preserve">B</t>
  </si>
  <si>
    <t xml:space="preserve">George Smalberger</t>
  </si>
  <si>
    <t xml:space="preserve">333s</t>
  </si>
  <si>
    <t xml:space="preserve">LA van Zyl</t>
  </si>
  <si>
    <t xml:space="preserve">1972 Alfa Romeo Berlina</t>
  </si>
  <si>
    <t xml:space="preserve">Willem Slabbert</t>
  </si>
  <si>
    <t xml:space="preserve">Kirsten Venter</t>
  </si>
  <si>
    <t xml:space="preserve">1968 Ford Escort</t>
  </si>
  <si>
    <t xml:space="preserve">                                                                             2018 Sprint Sports &amp; GT Pre 84 </t>
  </si>
  <si>
    <t xml:space="preserve">Red Star</t>
  </si>
  <si>
    <t xml:space="preserve">Dezzi 11 Aug</t>
  </si>
  <si>
    <t xml:space="preserve">FINAL TOTAL AFTER DROP POINTS</t>
  </si>
  <si>
    <t xml:space="preserve">Class </t>
  </si>
  <si>
    <t xml:space="preserve">Away</t>
  </si>
  <si>
    <t xml:space="preserve">Away </t>
  </si>
  <si>
    <t xml:space="preserve">Ricard Schuhardt</t>
  </si>
  <si>
    <t xml:space="preserve">A/B</t>
  </si>
  <si>
    <t xml:space="preserve">Stefan Snyders</t>
  </si>
  <si>
    <t xml:space="preserve">Peter Jenkins </t>
  </si>
  <si>
    <t xml:space="preserve">B/A</t>
  </si>
  <si>
    <t xml:space="preserve">George Avvakoumides</t>
  </si>
  <si>
    <t xml:space="preserve">C</t>
  </si>
  <si>
    <t xml:space="preserve">Mark Saunders</t>
  </si>
  <si>
    <t xml:space="preserve">DNS</t>
  </si>
  <si>
    <t xml:space="preserve">Fritz Kleynhans </t>
  </si>
  <si>
    <t xml:space="preserve">D/E</t>
  </si>
  <si>
    <t xml:space="preserve">Wynand V D Merwe</t>
  </si>
  <si>
    <t xml:space="preserve">Douw Raimondo</t>
  </si>
  <si>
    <t xml:space="preserve">TBA</t>
  </si>
  <si>
    <t xml:space="preserve">Stefan Puschavez</t>
  </si>
  <si>
    <t xml:space="preserve">DNF</t>
  </si>
  <si>
    <t xml:space="preserve">Roy Obery</t>
  </si>
  <si>
    <t xml:space="preserve">Kola de Klerk</t>
  </si>
  <si>
    <t xml:space="preserve">Nick Parrot</t>
  </si>
  <si>
    <t xml:space="preserve">Kobus Britz</t>
  </si>
  <si>
    <t xml:space="preserve">Johan De Bruyn</t>
  </si>
  <si>
    <t xml:space="preserve">Warren Swart</t>
  </si>
  <si>
    <t xml:space="preserve">2018 Charlie's SuperSpar Historic Pursuit Racing Challenge Championship</t>
  </si>
  <si>
    <t xml:space="preserve">Redstar - Rnd 1</t>
  </si>
  <si>
    <t xml:space="preserve">Zwartkops - Rnd 2</t>
  </si>
  <si>
    <t xml:space="preserve">Phakisa- Rnd 3</t>
  </si>
  <si>
    <t xml:space="preserve">Midvaal - Rnd 4</t>
  </si>
  <si>
    <t xml:space="preserve">Zwartkops - Rnd 5</t>
  </si>
  <si>
    <t xml:space="preserve">Zwartkops - Rnd 6</t>
  </si>
  <si>
    <t xml:space="preserve">MSA LIC
NUMBER</t>
  </si>
  <si>
    <t xml:space="preserve">HRSA MEM
NUMBER</t>
  </si>
  <si>
    <t xml:space="preserve">RACE
NUMBER</t>
  </si>
  <si>
    <t xml:space="preserve">CAR</t>
  </si>
  <si>
    <t xml:space="preserve">CLASS</t>
  </si>
  <si>
    <t xml:space="preserve">Att</t>
  </si>
  <si>
    <t xml:space="preserve">HR0161</t>
  </si>
  <si>
    <t xml:space="preserve">59
139</t>
  </si>
  <si>
    <t xml:space="preserve">Werner Hartzenberg  </t>
  </si>
  <si>
    <t xml:space="preserve">1969 Porsche 356
1982 Porsche 928S</t>
  </si>
  <si>
    <t xml:space="preserve">T</t>
  </si>
  <si>
    <t xml:space="preserve">dnf</t>
  </si>
  <si>
    <t xml:space="preserve">HR0107</t>
  </si>
  <si>
    <t xml:space="preserve">Wynand du Plessis Snr </t>
  </si>
  <si>
    <t xml:space="preserve">1990 Porsche 944 S2</t>
  </si>
  <si>
    <t xml:space="preserve">HR0621</t>
  </si>
  <si>
    <t xml:space="preserve">Henk de Klerk</t>
  </si>
  <si>
    <t xml:space="preserve">1994 Honda Civic</t>
  </si>
  <si>
    <t xml:space="preserve">HR0443</t>
  </si>
  <si>
    <t xml:space="preserve">Rob van Aarle  </t>
  </si>
  <si>
    <t xml:space="preserve">1969 Ford Escort 1300 Super</t>
  </si>
  <si>
    <t xml:space="preserve">dns</t>
  </si>
  <si>
    <t xml:space="preserve">HR0537</t>
  </si>
  <si>
    <t xml:space="preserve">Richard Tudor-Owen </t>
  </si>
  <si>
    <t xml:space="preserve">1993 Mercedes Benz 190E</t>
  </si>
  <si>
    <t xml:space="preserve">br</t>
  </si>
  <si>
    <t xml:space="preserve">HR0410</t>
  </si>
  <si>
    <t xml:space="preserve">224
244</t>
  </si>
  <si>
    <t xml:space="preserve">Johan Swanepoel  </t>
  </si>
  <si>
    <t xml:space="preserve">1971 Fiat 124 Sport Coupe
1968 Alfa Berlina 2000</t>
  </si>
  <si>
    <t xml:space="preserve">HR0060</t>
  </si>
  <si>
    <t xml:space="preserve">Rob Clark  </t>
  </si>
  <si>
    <t xml:space="preserve">Citroen GS 1220 Club</t>
  </si>
  <si>
    <t xml:space="preserve">HR0088</t>
  </si>
  <si>
    <t xml:space="preserve">1983 Nissan 300ZX</t>
  </si>
  <si>
    <t xml:space="preserve">HR0555</t>
  </si>
  <si>
    <t xml:space="preserve">Robbie Frank</t>
  </si>
  <si>
    <t xml:space="preserve">Lotus 23B</t>
  </si>
  <si>
    <t xml:space="preserve">HR0200</t>
  </si>
  <si>
    <t xml:space="preserve">Danny Kloes</t>
  </si>
  <si>
    <t xml:space="preserve">1981 Alfa Romeo 2,0L GTV</t>
  </si>
  <si>
    <t xml:space="preserve">HR0479</t>
  </si>
  <si>
    <t xml:space="preserve">Frans Venter</t>
  </si>
  <si>
    <t xml:space="preserve">1986 Nissan 280ZX</t>
  </si>
  <si>
    <t xml:space="preserve">HR0287</t>
  </si>
  <si>
    <t xml:space="preserve">21               91</t>
  </si>
  <si>
    <t xml:space="preserve">Andre Hattingh</t>
  </si>
  <si>
    <t xml:space="preserve">1982 Mercedes Benz 190E</t>
  </si>
  <si>
    <t xml:space="preserve">HR0533</t>
  </si>
  <si>
    <t xml:space="preserve">Michael Thomson  </t>
  </si>
  <si>
    <t xml:space="preserve">1974 Datsun 160U SSS</t>
  </si>
  <si>
    <t xml:space="preserve">HR0535</t>
  </si>
  <si>
    <t xml:space="preserve">Luigi Raimondo </t>
  </si>
  <si>
    <t xml:space="preserve">1984 Porsche 944</t>
  </si>
  <si>
    <t xml:space="preserve">HR0398</t>
  </si>
  <si>
    <t xml:space="preserve">T6</t>
  </si>
  <si>
    <t xml:space="preserve">Stan Stacey </t>
  </si>
  <si>
    <t xml:space="preserve">1982 Alfa Romeo GTV 2.5</t>
  </si>
  <si>
    <t xml:space="preserve">Machiel Oberholzer  </t>
  </si>
  <si>
    <t xml:space="preserve">HR0442</t>
  </si>
  <si>
    <t xml:space="preserve">Bert van Aarle</t>
  </si>
  <si>
    <t xml:space="preserve">Lotus Elite M75</t>
  </si>
  <si>
    <t xml:space="preserve">HR0043</t>
  </si>
  <si>
    <t xml:space="preserve">Kobus Brits</t>
  </si>
  <si>
    <t xml:space="preserve">Porsche 924                                  Porsche 911</t>
  </si>
  <si>
    <t xml:space="preserve">HR0558</t>
  </si>
  <si>
    <t xml:space="preserve">Althea Pretorius</t>
  </si>
  <si>
    <t xml:space="preserve">1983 Porsche 924</t>
  </si>
  <si>
    <t xml:space="preserve">HR0521</t>
  </si>
  <si>
    <t xml:space="preserve">Clive Winterstein</t>
  </si>
  <si>
    <t xml:space="preserve">1957 Porsche 356 A</t>
  </si>
  <si>
    <t xml:space="preserve">HR0531</t>
  </si>
  <si>
    <t xml:space="preserve">Joe de Klerk </t>
  </si>
  <si>
    <t xml:space="preserve">1980 Ford Mustang</t>
  </si>
  <si>
    <t xml:space="preserve">HR0544</t>
  </si>
  <si>
    <t xml:space="preserve">Les McLeod  </t>
  </si>
  <si>
    <t xml:space="preserve">1968 MGB Roadster</t>
  </si>
  <si>
    <t xml:space="preserve">HR0397</t>
  </si>
  <si>
    <t xml:space="preserve">T5</t>
  </si>
  <si>
    <t xml:space="preserve">Gary Stacey</t>
  </si>
  <si>
    <t xml:space="preserve">Ford Cortina XR6</t>
  </si>
  <si>
    <t xml:space="preserve">HR0562</t>
  </si>
  <si>
    <t xml:space="preserve">Porsche 911</t>
  </si>
  <si>
    <t xml:space="preserve">tba</t>
  </si>
  <si>
    <t xml:space="preserve">Cameron Mcloed</t>
  </si>
  <si>
    <t xml:space="preserve">HR0389</t>
  </si>
  <si>
    <t xml:space="preserve">Michelle Smith</t>
  </si>
  <si>
    <t xml:space="preserve">1982 Nissan Skyline</t>
  </si>
  <si>
    <t xml:space="preserve">HR0540</t>
  </si>
  <si>
    <t xml:space="preserve">27               371</t>
  </si>
  <si>
    <t xml:space="preserve">Rikus Botha</t>
  </si>
  <si>
    <t xml:space="preserve">1967 MG Midget                          1966 MG B</t>
  </si>
  <si>
    <t xml:space="preserve">HR0217</t>
  </si>
  <si>
    <t xml:space="preserve">HR0546</t>
  </si>
  <si>
    <t xml:space="preserve">William Kelly </t>
  </si>
  <si>
    <t xml:space="preserve">HR0251</t>
  </si>
  <si>
    <t xml:space="preserve">Dennis Mcbeath</t>
  </si>
  <si>
    <t xml:space="preserve">1964 Mpiti Sports</t>
  </si>
  <si>
    <t xml:space="preserve">HR0523</t>
  </si>
  <si>
    <t xml:space="preserve">HR0142</t>
  </si>
  <si>
    <t xml:space="preserve">Raymond Govender</t>
  </si>
  <si>
    <t xml:space="preserve">Toyota Conquest</t>
  </si>
  <si>
    <t xml:space="preserve">HR0218</t>
  </si>
  <si>
    <t xml:space="preserve">Tegan Leyshon</t>
  </si>
  <si>
    <t xml:space="preserve">1976 Ford Escort MkII 1600 Sport</t>
  </si>
  <si>
    <t xml:space="preserve">HR0002</t>
  </si>
  <si>
    <t xml:space="preserve">George Adalis  </t>
  </si>
  <si>
    <t xml:space="preserve">1970 Alfa Romeo GTAM</t>
  </si>
  <si>
    <t xml:space="preserve">Willem Brits</t>
  </si>
  <si>
    <t xml:space="preserve">NM</t>
  </si>
  <si>
    <t xml:space="preserve">Wynand du Plessis</t>
  </si>
  <si>
    <t xml:space="preserve">1966 MG B</t>
  </si>
  <si>
    <t xml:space="preserve">HR0021</t>
  </si>
  <si>
    <t xml:space="preserve">Harm Beens </t>
  </si>
  <si>
    <t xml:space="preserve">1978 Ford Escort</t>
  </si>
  <si>
    <t xml:space="preserve">Douw Raimondo </t>
  </si>
  <si>
    <t xml:space="preserve">HR0127</t>
  </si>
  <si>
    <t xml:space="preserve">Neil Fowlis </t>
  </si>
  <si>
    <t xml:space="preserve">1974 Datsun 160 U SSS</t>
  </si>
  <si>
    <t xml:space="preserve">HR0471</t>
  </si>
  <si>
    <t xml:space="preserve">Nick van Wyk  </t>
  </si>
  <si>
    <t xml:space="preserve">1976 Mercedes Benz 350SE</t>
  </si>
  <si>
    <t xml:space="preserve">HR0493</t>
  </si>
  <si>
    <t xml:space="preserve">Ford Escourt Mk II</t>
  </si>
  <si>
    <t xml:space="preserve">HR0532</t>
  </si>
  <si>
    <t xml:space="preserve">Paulo Mateus </t>
  </si>
  <si>
    <t xml:space="preserve">1981 BMW 535i</t>
  </si>
  <si>
    <t xml:space="preserve">HR0278</t>
  </si>
  <si>
    <t xml:space="preserve">Steven Neofitou</t>
  </si>
  <si>
    <t xml:space="preserve">1977 Mini 1275 GTS</t>
  </si>
  <si>
    <t xml:space="preserve">HR0144</t>
  </si>
  <si>
    <t xml:space="preserve">Stuart Grant  </t>
  </si>
  <si>
    <t xml:space="preserve">1983 Mercedes Benz 190E</t>
  </si>
  <si>
    <t xml:space="preserve">                                                                             2018 Index of Performance - Endurance Series </t>
  </si>
  <si>
    <t xml:space="preserve">TOTAL </t>
  </si>
  <si>
    <t xml:space="preserve">Djirk Venter</t>
  </si>
  <si>
    <t xml:space="preserve">Richard De Roos</t>
  </si>
  <si>
    <t xml:space="preserve">Wynand van der Merwe</t>
  </si>
  <si>
    <t xml:space="preserve">Fritz Kleynhans</t>
  </si>
  <si>
    <t xml:space="preserve">Luigi Raimondo</t>
  </si>
  <si>
    <t xml:space="preserve">                                                                             2018 Sprint Sports &amp; GT Pre 90</t>
  </si>
  <si>
    <t xml:space="preserve">TOTAL AFTER DROP POINTS</t>
  </si>
  <si>
    <t xml:space="preserve">H/F</t>
  </si>
  <si>
    <t xml:space="preserve">91 &amp; 901</t>
  </si>
  <si>
    <t xml:space="preserve">Fred Konig</t>
  </si>
  <si>
    <t xml:space="preserve">Johan Steenkamp</t>
  </si>
  <si>
    <t xml:space="preserve">Warren Ewart</t>
  </si>
  <si>
    <t xml:space="preserve">                                                                             2018 Saloons Pre 80 - Endurance Series </t>
  </si>
  <si>
    <t xml:space="preserve">D/F</t>
  </si>
  <si>
    <t xml:space="preserve">28/300</t>
  </si>
  <si>
    <t xml:space="preserve">Stuart McLarty</t>
  </si>
  <si>
    <t xml:space="preserve">Len Van Rooyen</t>
  </si>
  <si>
    <t xml:space="preserve">Richard Schuhardt</t>
  </si>
  <si>
    <t xml:space="preserve">Peter Jenki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d\-mmm"/>
    <numFmt numFmtId="167" formatCode="&quot;R &quot;#,##0;[RED]&quot;R -&quot;#,##0"/>
    <numFmt numFmtId="168" formatCode="General"/>
    <numFmt numFmtId="169" formatCode="@"/>
    <numFmt numFmtId="170" formatCode="[$-1C09]dd\ mmmm\ yyyy;@"/>
    <numFmt numFmtId="171" formatCode="mm:ss.0"/>
    <numFmt numFmtId="172" formatCode="0.00"/>
    <numFmt numFmtId="173" formatCode="###0;###0"/>
    <numFmt numFmtId="174" formatCode="\R#,##0;[RED]&quot;-R&quot;#,##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i val="true"/>
      <sz val="11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i val="true"/>
      <sz val="12"/>
      <color rgb="FF000000"/>
      <name val="Verdana"/>
      <family val="2"/>
    </font>
    <font>
      <sz val="10"/>
      <name val="Univers Condensed"/>
      <family val="2"/>
    </font>
    <font>
      <b val="true"/>
      <sz val="10"/>
      <name val="Univers Condensed"/>
      <family val="2"/>
    </font>
    <font>
      <b val="true"/>
      <sz val="12"/>
      <name val="Univers Condensed"/>
      <family val="2"/>
    </font>
    <font>
      <sz val="11"/>
      <color rgb="FF000000"/>
      <name val="Verdana"/>
      <family val="2"/>
    </font>
    <font>
      <b val="true"/>
      <sz val="10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sz val="11"/>
      <name val="Verdana"/>
      <family val="2"/>
    </font>
    <font>
      <sz val="12"/>
      <color rgb="FF000000"/>
      <name val="Univers"/>
      <family val="2"/>
    </font>
    <font>
      <sz val="12"/>
      <name val="Univers"/>
      <family val="2"/>
    </font>
    <font>
      <b val="true"/>
      <u val="single"/>
      <sz val="18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TSNUM" xfId="21"/>
    <cellStyle name="PTSTOT" xfId="22"/>
    <cellStyle name="PTSTX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880</xdr:colOff>
      <xdr:row>5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32040" cy="109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85320</xdr:colOff>
      <xdr:row>4</xdr:row>
      <xdr:rowOff>25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30760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7880</xdr:colOff>
      <xdr:row>4</xdr:row>
      <xdr:rowOff>133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2903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03200</xdr:colOff>
      <xdr:row>3</xdr:row>
      <xdr:rowOff>200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0725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0</xdr:row>
      <xdr:rowOff>0</xdr:rowOff>
    </xdr:from>
    <xdr:to>
      <xdr:col>2</xdr:col>
      <xdr:colOff>59760</xdr:colOff>
      <xdr:row>3</xdr:row>
      <xdr:rowOff>1807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81160" y="0"/>
          <a:ext cx="178092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29840</xdr:colOff>
      <xdr:row>3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6714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0</xdr:rowOff>
    </xdr:from>
    <xdr:to>
      <xdr:col>2</xdr:col>
      <xdr:colOff>720</xdr:colOff>
      <xdr:row>3</xdr:row>
      <xdr:rowOff>180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81080" y="0"/>
          <a:ext cx="14090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1200</xdr:colOff>
      <xdr:row>3</xdr:row>
      <xdr:rowOff>162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7834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39" activeCellId="0" sqref="H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99"/>
    <col collapsed="false" customWidth="true" hidden="false" outlineLevel="0" max="3" min="3" style="0" width="12.7"/>
    <col collapsed="false" customWidth="true" hidden="false" outlineLevel="0" max="4" min="4" style="0" width="10.28"/>
    <col collapsed="false" customWidth="true" hidden="false" outlineLevel="0" max="32" min="5" style="0" width="4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15.75" hidden="false" customHeight="false" outlineLevel="0" collapsed="false"/>
    <row r="4" customFormat="false" ht="15" hidden="false" customHeight="true" outlineLevel="0" collapsed="false">
      <c r="A4" s="2"/>
      <c r="B4" s="2"/>
      <c r="C4" s="2"/>
      <c r="D4" s="2"/>
      <c r="E4" s="3" t="s">
        <v>1</v>
      </c>
      <c r="F4" s="3"/>
      <c r="G4" s="3"/>
      <c r="H4" s="3"/>
      <c r="I4" s="3" t="s">
        <v>2</v>
      </c>
      <c r="J4" s="3"/>
      <c r="K4" s="3"/>
      <c r="L4" s="3"/>
      <c r="M4" s="4" t="s">
        <v>3</v>
      </c>
      <c r="N4" s="4"/>
      <c r="O4" s="4"/>
      <c r="P4" s="4"/>
      <c r="Q4" s="5" t="s">
        <v>4</v>
      </c>
      <c r="R4" s="5"/>
      <c r="S4" s="5"/>
      <c r="T4" s="5"/>
      <c r="U4" s="3" t="s">
        <v>5</v>
      </c>
      <c r="V4" s="3"/>
      <c r="W4" s="3"/>
      <c r="X4" s="3"/>
      <c r="Y4" s="3" t="s">
        <v>2</v>
      </c>
      <c r="Z4" s="3"/>
      <c r="AA4" s="3"/>
      <c r="AB4" s="3"/>
      <c r="AC4" s="3" t="s">
        <v>2</v>
      </c>
      <c r="AD4" s="3"/>
      <c r="AE4" s="3"/>
      <c r="AF4" s="3"/>
      <c r="AG4" s="6" t="s">
        <v>6</v>
      </c>
    </row>
    <row r="5" customFormat="false" ht="15" hidden="false" customHeight="false" outlineLevel="0" collapsed="false">
      <c r="A5" s="2"/>
      <c r="B5" s="2"/>
      <c r="C5" s="2"/>
      <c r="D5" s="2"/>
      <c r="E5" s="7" t="n">
        <v>43169</v>
      </c>
      <c r="F5" s="7"/>
      <c r="G5" s="7"/>
      <c r="H5" s="7"/>
      <c r="I5" s="7" t="n">
        <v>43197</v>
      </c>
      <c r="J5" s="7"/>
      <c r="K5" s="7"/>
      <c r="L5" s="7"/>
      <c r="M5" s="7" t="n">
        <v>43239</v>
      </c>
      <c r="N5" s="7"/>
      <c r="O5" s="7"/>
      <c r="P5" s="7"/>
      <c r="Q5" s="8" t="n">
        <v>43288</v>
      </c>
      <c r="R5" s="8"/>
      <c r="S5" s="8"/>
      <c r="T5" s="8"/>
      <c r="U5" s="7" t="n">
        <v>43323</v>
      </c>
      <c r="V5" s="7"/>
      <c r="W5" s="7"/>
      <c r="X5" s="7"/>
      <c r="Y5" s="7" t="n">
        <v>43372</v>
      </c>
      <c r="Z5" s="7"/>
      <c r="AA5" s="7"/>
      <c r="AB5" s="7"/>
      <c r="AC5" s="7" t="n">
        <v>43407</v>
      </c>
      <c r="AD5" s="7"/>
      <c r="AE5" s="7"/>
      <c r="AF5" s="7"/>
      <c r="AG5" s="6"/>
    </row>
    <row r="6" customFormat="false" ht="15" hidden="false" customHeight="false" outlineLevel="0" collapsed="false">
      <c r="A6" s="2"/>
      <c r="B6" s="2"/>
      <c r="C6" s="2"/>
      <c r="D6" s="2"/>
      <c r="E6" s="9"/>
      <c r="F6" s="10"/>
      <c r="G6" s="10"/>
      <c r="H6" s="11"/>
      <c r="I6" s="9"/>
      <c r="J6" s="10"/>
      <c r="K6" s="10"/>
      <c r="L6" s="11"/>
      <c r="M6" s="9"/>
      <c r="N6" s="10"/>
      <c r="O6" s="10"/>
      <c r="P6" s="10"/>
      <c r="Q6" s="12"/>
      <c r="R6" s="13"/>
      <c r="S6" s="13"/>
      <c r="T6" s="14"/>
      <c r="U6" s="9"/>
      <c r="V6" s="10"/>
      <c r="W6" s="10"/>
      <c r="X6" s="11"/>
      <c r="Y6" s="9"/>
      <c r="Z6" s="10"/>
      <c r="AA6" s="10"/>
      <c r="AB6" s="11"/>
      <c r="AC6" s="9"/>
      <c r="AD6" s="10"/>
      <c r="AE6" s="10"/>
      <c r="AF6" s="11"/>
      <c r="AG6" s="6"/>
    </row>
    <row r="7" customFormat="false" ht="15.75" hidden="false" customHeight="false" outlineLevel="0" collapsed="false">
      <c r="A7" s="2"/>
      <c r="B7" s="2"/>
      <c r="C7" s="2"/>
      <c r="D7" s="2"/>
      <c r="E7" s="7" t="s">
        <v>7</v>
      </c>
      <c r="F7" s="7"/>
      <c r="G7" s="7"/>
      <c r="H7" s="7"/>
      <c r="I7" s="7" t="s">
        <v>8</v>
      </c>
      <c r="J7" s="7"/>
      <c r="K7" s="7"/>
      <c r="L7" s="7"/>
      <c r="M7" s="7" t="s">
        <v>9</v>
      </c>
      <c r="N7" s="7"/>
      <c r="O7" s="7"/>
      <c r="P7" s="7"/>
      <c r="Q7" s="8" t="s">
        <v>10</v>
      </c>
      <c r="R7" s="8"/>
      <c r="S7" s="8"/>
      <c r="T7" s="8"/>
      <c r="U7" s="7" t="s">
        <v>11</v>
      </c>
      <c r="V7" s="7"/>
      <c r="W7" s="7"/>
      <c r="X7" s="7"/>
      <c r="Y7" s="7" t="s">
        <v>12</v>
      </c>
      <c r="Z7" s="7"/>
      <c r="AA7" s="7"/>
      <c r="AB7" s="7"/>
      <c r="AC7" s="7" t="s">
        <v>13</v>
      </c>
      <c r="AD7" s="7"/>
      <c r="AE7" s="7"/>
      <c r="AF7" s="7"/>
      <c r="AG7" s="6"/>
    </row>
    <row r="8" customFormat="false" ht="45.75" hidden="false" customHeight="false" outlineLevel="0" collapsed="false">
      <c r="A8" s="15" t="s">
        <v>14</v>
      </c>
      <c r="B8" s="16" t="s">
        <v>15</v>
      </c>
      <c r="C8" s="17" t="s">
        <v>16</v>
      </c>
      <c r="D8" s="18" t="s">
        <v>17</v>
      </c>
      <c r="E8" s="19" t="n">
        <v>1</v>
      </c>
      <c r="F8" s="20" t="n">
        <v>2</v>
      </c>
      <c r="G8" s="21" t="s">
        <v>18</v>
      </c>
      <c r="H8" s="22" t="s">
        <v>19</v>
      </c>
      <c r="I8" s="19" t="n">
        <v>1</v>
      </c>
      <c r="J8" s="20" t="n">
        <v>2</v>
      </c>
      <c r="K8" s="21" t="s">
        <v>18</v>
      </c>
      <c r="L8" s="22" t="s">
        <v>19</v>
      </c>
      <c r="M8" s="19" t="n">
        <v>1</v>
      </c>
      <c r="N8" s="20" t="n">
        <v>2</v>
      </c>
      <c r="O8" s="21" t="s">
        <v>18</v>
      </c>
      <c r="P8" s="22" t="s">
        <v>19</v>
      </c>
      <c r="Q8" s="23" t="n">
        <v>1</v>
      </c>
      <c r="R8" s="24" t="n">
        <v>2</v>
      </c>
      <c r="S8" s="25" t="s">
        <v>18</v>
      </c>
      <c r="T8" s="26" t="s">
        <v>19</v>
      </c>
      <c r="U8" s="19" t="n">
        <v>1</v>
      </c>
      <c r="V8" s="20" t="n">
        <v>2</v>
      </c>
      <c r="W8" s="21" t="s">
        <v>18</v>
      </c>
      <c r="X8" s="22" t="s">
        <v>19</v>
      </c>
      <c r="Y8" s="19" t="n">
        <v>1</v>
      </c>
      <c r="Z8" s="20" t="n">
        <v>2</v>
      </c>
      <c r="AA8" s="21" t="s">
        <v>18</v>
      </c>
      <c r="AB8" s="22" t="s">
        <v>19</v>
      </c>
      <c r="AC8" s="19" t="n">
        <v>1</v>
      </c>
      <c r="AD8" s="20" t="n">
        <v>2</v>
      </c>
      <c r="AE8" s="21" t="s">
        <v>18</v>
      </c>
      <c r="AF8" s="22" t="s">
        <v>19</v>
      </c>
      <c r="AG8" s="6"/>
    </row>
    <row r="9" customFormat="false" ht="15" hidden="false" customHeight="true" outlineLevel="0" collapsed="false">
      <c r="A9" s="27" t="n">
        <v>1</v>
      </c>
      <c r="B9" s="28" t="s">
        <v>20</v>
      </c>
      <c r="C9" s="29" t="n">
        <v>4625</v>
      </c>
      <c r="D9" s="30" t="n">
        <v>31</v>
      </c>
      <c r="E9" s="31" t="n">
        <v>10</v>
      </c>
      <c r="F9" s="32" t="n">
        <v>10</v>
      </c>
      <c r="G9" s="32" t="n">
        <v>1</v>
      </c>
      <c r="H9" s="33" t="n">
        <v>1</v>
      </c>
      <c r="I9" s="31" t="n">
        <v>10</v>
      </c>
      <c r="J9" s="32"/>
      <c r="K9" s="32" t="n">
        <v>1</v>
      </c>
      <c r="L9" s="33" t="n">
        <v>1</v>
      </c>
      <c r="M9" s="31" t="n">
        <v>10</v>
      </c>
      <c r="N9" s="32" t="n">
        <v>8</v>
      </c>
      <c r="O9" s="32"/>
      <c r="P9" s="33"/>
      <c r="Q9" s="34" t="s">
        <v>21</v>
      </c>
      <c r="R9" s="35" t="s">
        <v>21</v>
      </c>
      <c r="S9" s="35"/>
      <c r="T9" s="36"/>
      <c r="U9" s="31" t="n">
        <v>10</v>
      </c>
      <c r="V9" s="32" t="n">
        <v>10</v>
      </c>
      <c r="W9" s="32" t="n">
        <v>1</v>
      </c>
      <c r="X9" s="33" t="n">
        <v>1</v>
      </c>
      <c r="Y9" s="31" t="n">
        <v>6</v>
      </c>
      <c r="Z9" s="32" t="n">
        <v>6</v>
      </c>
      <c r="AA9" s="32" t="n">
        <v>1</v>
      </c>
      <c r="AB9" s="33"/>
      <c r="AC9" s="31" t="n">
        <v>10</v>
      </c>
      <c r="AD9" s="32" t="n">
        <v>10</v>
      </c>
      <c r="AE9" s="32" t="n">
        <v>1</v>
      </c>
      <c r="AF9" s="33" t="n">
        <v>1</v>
      </c>
      <c r="AG9" s="37" t="n">
        <f aca="false">SUM(E9:AF9)</f>
        <v>109</v>
      </c>
    </row>
    <row r="10" customFormat="false" ht="15" hidden="false" customHeight="true" outlineLevel="0" collapsed="false">
      <c r="A10" s="38" t="n">
        <v>2</v>
      </c>
      <c r="B10" s="39" t="s">
        <v>22</v>
      </c>
      <c r="C10" s="40" t="n">
        <v>2706</v>
      </c>
      <c r="D10" s="41" t="n">
        <v>60</v>
      </c>
      <c r="E10" s="42" t="n">
        <v>8</v>
      </c>
      <c r="F10" s="43" t="n">
        <v>8</v>
      </c>
      <c r="G10" s="43"/>
      <c r="H10" s="44"/>
      <c r="I10" s="42" t="n">
        <v>8</v>
      </c>
      <c r="J10" s="43" t="n">
        <v>10</v>
      </c>
      <c r="K10" s="43"/>
      <c r="L10" s="44"/>
      <c r="M10" s="42" t="n">
        <v>4</v>
      </c>
      <c r="N10" s="43" t="n">
        <v>6</v>
      </c>
      <c r="O10" s="43"/>
      <c r="P10" s="44" t="n">
        <v>1</v>
      </c>
      <c r="Q10" s="45" t="s">
        <v>21</v>
      </c>
      <c r="R10" s="46" t="s">
        <v>21</v>
      </c>
      <c r="S10" s="46"/>
      <c r="T10" s="47"/>
      <c r="U10" s="42" t="n">
        <v>8</v>
      </c>
      <c r="V10" s="43" t="n">
        <v>8</v>
      </c>
      <c r="W10" s="43"/>
      <c r="X10" s="44"/>
      <c r="Y10" s="42" t="n">
        <v>10</v>
      </c>
      <c r="Z10" s="43" t="n">
        <v>8</v>
      </c>
      <c r="AA10" s="43"/>
      <c r="AB10" s="44"/>
      <c r="AC10" s="42" t="n">
        <v>2</v>
      </c>
      <c r="AD10" s="43" t="n">
        <v>3</v>
      </c>
      <c r="AE10" s="43"/>
      <c r="AF10" s="44"/>
      <c r="AG10" s="37" t="n">
        <f aca="false">SUM(E10:AF10)</f>
        <v>84</v>
      </c>
    </row>
    <row r="11" customFormat="false" ht="15" hidden="false" customHeight="true" outlineLevel="0" collapsed="false">
      <c r="A11" s="38" t="n">
        <v>3</v>
      </c>
      <c r="B11" s="48" t="s">
        <v>23</v>
      </c>
      <c r="C11" s="40" t="n">
        <v>3761</v>
      </c>
      <c r="D11" s="49" t="n">
        <v>1</v>
      </c>
      <c r="E11" s="42" t="n">
        <v>2</v>
      </c>
      <c r="F11" s="43" t="n">
        <v>4</v>
      </c>
      <c r="G11" s="43"/>
      <c r="H11" s="44"/>
      <c r="I11" s="42" t="n">
        <v>6</v>
      </c>
      <c r="J11" s="43" t="n">
        <v>8</v>
      </c>
      <c r="K11" s="43"/>
      <c r="L11" s="44"/>
      <c r="M11" s="42" t="n">
        <v>8</v>
      </c>
      <c r="N11" s="43" t="n">
        <v>10</v>
      </c>
      <c r="O11" s="43" t="n">
        <v>1</v>
      </c>
      <c r="P11" s="44"/>
      <c r="Q11" s="45" t="s">
        <v>21</v>
      </c>
      <c r="R11" s="46" t="s">
        <v>21</v>
      </c>
      <c r="S11" s="46"/>
      <c r="T11" s="47"/>
      <c r="U11" s="42" t="n">
        <v>5</v>
      </c>
      <c r="V11" s="43" t="n">
        <v>5</v>
      </c>
      <c r="W11" s="43"/>
      <c r="X11" s="44"/>
      <c r="Y11" s="42" t="n">
        <v>3</v>
      </c>
      <c r="Z11" s="43" t="n">
        <v>4</v>
      </c>
      <c r="AA11" s="43"/>
      <c r="AB11" s="44"/>
      <c r="AC11" s="42" t="n">
        <v>5</v>
      </c>
      <c r="AD11" s="43" t="n">
        <v>6</v>
      </c>
      <c r="AE11" s="43"/>
      <c r="AF11" s="44"/>
      <c r="AG11" s="37" t="n">
        <f aca="false">SUM(E11:AF11)</f>
        <v>67</v>
      </c>
    </row>
    <row r="12" customFormat="false" ht="15" hidden="false" customHeight="true" outlineLevel="0" collapsed="false">
      <c r="A12" s="38" t="n">
        <v>4</v>
      </c>
      <c r="B12" s="48" t="s">
        <v>24</v>
      </c>
      <c r="C12" s="40" t="n">
        <v>145371</v>
      </c>
      <c r="D12" s="50" t="n">
        <v>38</v>
      </c>
      <c r="E12" s="42" t="n">
        <v>4</v>
      </c>
      <c r="F12" s="43" t="n">
        <v>2</v>
      </c>
      <c r="G12" s="43"/>
      <c r="H12" s="44"/>
      <c r="I12" s="42" t="n">
        <v>5</v>
      </c>
      <c r="J12" s="43" t="n">
        <v>6</v>
      </c>
      <c r="K12" s="43"/>
      <c r="L12" s="44"/>
      <c r="M12" s="42" t="n">
        <v>5</v>
      </c>
      <c r="N12" s="43" t="n">
        <v>5</v>
      </c>
      <c r="O12" s="43"/>
      <c r="P12" s="44"/>
      <c r="Q12" s="45" t="s">
        <v>21</v>
      </c>
      <c r="R12" s="46" t="s">
        <v>21</v>
      </c>
      <c r="S12" s="46"/>
      <c r="T12" s="47"/>
      <c r="U12" s="42" t="n">
        <v>3</v>
      </c>
      <c r="V12" s="43" t="n">
        <v>1</v>
      </c>
      <c r="W12" s="43"/>
      <c r="X12" s="44"/>
      <c r="Y12" s="42" t="n">
        <v>8</v>
      </c>
      <c r="Z12" s="43" t="n">
        <v>10</v>
      </c>
      <c r="AA12" s="43"/>
      <c r="AB12" s="44" t="n">
        <v>1</v>
      </c>
      <c r="AC12" s="42" t="n">
        <v>8</v>
      </c>
      <c r="AD12" s="43" t="n">
        <v>8</v>
      </c>
      <c r="AE12" s="43"/>
      <c r="AF12" s="44"/>
      <c r="AG12" s="37" t="n">
        <f aca="false">SUM(E12:AF12)</f>
        <v>66</v>
      </c>
    </row>
    <row r="13" customFormat="false" ht="15" hidden="false" customHeight="true" outlineLevel="0" collapsed="false">
      <c r="A13" s="38" t="n">
        <v>5</v>
      </c>
      <c r="B13" s="48" t="s">
        <v>25</v>
      </c>
      <c r="C13" s="40" t="n">
        <v>4471</v>
      </c>
      <c r="D13" s="50" t="n">
        <v>7</v>
      </c>
      <c r="E13" s="42" t="n">
        <v>6</v>
      </c>
      <c r="F13" s="43" t="n">
        <v>5</v>
      </c>
      <c r="G13" s="43"/>
      <c r="H13" s="44"/>
      <c r="I13" s="42" t="n">
        <v>1</v>
      </c>
      <c r="J13" s="43"/>
      <c r="K13" s="43"/>
      <c r="L13" s="44"/>
      <c r="M13" s="42" t="n">
        <v>6</v>
      </c>
      <c r="N13" s="43" t="n">
        <v>4</v>
      </c>
      <c r="O13" s="43"/>
      <c r="P13" s="44"/>
      <c r="Q13" s="45" t="s">
        <v>21</v>
      </c>
      <c r="R13" s="46" t="s">
        <v>21</v>
      </c>
      <c r="S13" s="46"/>
      <c r="T13" s="47"/>
      <c r="U13" s="42" t="n">
        <v>6</v>
      </c>
      <c r="V13" s="43" t="n">
        <v>6</v>
      </c>
      <c r="W13" s="43"/>
      <c r="X13" s="44"/>
      <c r="Y13" s="42" t="n">
        <v>5</v>
      </c>
      <c r="Z13" s="43" t="n">
        <v>5</v>
      </c>
      <c r="AA13" s="43"/>
      <c r="AB13" s="44"/>
      <c r="AC13" s="42"/>
      <c r="AD13" s="43"/>
      <c r="AE13" s="43"/>
      <c r="AF13" s="44"/>
      <c r="AG13" s="37" t="n">
        <f aca="false">SUM(E13:AF13)</f>
        <v>44</v>
      </c>
    </row>
    <row r="14" customFormat="false" ht="15" hidden="false" customHeight="true" outlineLevel="0" collapsed="false">
      <c r="A14" s="38" t="n">
        <v>6</v>
      </c>
      <c r="B14" s="48" t="s">
        <v>26</v>
      </c>
      <c r="C14" s="40" t="n">
        <v>2755</v>
      </c>
      <c r="D14" s="50" t="n">
        <v>99</v>
      </c>
      <c r="E14" s="42" t="n">
        <v>5</v>
      </c>
      <c r="F14" s="43" t="n">
        <v>6</v>
      </c>
      <c r="G14" s="43"/>
      <c r="H14" s="44"/>
      <c r="I14" s="42" t="n">
        <v>4</v>
      </c>
      <c r="J14" s="43" t="n">
        <v>1</v>
      </c>
      <c r="K14" s="43"/>
      <c r="L14" s="44"/>
      <c r="M14" s="42"/>
      <c r="N14" s="43" t="n">
        <v>1</v>
      </c>
      <c r="O14" s="43"/>
      <c r="P14" s="44"/>
      <c r="Q14" s="45" t="s">
        <v>21</v>
      </c>
      <c r="R14" s="46" t="s">
        <v>21</v>
      </c>
      <c r="S14" s="46"/>
      <c r="T14" s="47"/>
      <c r="U14" s="42" t="n">
        <v>4</v>
      </c>
      <c r="V14" s="43" t="n">
        <v>3</v>
      </c>
      <c r="W14" s="43"/>
      <c r="X14" s="44"/>
      <c r="Y14" s="42"/>
      <c r="Z14" s="43"/>
      <c r="AA14" s="43"/>
      <c r="AB14" s="44"/>
      <c r="AC14" s="42"/>
      <c r="AD14" s="43"/>
      <c r="AE14" s="43"/>
      <c r="AF14" s="44"/>
      <c r="AG14" s="37" t="n">
        <f aca="false">SUM(E14:AF14)</f>
        <v>24</v>
      </c>
    </row>
    <row r="15" customFormat="false" ht="15" hidden="false" customHeight="true" outlineLevel="0" collapsed="false">
      <c r="A15" s="38" t="n">
        <v>7</v>
      </c>
      <c r="B15" s="48" t="s">
        <v>27</v>
      </c>
      <c r="C15" s="40" t="n">
        <v>1798</v>
      </c>
      <c r="D15" s="50" t="n">
        <v>70</v>
      </c>
      <c r="E15" s="42" t="n">
        <v>3</v>
      </c>
      <c r="F15" s="43" t="n">
        <v>3</v>
      </c>
      <c r="G15" s="43"/>
      <c r="H15" s="44"/>
      <c r="I15" s="42" t="n">
        <v>3</v>
      </c>
      <c r="J15" s="43" t="n">
        <v>2</v>
      </c>
      <c r="K15" s="43"/>
      <c r="L15" s="44"/>
      <c r="M15" s="42"/>
      <c r="N15" s="43"/>
      <c r="O15" s="43"/>
      <c r="P15" s="44"/>
      <c r="Q15" s="45" t="s">
        <v>21</v>
      </c>
      <c r="R15" s="46" t="s">
        <v>21</v>
      </c>
      <c r="S15" s="46"/>
      <c r="T15" s="47"/>
      <c r="U15" s="42"/>
      <c r="V15" s="43"/>
      <c r="W15" s="43"/>
      <c r="X15" s="44"/>
      <c r="Y15" s="42" t="n">
        <v>4</v>
      </c>
      <c r="Z15" s="43"/>
      <c r="AA15" s="43"/>
      <c r="AB15" s="44"/>
      <c r="AC15" s="42" t="n">
        <v>6</v>
      </c>
      <c r="AD15" s="43" t="n">
        <v>1</v>
      </c>
      <c r="AE15" s="43"/>
      <c r="AF15" s="44"/>
      <c r="AG15" s="37" t="n">
        <f aca="false">SUM(E15:AF15)</f>
        <v>22</v>
      </c>
    </row>
    <row r="16" customFormat="false" ht="15" hidden="false" customHeight="true" outlineLevel="0" collapsed="false">
      <c r="A16" s="38" t="n">
        <v>8</v>
      </c>
      <c r="B16" s="48" t="s">
        <v>28</v>
      </c>
      <c r="C16" s="40" t="n">
        <v>5871</v>
      </c>
      <c r="D16" s="50" t="n">
        <v>42</v>
      </c>
      <c r="E16" s="42"/>
      <c r="F16" s="43"/>
      <c r="G16" s="43"/>
      <c r="H16" s="44"/>
      <c r="I16" s="42" t="n">
        <v>2</v>
      </c>
      <c r="J16" s="43"/>
      <c r="K16" s="43"/>
      <c r="L16" s="44"/>
      <c r="M16" s="42" t="n">
        <v>2</v>
      </c>
      <c r="N16" s="43" t="n">
        <v>3</v>
      </c>
      <c r="O16" s="43"/>
      <c r="P16" s="44"/>
      <c r="Q16" s="45" t="s">
        <v>21</v>
      </c>
      <c r="R16" s="46" t="s">
        <v>21</v>
      </c>
      <c r="S16" s="46"/>
      <c r="T16" s="47"/>
      <c r="U16" s="42"/>
      <c r="V16" s="43" t="n">
        <v>2</v>
      </c>
      <c r="W16" s="43"/>
      <c r="X16" s="44"/>
      <c r="Y16" s="42" t="n">
        <v>2</v>
      </c>
      <c r="Z16" s="43" t="n">
        <v>3</v>
      </c>
      <c r="AA16" s="43"/>
      <c r="AB16" s="44"/>
      <c r="AC16" s="42" t="n">
        <v>3</v>
      </c>
      <c r="AD16" s="43" t="n">
        <v>4</v>
      </c>
      <c r="AE16" s="43"/>
      <c r="AF16" s="44"/>
      <c r="AG16" s="37" t="n">
        <f aca="false">SUM(E16:AF16)</f>
        <v>21</v>
      </c>
    </row>
    <row r="17" customFormat="false" ht="15" hidden="false" customHeight="true" outlineLevel="0" collapsed="false">
      <c r="A17" s="38" t="n">
        <v>9</v>
      </c>
      <c r="B17" s="48" t="s">
        <v>29</v>
      </c>
      <c r="C17" s="40" t="n">
        <v>11862</v>
      </c>
      <c r="D17" s="50" t="n">
        <v>52</v>
      </c>
      <c r="E17" s="42"/>
      <c r="F17" s="43"/>
      <c r="G17" s="43"/>
      <c r="H17" s="44"/>
      <c r="I17" s="42"/>
      <c r="J17" s="43"/>
      <c r="K17" s="43"/>
      <c r="L17" s="44"/>
      <c r="M17" s="42"/>
      <c r="N17" s="43"/>
      <c r="O17" s="43"/>
      <c r="P17" s="44"/>
      <c r="Q17" s="45" t="s">
        <v>21</v>
      </c>
      <c r="R17" s="46" t="s">
        <v>21</v>
      </c>
      <c r="S17" s="46"/>
      <c r="T17" s="47"/>
      <c r="U17" s="42" t="n">
        <v>2</v>
      </c>
      <c r="V17" s="43" t="n">
        <v>4</v>
      </c>
      <c r="W17" s="43"/>
      <c r="X17" s="44"/>
      <c r="Y17" s="42"/>
      <c r="Z17" s="43"/>
      <c r="AA17" s="43"/>
      <c r="AB17" s="44"/>
      <c r="AC17" s="42" t="n">
        <v>4</v>
      </c>
      <c r="AD17" s="43" t="n">
        <v>5</v>
      </c>
      <c r="AE17" s="43"/>
      <c r="AF17" s="44"/>
      <c r="AG17" s="37" t="n">
        <f aca="false">SUM(E17:AF17)</f>
        <v>15</v>
      </c>
    </row>
    <row r="18" customFormat="false" ht="15" hidden="false" customHeight="true" outlineLevel="0" collapsed="false">
      <c r="A18" s="38" t="n">
        <v>10</v>
      </c>
      <c r="B18" s="48" t="s">
        <v>30</v>
      </c>
      <c r="C18" s="40" t="n">
        <v>5464</v>
      </c>
      <c r="D18" s="50" t="n">
        <v>67</v>
      </c>
      <c r="E18" s="42"/>
      <c r="F18" s="43"/>
      <c r="G18" s="43"/>
      <c r="H18" s="44"/>
      <c r="I18" s="42"/>
      <c r="J18" s="43" t="n">
        <v>3</v>
      </c>
      <c r="K18" s="43"/>
      <c r="L18" s="44"/>
      <c r="M18" s="42" t="n">
        <v>3</v>
      </c>
      <c r="N18" s="43" t="n">
        <v>2</v>
      </c>
      <c r="O18" s="43"/>
      <c r="P18" s="44"/>
      <c r="Q18" s="45" t="s">
        <v>21</v>
      </c>
      <c r="R18" s="46" t="s">
        <v>21</v>
      </c>
      <c r="S18" s="46"/>
      <c r="T18" s="47"/>
      <c r="U18" s="42"/>
      <c r="V18" s="43"/>
      <c r="W18" s="43"/>
      <c r="X18" s="44"/>
      <c r="Y18" s="42"/>
      <c r="Z18" s="43" t="n">
        <v>1</v>
      </c>
      <c r="AA18" s="43"/>
      <c r="AB18" s="44"/>
      <c r="AC18" s="42" t="n">
        <v>1</v>
      </c>
      <c r="AD18" s="43" t="n">
        <v>2</v>
      </c>
      <c r="AE18" s="43"/>
      <c r="AF18" s="44"/>
      <c r="AG18" s="37" t="n">
        <f aca="false">SUM(E18:AF18)</f>
        <v>12</v>
      </c>
    </row>
    <row r="19" customFormat="false" ht="15.75" hidden="false" customHeight="false" outlineLevel="0" collapsed="false">
      <c r="A19" s="38" t="n">
        <v>11</v>
      </c>
      <c r="B19" s="48" t="s">
        <v>31</v>
      </c>
      <c r="C19" s="40" t="n">
        <v>6285</v>
      </c>
      <c r="D19" s="50" t="n">
        <v>41</v>
      </c>
      <c r="E19" s="42"/>
      <c r="F19" s="43"/>
      <c r="G19" s="43"/>
      <c r="H19" s="44"/>
      <c r="I19" s="42"/>
      <c r="J19" s="43" t="n">
        <v>5</v>
      </c>
      <c r="K19" s="43"/>
      <c r="L19" s="44"/>
      <c r="M19" s="42" t="n">
        <v>1</v>
      </c>
      <c r="N19" s="43"/>
      <c r="O19" s="43"/>
      <c r="P19" s="44"/>
      <c r="Q19" s="45" t="s">
        <v>21</v>
      </c>
      <c r="R19" s="46" t="s">
        <v>21</v>
      </c>
      <c r="S19" s="46"/>
      <c r="T19" s="47"/>
      <c r="U19" s="42"/>
      <c r="V19" s="43"/>
      <c r="W19" s="43"/>
      <c r="X19" s="44"/>
      <c r="Y19" s="42"/>
      <c r="Z19" s="43"/>
      <c r="AA19" s="43"/>
      <c r="AB19" s="44"/>
      <c r="AC19" s="42"/>
      <c r="AD19" s="43"/>
      <c r="AE19" s="43"/>
      <c r="AF19" s="44"/>
      <c r="AG19" s="37" t="n">
        <f aca="false">SUM(E19:AF19)</f>
        <v>6</v>
      </c>
    </row>
    <row r="20" customFormat="false" ht="15.75" hidden="false" customHeight="false" outlineLevel="0" collapsed="false">
      <c r="A20" s="38" t="n">
        <v>12</v>
      </c>
      <c r="B20" s="48" t="s">
        <v>32</v>
      </c>
      <c r="C20" s="40" t="n">
        <v>2185</v>
      </c>
      <c r="D20" s="50" t="n">
        <v>21</v>
      </c>
      <c r="E20" s="42"/>
      <c r="F20" s="43"/>
      <c r="G20" s="43"/>
      <c r="H20" s="44"/>
      <c r="I20" s="42"/>
      <c r="J20" s="43" t="n">
        <v>4</v>
      </c>
      <c r="K20" s="43"/>
      <c r="L20" s="44"/>
      <c r="M20" s="42"/>
      <c r="N20" s="43"/>
      <c r="O20" s="43"/>
      <c r="P20" s="44"/>
      <c r="Q20" s="45" t="s">
        <v>21</v>
      </c>
      <c r="R20" s="46" t="s">
        <v>21</v>
      </c>
      <c r="S20" s="46"/>
      <c r="T20" s="47"/>
      <c r="U20" s="42"/>
      <c r="V20" s="43"/>
      <c r="W20" s="43"/>
      <c r="X20" s="44"/>
      <c r="Y20" s="42"/>
      <c r="Z20" s="43"/>
      <c r="AA20" s="43"/>
      <c r="AB20" s="44"/>
      <c r="AC20" s="42"/>
      <c r="AD20" s="43"/>
      <c r="AE20" s="43"/>
      <c r="AF20" s="44"/>
      <c r="AG20" s="37" t="n">
        <f aca="false">SUM(E20:AF20)</f>
        <v>4</v>
      </c>
    </row>
    <row r="21" customFormat="false" ht="15.75" hidden="false" customHeight="false" outlineLevel="0" collapsed="false">
      <c r="A21" s="38" t="n">
        <v>13</v>
      </c>
      <c r="B21" s="48" t="s">
        <v>33</v>
      </c>
      <c r="C21" s="40" t="n">
        <v>2224</v>
      </c>
      <c r="D21" s="50" t="n">
        <v>98</v>
      </c>
      <c r="E21" s="42"/>
      <c r="F21" s="43"/>
      <c r="G21" s="43"/>
      <c r="H21" s="44"/>
      <c r="I21" s="42"/>
      <c r="J21" s="43"/>
      <c r="K21" s="43"/>
      <c r="L21" s="44"/>
      <c r="M21" s="42"/>
      <c r="N21" s="43"/>
      <c r="O21" s="43"/>
      <c r="P21" s="44"/>
      <c r="Q21" s="45" t="s">
        <v>21</v>
      </c>
      <c r="R21" s="46" t="s">
        <v>21</v>
      </c>
      <c r="S21" s="46"/>
      <c r="T21" s="47"/>
      <c r="U21" s="42" t="n">
        <v>1</v>
      </c>
      <c r="V21" s="43"/>
      <c r="W21" s="43"/>
      <c r="X21" s="44"/>
      <c r="Y21" s="42" t="n">
        <v>1</v>
      </c>
      <c r="Z21" s="43" t="n">
        <v>2</v>
      </c>
      <c r="AA21" s="43"/>
      <c r="AB21" s="44"/>
      <c r="AC21" s="42"/>
      <c r="AD21" s="43"/>
      <c r="AE21" s="43"/>
      <c r="AF21" s="44"/>
      <c r="AG21" s="37" t="n">
        <f aca="false">SUM(E21:AF21)</f>
        <v>4</v>
      </c>
    </row>
    <row r="22" customFormat="false" ht="15.75" hidden="false" customHeight="false" outlineLevel="0" collapsed="false">
      <c r="A22" s="38" t="n">
        <v>14</v>
      </c>
      <c r="B22" s="51" t="s">
        <v>34</v>
      </c>
      <c r="C22" s="40" t="n">
        <v>7180</v>
      </c>
      <c r="D22" s="49" t="n">
        <v>15</v>
      </c>
      <c r="E22" s="42" t="n">
        <v>1</v>
      </c>
      <c r="F22" s="43" t="n">
        <v>1</v>
      </c>
      <c r="G22" s="43"/>
      <c r="H22" s="44"/>
      <c r="I22" s="42"/>
      <c r="J22" s="43"/>
      <c r="K22" s="43"/>
      <c r="L22" s="44"/>
      <c r="M22" s="42"/>
      <c r="N22" s="43"/>
      <c r="O22" s="43"/>
      <c r="P22" s="44"/>
      <c r="Q22" s="45" t="s">
        <v>21</v>
      </c>
      <c r="R22" s="46" t="s">
        <v>21</v>
      </c>
      <c r="S22" s="46"/>
      <c r="T22" s="47"/>
      <c r="U22" s="42"/>
      <c r="V22" s="43"/>
      <c r="W22" s="43"/>
      <c r="X22" s="44"/>
      <c r="Y22" s="42"/>
      <c r="Z22" s="43"/>
      <c r="AA22" s="43"/>
      <c r="AB22" s="44"/>
      <c r="AC22" s="42"/>
      <c r="AD22" s="43"/>
      <c r="AE22" s="43"/>
      <c r="AF22" s="44"/>
      <c r="AG22" s="37" t="n">
        <f aca="false">SUM(E22:AF22)</f>
        <v>2</v>
      </c>
    </row>
    <row r="23" customFormat="false" ht="15.75" hidden="false" customHeight="false" outlineLevel="0" collapsed="false">
      <c r="A23" s="38" t="n">
        <v>15</v>
      </c>
      <c r="B23" s="48"/>
      <c r="C23" s="52"/>
      <c r="D23" s="50"/>
      <c r="E23" s="42"/>
      <c r="F23" s="43"/>
      <c r="G23" s="43"/>
      <c r="H23" s="44"/>
      <c r="I23" s="42"/>
      <c r="J23" s="43"/>
      <c r="K23" s="43"/>
      <c r="L23" s="44"/>
      <c r="M23" s="42"/>
      <c r="N23" s="43"/>
      <c r="O23" s="43"/>
      <c r="P23" s="44"/>
      <c r="Q23" s="45" t="s">
        <v>21</v>
      </c>
      <c r="R23" s="46" t="s">
        <v>21</v>
      </c>
      <c r="S23" s="46"/>
      <c r="T23" s="47"/>
      <c r="U23" s="42"/>
      <c r="V23" s="43"/>
      <c r="W23" s="43"/>
      <c r="X23" s="44"/>
      <c r="Y23" s="42"/>
      <c r="Z23" s="43"/>
      <c r="AA23" s="43"/>
      <c r="AB23" s="44"/>
      <c r="AC23" s="42"/>
      <c r="AD23" s="43"/>
      <c r="AE23" s="43"/>
      <c r="AF23" s="44"/>
      <c r="AG23" s="37" t="n">
        <f aca="false">SUM(E23:AF23)</f>
        <v>0</v>
      </c>
    </row>
    <row r="24" customFormat="false" ht="15.75" hidden="false" customHeight="false" outlineLevel="0" collapsed="false">
      <c r="A24" s="38" t="n">
        <v>16</v>
      </c>
      <c r="B24" s="48"/>
      <c r="C24" s="52"/>
      <c r="D24" s="49"/>
      <c r="E24" s="42"/>
      <c r="F24" s="43"/>
      <c r="G24" s="43"/>
      <c r="H24" s="44"/>
      <c r="I24" s="42"/>
      <c r="J24" s="43"/>
      <c r="K24" s="43"/>
      <c r="L24" s="44"/>
      <c r="M24" s="42"/>
      <c r="N24" s="43"/>
      <c r="O24" s="43"/>
      <c r="P24" s="44"/>
      <c r="Q24" s="45" t="s">
        <v>21</v>
      </c>
      <c r="R24" s="46" t="s">
        <v>21</v>
      </c>
      <c r="S24" s="46"/>
      <c r="T24" s="47"/>
      <c r="U24" s="42"/>
      <c r="V24" s="43"/>
      <c r="W24" s="43"/>
      <c r="X24" s="44"/>
      <c r="Y24" s="42"/>
      <c r="Z24" s="43"/>
      <c r="AA24" s="43"/>
      <c r="AB24" s="44"/>
      <c r="AC24" s="42"/>
      <c r="AD24" s="43"/>
      <c r="AE24" s="43"/>
      <c r="AF24" s="44"/>
      <c r="AG24" s="37" t="n">
        <f aca="false">SUM(E24:AF24)</f>
        <v>0</v>
      </c>
    </row>
    <row r="25" customFormat="false" ht="15.75" hidden="false" customHeight="false" outlineLevel="0" collapsed="false">
      <c r="A25" s="38" t="n">
        <v>17</v>
      </c>
      <c r="B25" s="48"/>
      <c r="C25" s="40"/>
      <c r="D25" s="50"/>
      <c r="E25" s="42"/>
      <c r="F25" s="43"/>
      <c r="G25" s="43"/>
      <c r="H25" s="44"/>
      <c r="I25" s="42"/>
      <c r="J25" s="43"/>
      <c r="K25" s="43"/>
      <c r="L25" s="44"/>
      <c r="M25" s="42"/>
      <c r="N25" s="43"/>
      <c r="O25" s="43"/>
      <c r="P25" s="44"/>
      <c r="Q25" s="45" t="s">
        <v>21</v>
      </c>
      <c r="R25" s="46" t="s">
        <v>21</v>
      </c>
      <c r="S25" s="46"/>
      <c r="T25" s="47"/>
      <c r="U25" s="42"/>
      <c r="V25" s="43"/>
      <c r="W25" s="43"/>
      <c r="X25" s="44"/>
      <c r="Y25" s="42"/>
      <c r="Z25" s="43"/>
      <c r="AA25" s="43"/>
      <c r="AB25" s="44"/>
      <c r="AC25" s="42"/>
      <c r="AD25" s="43"/>
      <c r="AE25" s="43"/>
      <c r="AF25" s="44"/>
      <c r="AG25" s="37" t="n">
        <f aca="false">SUM(E25:AF25)</f>
        <v>0</v>
      </c>
    </row>
    <row r="26" customFormat="false" ht="15.75" hidden="false" customHeight="false" outlineLevel="0" collapsed="false">
      <c r="A26" s="38" t="n">
        <v>18</v>
      </c>
      <c r="B26" s="48"/>
      <c r="C26" s="40"/>
      <c r="D26" s="50"/>
      <c r="E26" s="42"/>
      <c r="F26" s="43"/>
      <c r="G26" s="43"/>
      <c r="H26" s="44"/>
      <c r="I26" s="42"/>
      <c r="J26" s="43"/>
      <c r="K26" s="43"/>
      <c r="L26" s="44"/>
      <c r="M26" s="42"/>
      <c r="N26" s="43"/>
      <c r="O26" s="43"/>
      <c r="P26" s="44"/>
      <c r="Q26" s="45" t="s">
        <v>21</v>
      </c>
      <c r="R26" s="46" t="s">
        <v>21</v>
      </c>
      <c r="S26" s="46"/>
      <c r="T26" s="47"/>
      <c r="U26" s="42"/>
      <c r="V26" s="43"/>
      <c r="W26" s="43"/>
      <c r="X26" s="44"/>
      <c r="Y26" s="42"/>
      <c r="Z26" s="43"/>
      <c r="AA26" s="43"/>
      <c r="AB26" s="44"/>
      <c r="AC26" s="42"/>
      <c r="AD26" s="43"/>
      <c r="AE26" s="43"/>
      <c r="AF26" s="44"/>
      <c r="AG26" s="37" t="n">
        <f aca="false">SUM(E26:AF26)</f>
        <v>0</v>
      </c>
    </row>
    <row r="27" customFormat="false" ht="15.75" hidden="false" customHeight="false" outlineLevel="0" collapsed="false">
      <c r="A27" s="38" t="n">
        <v>19</v>
      </c>
      <c r="B27" s="48"/>
      <c r="C27" s="40"/>
      <c r="D27" s="50"/>
      <c r="E27" s="42"/>
      <c r="F27" s="43"/>
      <c r="G27" s="43"/>
      <c r="H27" s="44"/>
      <c r="I27" s="42"/>
      <c r="J27" s="43"/>
      <c r="K27" s="43"/>
      <c r="L27" s="44"/>
      <c r="M27" s="42"/>
      <c r="N27" s="43"/>
      <c r="O27" s="43"/>
      <c r="P27" s="44"/>
      <c r="Q27" s="45" t="s">
        <v>21</v>
      </c>
      <c r="R27" s="46" t="s">
        <v>21</v>
      </c>
      <c r="S27" s="46"/>
      <c r="T27" s="47"/>
      <c r="U27" s="42"/>
      <c r="V27" s="43"/>
      <c r="W27" s="43"/>
      <c r="X27" s="44"/>
      <c r="Y27" s="42"/>
      <c r="Z27" s="43"/>
      <c r="AA27" s="43"/>
      <c r="AB27" s="44"/>
      <c r="AC27" s="42"/>
      <c r="AD27" s="43"/>
      <c r="AE27" s="43"/>
      <c r="AF27" s="44"/>
      <c r="AG27" s="53" t="n">
        <f aca="false">SUM(E27:AF27)</f>
        <v>0</v>
      </c>
    </row>
    <row r="28" customFormat="false" ht="16.5" hidden="false" customHeight="false" outlineLevel="0" collapsed="false">
      <c r="A28" s="54" t="n">
        <v>20</v>
      </c>
      <c r="B28" s="55"/>
      <c r="C28" s="56"/>
      <c r="D28" s="57"/>
      <c r="E28" s="58"/>
      <c r="F28" s="59"/>
      <c r="G28" s="59"/>
      <c r="H28" s="60"/>
      <c r="I28" s="58"/>
      <c r="J28" s="59"/>
      <c r="K28" s="59"/>
      <c r="L28" s="60"/>
      <c r="M28" s="58"/>
      <c r="N28" s="59"/>
      <c r="O28" s="59"/>
      <c r="P28" s="60"/>
      <c r="Q28" s="61" t="s">
        <v>21</v>
      </c>
      <c r="R28" s="62" t="s">
        <v>21</v>
      </c>
      <c r="S28" s="62"/>
      <c r="T28" s="63"/>
      <c r="U28" s="58"/>
      <c r="V28" s="59"/>
      <c r="W28" s="59"/>
      <c r="X28" s="60"/>
      <c r="Y28" s="58"/>
      <c r="Z28" s="59"/>
      <c r="AA28" s="59"/>
      <c r="AB28" s="60"/>
      <c r="AC28" s="58"/>
      <c r="AD28" s="59"/>
      <c r="AE28" s="59"/>
      <c r="AF28" s="60"/>
      <c r="AG28" s="64" t="n">
        <f aca="false">SUM(E28:AF28)</f>
        <v>0</v>
      </c>
    </row>
    <row r="29" customFormat="false" ht="15" hidden="false" customHeight="false" outlineLevel="0" collapsed="false">
      <c r="A29" s="65"/>
      <c r="B29" s="65"/>
      <c r="C29" s="65"/>
      <c r="D29" s="65"/>
      <c r="E29" s="66" t="n">
        <f aca="false">SUM(E9:H28)</f>
        <v>80</v>
      </c>
      <c r="F29" s="66"/>
      <c r="G29" s="66"/>
      <c r="H29" s="66"/>
      <c r="I29" s="66" t="n">
        <f aca="false">SUM(I9:L28)</f>
        <v>80</v>
      </c>
      <c r="J29" s="66"/>
      <c r="K29" s="66"/>
      <c r="L29" s="66"/>
      <c r="M29" s="67" t="n">
        <f aca="false">SUM(M9:P28)</f>
        <v>80</v>
      </c>
      <c r="N29" s="67"/>
      <c r="O29" s="67"/>
      <c r="P29" s="67"/>
      <c r="Q29" s="67" t="n">
        <f aca="false">SUM(Q9:T28)</f>
        <v>0</v>
      </c>
      <c r="R29" s="67"/>
      <c r="S29" s="67"/>
      <c r="T29" s="67"/>
      <c r="U29" s="67" t="n">
        <f aca="false">SUM(U9:X28)</f>
        <v>80</v>
      </c>
      <c r="V29" s="67"/>
      <c r="W29" s="67"/>
      <c r="X29" s="67"/>
      <c r="Y29" s="67" t="n">
        <f aca="false">SUM(Y9:AB28)</f>
        <v>80</v>
      </c>
      <c r="Z29" s="67"/>
      <c r="AA29" s="67"/>
      <c r="AB29" s="67"/>
      <c r="AC29" s="67" t="n">
        <f aca="false">SUM(AC9:AF28)</f>
        <v>80</v>
      </c>
      <c r="AD29" s="67"/>
      <c r="AE29" s="67"/>
      <c r="AF29" s="67"/>
      <c r="AG29" s="68"/>
    </row>
    <row r="30" customFormat="false" ht="15" hidden="false" customHeight="true" outlineLevel="0" collapsed="false">
      <c r="B30" s="69" t="s">
        <v>35</v>
      </c>
      <c r="C30" s="69"/>
      <c r="D30" s="69"/>
      <c r="E30" s="69"/>
      <c r="F30" s="69"/>
      <c r="G30" s="69"/>
      <c r="H30" s="69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</row>
    <row r="31" customFormat="false" ht="15" hidden="false" customHeight="false" outlineLevel="0" collapsed="false">
      <c r="B31" s="69"/>
      <c r="C31" s="69"/>
      <c r="D31" s="69"/>
      <c r="E31" s="69"/>
      <c r="F31" s="69"/>
      <c r="G31" s="69"/>
      <c r="H31" s="69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G31" s="70"/>
    </row>
    <row r="32" customFormat="false" ht="15" hidden="false" customHeight="false" outlineLevel="0" collapsed="false">
      <c r="H32" s="71" t="s">
        <v>36</v>
      </c>
      <c r="L32" s="71" t="s">
        <v>36</v>
      </c>
      <c r="P32" s="71" t="s">
        <v>37</v>
      </c>
      <c r="X32" s="71" t="s">
        <v>37</v>
      </c>
      <c r="AB32" s="71" t="s">
        <v>36</v>
      </c>
      <c r="AF32" s="71" t="s">
        <v>37</v>
      </c>
    </row>
  </sheetData>
  <mergeCells count="32">
    <mergeCell ref="A1:AF2"/>
    <mergeCell ref="A4:D7"/>
    <mergeCell ref="E4:H4"/>
    <mergeCell ref="I4:L4"/>
    <mergeCell ref="M4:P4"/>
    <mergeCell ref="Q4:T4"/>
    <mergeCell ref="U4:X4"/>
    <mergeCell ref="Y4:AB4"/>
    <mergeCell ref="AC4:AF4"/>
    <mergeCell ref="AG4:AG8"/>
    <mergeCell ref="E5:H5"/>
    <mergeCell ref="I5:L5"/>
    <mergeCell ref="M5:P5"/>
    <mergeCell ref="Q5:T5"/>
    <mergeCell ref="U5:X5"/>
    <mergeCell ref="Y5:AB5"/>
    <mergeCell ref="AC5:AF5"/>
    <mergeCell ref="E7:H7"/>
    <mergeCell ref="I7:L7"/>
    <mergeCell ref="M7:P7"/>
    <mergeCell ref="Q7:T7"/>
    <mergeCell ref="U7:X7"/>
    <mergeCell ref="Y7:AB7"/>
    <mergeCell ref="AC7:AF7"/>
    <mergeCell ref="E29:H29"/>
    <mergeCell ref="I29:L29"/>
    <mergeCell ref="M29:P29"/>
    <mergeCell ref="Q29:T29"/>
    <mergeCell ref="U29:X29"/>
    <mergeCell ref="Y29:AB29"/>
    <mergeCell ref="AC29:AF29"/>
    <mergeCell ref="B30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6" activeCellId="0" sqref="D46"/>
    </sheetView>
  </sheetViews>
  <sheetFormatPr defaultColWidth="8.96484375" defaultRowHeight="15" zeroHeight="false" outlineLevelRow="0" outlineLevelCol="0"/>
  <cols>
    <col collapsed="false" customWidth="true" hidden="false" outlineLevel="0" max="1" min="1" style="72" width="5.99"/>
    <col collapsed="false" customWidth="true" hidden="false" outlineLevel="0" max="2" min="2" style="72" width="27.28"/>
    <col collapsed="false" customWidth="true" hidden="false" outlineLevel="0" max="3" min="3" style="0" width="13.14"/>
    <col collapsed="false" customWidth="true" hidden="false" outlineLevel="0" max="4" min="4" style="0" width="33.28"/>
    <col collapsed="false" customWidth="true" hidden="false" outlineLevel="0" max="25" min="5" style="0" width="6.99"/>
  </cols>
  <sheetData>
    <row r="1" customFormat="false" ht="15" hidden="false" customHeight="tru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73"/>
      <c r="AE1" s="73"/>
      <c r="AF1" s="73"/>
      <c r="AG1" s="73"/>
      <c r="AH1" s="73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73"/>
      <c r="AE2" s="73"/>
      <c r="AF2" s="73"/>
      <c r="AG2" s="73"/>
      <c r="AH2" s="73"/>
    </row>
    <row r="3" customFormat="false" ht="18.7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3"/>
      <c r="AE3" s="73"/>
      <c r="AF3" s="73"/>
      <c r="AG3" s="73"/>
      <c r="AH3" s="73"/>
      <c r="AI3" s="73"/>
      <c r="AJ3" s="73"/>
      <c r="AK3" s="73"/>
    </row>
    <row r="4" customFormat="false" ht="17.25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3"/>
      <c r="AE4" s="73"/>
      <c r="AF4" s="73"/>
      <c r="AG4" s="73"/>
      <c r="AH4" s="73"/>
      <c r="AI4" s="73"/>
      <c r="AJ4" s="73"/>
      <c r="AK4" s="73"/>
    </row>
    <row r="5" customFormat="false" ht="21.75" hidden="false" customHeight="true" outlineLevel="0" collapsed="false">
      <c r="A5" s="75"/>
      <c r="B5" s="76"/>
      <c r="C5" s="77"/>
      <c r="D5" s="78"/>
      <c r="E5" s="79"/>
      <c r="F5" s="80" t="s">
        <v>39</v>
      </c>
      <c r="G5" s="80"/>
      <c r="H5" s="81"/>
      <c r="I5" s="79"/>
      <c r="J5" s="80" t="s">
        <v>2</v>
      </c>
      <c r="K5" s="80"/>
      <c r="L5" s="79"/>
      <c r="M5" s="82"/>
      <c r="N5" s="83" t="s">
        <v>3</v>
      </c>
      <c r="O5" s="81"/>
      <c r="P5" s="84"/>
      <c r="Q5" s="80" t="s">
        <v>40</v>
      </c>
      <c r="R5" s="80"/>
      <c r="S5" s="85"/>
      <c r="T5" s="80" t="s">
        <v>5</v>
      </c>
      <c r="U5" s="80"/>
      <c r="V5" s="81"/>
      <c r="W5" s="79"/>
      <c r="X5" s="80" t="s">
        <v>2</v>
      </c>
      <c r="Y5" s="80"/>
      <c r="Z5" s="84"/>
      <c r="AA5" s="80" t="s">
        <v>2</v>
      </c>
      <c r="AB5" s="81"/>
      <c r="AC5" s="86" t="s">
        <v>41</v>
      </c>
      <c r="AD5" s="73"/>
      <c r="AE5" s="73"/>
      <c r="AF5" s="73"/>
      <c r="AG5" s="73"/>
      <c r="AH5" s="73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</row>
    <row r="6" customFormat="false" ht="31.5" hidden="false" customHeight="true" outlineLevel="0" collapsed="false">
      <c r="A6" s="75"/>
      <c r="B6" s="87"/>
      <c r="C6" s="88" t="s">
        <v>42</v>
      </c>
      <c r="D6" s="89" t="s">
        <v>43</v>
      </c>
      <c r="E6" s="90" t="n">
        <v>42804</v>
      </c>
      <c r="F6" s="90"/>
      <c r="G6" s="90"/>
      <c r="H6" s="90"/>
      <c r="I6" s="90" t="n">
        <v>42832</v>
      </c>
      <c r="J6" s="90"/>
      <c r="K6" s="90"/>
      <c r="L6" s="90" t="n">
        <v>42874</v>
      </c>
      <c r="M6" s="90"/>
      <c r="N6" s="90"/>
      <c r="O6" s="90"/>
      <c r="P6" s="90" t="n">
        <v>43288</v>
      </c>
      <c r="Q6" s="90"/>
      <c r="R6" s="90"/>
      <c r="S6" s="90" t="n">
        <v>42958</v>
      </c>
      <c r="T6" s="90"/>
      <c r="U6" s="90"/>
      <c r="V6" s="90"/>
      <c r="W6" s="90" t="n">
        <v>43007</v>
      </c>
      <c r="X6" s="90"/>
      <c r="Y6" s="90"/>
      <c r="Z6" s="91"/>
      <c r="AA6" s="92" t="n">
        <v>43042</v>
      </c>
      <c r="AB6" s="93"/>
      <c r="AC6" s="94" t="s">
        <v>6</v>
      </c>
      <c r="AD6" s="73"/>
      <c r="AE6" s="73"/>
      <c r="AF6" s="73"/>
      <c r="AG6" s="73"/>
      <c r="AH6" s="73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</row>
    <row r="7" customFormat="false" ht="27" hidden="false" customHeight="false" outlineLevel="0" collapsed="false">
      <c r="A7" s="95" t="s">
        <v>44</v>
      </c>
      <c r="B7" s="96" t="s">
        <v>45</v>
      </c>
      <c r="C7" s="97" t="s">
        <v>46</v>
      </c>
      <c r="D7" s="98" t="s">
        <v>47</v>
      </c>
      <c r="E7" s="99" t="s">
        <v>48</v>
      </c>
      <c r="F7" s="100" t="s">
        <v>49</v>
      </c>
      <c r="G7" s="101" t="s">
        <v>50</v>
      </c>
      <c r="H7" s="101" t="s">
        <v>51</v>
      </c>
      <c r="I7" s="99" t="s">
        <v>48</v>
      </c>
      <c r="J7" s="100" t="s">
        <v>49</v>
      </c>
      <c r="K7" s="100" t="s">
        <v>50</v>
      </c>
      <c r="L7" s="102" t="s">
        <v>48</v>
      </c>
      <c r="M7" s="103" t="s">
        <v>49</v>
      </c>
      <c r="N7" s="103" t="s">
        <v>50</v>
      </c>
      <c r="O7" s="104" t="s">
        <v>51</v>
      </c>
      <c r="P7" s="105" t="s">
        <v>48</v>
      </c>
      <c r="Q7" s="106" t="s">
        <v>49</v>
      </c>
      <c r="R7" s="106" t="s">
        <v>50</v>
      </c>
      <c r="S7" s="105" t="s">
        <v>48</v>
      </c>
      <c r="T7" s="106" t="s">
        <v>49</v>
      </c>
      <c r="U7" s="106" t="s">
        <v>50</v>
      </c>
      <c r="V7" s="107" t="s">
        <v>51</v>
      </c>
      <c r="W7" s="105" t="s">
        <v>48</v>
      </c>
      <c r="X7" s="106" t="s">
        <v>49</v>
      </c>
      <c r="Y7" s="106" t="s">
        <v>50</v>
      </c>
      <c r="Z7" s="105" t="s">
        <v>48</v>
      </c>
      <c r="AA7" s="106" t="s">
        <v>49</v>
      </c>
      <c r="AB7" s="108" t="s">
        <v>50</v>
      </c>
      <c r="AC7" s="109"/>
      <c r="AD7" s="73"/>
      <c r="AE7" s="73"/>
      <c r="AF7" s="73"/>
      <c r="AG7" s="73"/>
      <c r="AH7" s="73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</row>
    <row r="8" customFormat="false" ht="16.5" hidden="false" customHeight="true" outlineLevel="0" collapsed="false">
      <c r="A8" s="110" t="n">
        <v>1</v>
      </c>
      <c r="B8" s="111" t="s">
        <v>52</v>
      </c>
      <c r="C8" s="112" t="n">
        <v>18</v>
      </c>
      <c r="D8" s="113" t="s">
        <v>53</v>
      </c>
      <c r="E8" s="114" t="s">
        <v>54</v>
      </c>
      <c r="F8" s="115" t="n">
        <v>9</v>
      </c>
      <c r="G8" s="115" t="n">
        <v>10</v>
      </c>
      <c r="H8" s="116" t="n">
        <v>10</v>
      </c>
      <c r="I8" s="114" t="s">
        <v>54</v>
      </c>
      <c r="J8" s="115" t="n">
        <v>7</v>
      </c>
      <c r="K8" s="117" t="n">
        <v>8</v>
      </c>
      <c r="L8" s="114" t="s">
        <v>54</v>
      </c>
      <c r="M8" s="115" t="n">
        <v>7</v>
      </c>
      <c r="N8" s="115" t="n">
        <v>0</v>
      </c>
      <c r="O8" s="116" t="n">
        <v>10</v>
      </c>
      <c r="P8" s="114" t="s">
        <v>54</v>
      </c>
      <c r="Q8" s="115" t="n">
        <v>10</v>
      </c>
      <c r="R8" s="117" t="n">
        <v>10</v>
      </c>
      <c r="S8" s="114" t="s">
        <v>54</v>
      </c>
      <c r="T8" s="115" t="n">
        <v>8</v>
      </c>
      <c r="U8" s="115" t="n">
        <v>8</v>
      </c>
      <c r="V8" s="116" t="n">
        <v>10</v>
      </c>
      <c r="W8" s="114" t="s">
        <v>54</v>
      </c>
      <c r="X8" s="115" t="n">
        <v>10</v>
      </c>
      <c r="Y8" s="116" t="n">
        <v>10</v>
      </c>
      <c r="Z8" s="114" t="s">
        <v>54</v>
      </c>
      <c r="AA8" s="115" t="n">
        <v>9</v>
      </c>
      <c r="AB8" s="116" t="n">
        <v>9</v>
      </c>
      <c r="AC8" s="118" t="n">
        <v>145</v>
      </c>
      <c r="AD8" s="73"/>
      <c r="AE8" s="73"/>
      <c r="AF8" s="73"/>
      <c r="AG8" s="73"/>
      <c r="AH8" s="73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</row>
    <row r="9" customFormat="false" ht="16.5" hidden="false" customHeight="true" outlineLevel="0" collapsed="false">
      <c r="A9" s="119" t="n">
        <v>2</v>
      </c>
      <c r="B9" s="120" t="s">
        <v>55</v>
      </c>
      <c r="C9" s="121" t="n">
        <v>147</v>
      </c>
      <c r="D9" s="122" t="s">
        <v>56</v>
      </c>
      <c r="E9" s="123" t="s">
        <v>57</v>
      </c>
      <c r="F9" s="124" t="n">
        <v>10</v>
      </c>
      <c r="G9" s="124" t="n">
        <v>8</v>
      </c>
      <c r="H9" s="125" t="n">
        <v>10</v>
      </c>
      <c r="I9" s="123" t="s">
        <v>54</v>
      </c>
      <c r="J9" s="124" t="n">
        <v>10</v>
      </c>
      <c r="K9" s="126" t="n">
        <v>10</v>
      </c>
      <c r="L9" s="123" t="s">
        <v>57</v>
      </c>
      <c r="M9" s="124" t="n">
        <v>10</v>
      </c>
      <c r="N9" s="124" t="n">
        <v>8</v>
      </c>
      <c r="O9" s="125" t="n">
        <v>10</v>
      </c>
      <c r="P9" s="123" t="s">
        <v>57</v>
      </c>
      <c r="Q9" s="124" t="n">
        <v>8</v>
      </c>
      <c r="R9" s="126" t="n">
        <v>8</v>
      </c>
      <c r="S9" s="123" t="s">
        <v>57</v>
      </c>
      <c r="T9" s="124" t="n">
        <v>8</v>
      </c>
      <c r="U9" s="124" t="n">
        <v>7</v>
      </c>
      <c r="V9" s="125" t="n">
        <v>10</v>
      </c>
      <c r="W9" s="123" t="s">
        <v>57</v>
      </c>
      <c r="X9" s="124" t="n">
        <v>8</v>
      </c>
      <c r="Y9" s="125" t="n">
        <v>9</v>
      </c>
      <c r="Z9" s="123" t="s">
        <v>57</v>
      </c>
      <c r="AA9" s="124" t="n">
        <v>9</v>
      </c>
      <c r="AB9" s="125" t="n">
        <v>0</v>
      </c>
      <c r="AC9" s="127" t="n">
        <v>143</v>
      </c>
      <c r="AD9" s="73"/>
      <c r="AE9" s="73"/>
      <c r="AF9" s="73"/>
      <c r="AG9" s="73"/>
      <c r="AH9" s="73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</row>
    <row r="10" customFormat="false" ht="16.5" hidden="false" customHeight="true" outlineLevel="0" collapsed="false">
      <c r="A10" s="119" t="n">
        <v>3</v>
      </c>
      <c r="B10" s="120" t="s">
        <v>58</v>
      </c>
      <c r="C10" s="121" t="n">
        <v>16</v>
      </c>
      <c r="D10" s="122" t="s">
        <v>59</v>
      </c>
      <c r="E10" s="123" t="s">
        <v>60</v>
      </c>
      <c r="F10" s="124" t="n">
        <v>9</v>
      </c>
      <c r="G10" s="124" t="n">
        <v>10</v>
      </c>
      <c r="H10" s="125" t="n">
        <v>10</v>
      </c>
      <c r="I10" s="123" t="s">
        <v>60</v>
      </c>
      <c r="J10" s="124" t="n">
        <v>10</v>
      </c>
      <c r="K10" s="126" t="n">
        <v>10</v>
      </c>
      <c r="L10" s="123" t="s">
        <v>60</v>
      </c>
      <c r="M10" s="124" t="n">
        <v>0</v>
      </c>
      <c r="N10" s="124" t="n">
        <v>0</v>
      </c>
      <c r="O10" s="125" t="n">
        <v>10</v>
      </c>
      <c r="P10" s="123" t="s">
        <v>60</v>
      </c>
      <c r="Q10" s="124" t="n">
        <v>10</v>
      </c>
      <c r="R10" s="126" t="n">
        <v>7</v>
      </c>
      <c r="S10" s="123" t="s">
        <v>60</v>
      </c>
      <c r="T10" s="124" t="n">
        <v>7</v>
      </c>
      <c r="U10" s="124" t="n">
        <v>0</v>
      </c>
      <c r="V10" s="125" t="n">
        <v>10</v>
      </c>
      <c r="W10" s="123" t="s">
        <v>60</v>
      </c>
      <c r="X10" s="124" t="n">
        <v>10</v>
      </c>
      <c r="Y10" s="125" t="n">
        <v>10</v>
      </c>
      <c r="Z10" s="123" t="s">
        <v>60</v>
      </c>
      <c r="AA10" s="124" t="n">
        <v>10</v>
      </c>
      <c r="AB10" s="125" t="n">
        <v>10</v>
      </c>
      <c r="AC10" s="127" t="n">
        <v>133</v>
      </c>
      <c r="AD10" s="73"/>
      <c r="AE10" s="73"/>
      <c r="AF10" s="73"/>
      <c r="AG10" s="73"/>
      <c r="AH10" s="73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</row>
    <row r="11" customFormat="false" ht="16.5" hidden="false" customHeight="true" outlineLevel="0" collapsed="false">
      <c r="A11" s="119" t="n">
        <v>4</v>
      </c>
      <c r="B11" s="120" t="s">
        <v>61</v>
      </c>
      <c r="C11" s="121" t="n">
        <v>32</v>
      </c>
      <c r="D11" s="122" t="s">
        <v>62</v>
      </c>
      <c r="E11" s="123" t="s">
        <v>63</v>
      </c>
      <c r="F11" s="124" t="n">
        <v>9</v>
      </c>
      <c r="G11" s="124" t="n">
        <v>0</v>
      </c>
      <c r="H11" s="125" t="n">
        <v>10</v>
      </c>
      <c r="I11" s="123" t="s">
        <v>63</v>
      </c>
      <c r="J11" s="124" t="n">
        <v>5</v>
      </c>
      <c r="K11" s="126" t="n">
        <v>8</v>
      </c>
      <c r="L11" s="123" t="s">
        <v>63</v>
      </c>
      <c r="M11" s="124" t="n">
        <v>5</v>
      </c>
      <c r="N11" s="124" t="n">
        <v>9</v>
      </c>
      <c r="O11" s="125" t="n">
        <v>10</v>
      </c>
      <c r="P11" s="123" t="s">
        <v>63</v>
      </c>
      <c r="Q11" s="124" t="n">
        <v>0</v>
      </c>
      <c r="R11" s="126" t="n">
        <v>5</v>
      </c>
      <c r="S11" s="123" t="s">
        <v>63</v>
      </c>
      <c r="T11" s="124" t="n">
        <v>10</v>
      </c>
      <c r="U11" s="124" t="n">
        <v>8</v>
      </c>
      <c r="V11" s="125" t="n">
        <v>10</v>
      </c>
      <c r="W11" s="123" t="s">
        <v>63</v>
      </c>
      <c r="X11" s="124" t="n">
        <v>6</v>
      </c>
      <c r="Y11" s="125" t="n">
        <v>8</v>
      </c>
      <c r="Z11" s="123" t="s">
        <v>63</v>
      </c>
      <c r="AA11" s="124" t="n">
        <v>6</v>
      </c>
      <c r="AB11" s="125" t="n">
        <v>8</v>
      </c>
      <c r="AC11" s="127" t="n">
        <v>117</v>
      </c>
      <c r="AD11" s="73"/>
      <c r="AE11" s="73"/>
      <c r="AF11" s="73"/>
      <c r="AG11" s="73"/>
      <c r="AH11" s="73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</row>
    <row r="12" customFormat="false" ht="16.5" hidden="false" customHeight="true" outlineLevel="0" collapsed="false">
      <c r="A12" s="119" t="n">
        <v>5</v>
      </c>
      <c r="B12" s="120" t="s">
        <v>64</v>
      </c>
      <c r="C12" s="121" t="n">
        <v>3</v>
      </c>
      <c r="D12" s="122" t="s">
        <v>65</v>
      </c>
      <c r="E12" s="123" t="s">
        <v>60</v>
      </c>
      <c r="F12" s="124" t="n">
        <v>8</v>
      </c>
      <c r="G12" s="124" t="n">
        <v>8</v>
      </c>
      <c r="H12" s="125" t="n">
        <v>10</v>
      </c>
      <c r="I12" s="123" t="s">
        <v>60</v>
      </c>
      <c r="J12" s="124" t="n">
        <v>7</v>
      </c>
      <c r="K12" s="126" t="n">
        <v>8</v>
      </c>
      <c r="L12" s="123" t="s">
        <v>60</v>
      </c>
      <c r="M12" s="124" t="n">
        <v>8</v>
      </c>
      <c r="N12" s="124" t="n">
        <v>7</v>
      </c>
      <c r="O12" s="125" t="n">
        <v>10</v>
      </c>
      <c r="P12" s="123" t="s">
        <v>60</v>
      </c>
      <c r="Q12" s="124" t="n">
        <v>8</v>
      </c>
      <c r="R12" s="126" t="n">
        <v>9</v>
      </c>
      <c r="S12" s="123" t="s">
        <v>60</v>
      </c>
      <c r="T12" s="124" t="n">
        <v>0</v>
      </c>
      <c r="U12" s="124" t="n">
        <v>0</v>
      </c>
      <c r="V12" s="125" t="n">
        <v>10</v>
      </c>
      <c r="W12" s="123" t="s">
        <v>60</v>
      </c>
      <c r="X12" s="124" t="n">
        <v>5</v>
      </c>
      <c r="Y12" s="125" t="n">
        <v>4</v>
      </c>
      <c r="Z12" s="123" t="s">
        <v>60</v>
      </c>
      <c r="AA12" s="124" t="n">
        <v>6</v>
      </c>
      <c r="AB12" s="125" t="n">
        <v>7</v>
      </c>
      <c r="AC12" s="127" t="n">
        <v>115</v>
      </c>
      <c r="AD12" s="73"/>
      <c r="AE12" s="73"/>
      <c r="AF12" s="73"/>
      <c r="AG12" s="73"/>
      <c r="AH12" s="73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</row>
    <row r="13" customFormat="false" ht="16.5" hidden="false" customHeight="true" outlineLevel="0" collapsed="false">
      <c r="A13" s="119" t="n">
        <v>6</v>
      </c>
      <c r="B13" s="120" t="s">
        <v>66</v>
      </c>
      <c r="C13" s="121" t="n">
        <v>300</v>
      </c>
      <c r="D13" s="122" t="s">
        <v>67</v>
      </c>
      <c r="E13" s="123" t="s">
        <v>60</v>
      </c>
      <c r="F13" s="124" t="n">
        <v>6</v>
      </c>
      <c r="G13" s="124" t="n">
        <v>6</v>
      </c>
      <c r="H13" s="125" t="n">
        <v>10</v>
      </c>
      <c r="I13" s="123" t="s">
        <v>60</v>
      </c>
      <c r="J13" s="124" t="n">
        <v>6</v>
      </c>
      <c r="K13" s="126" t="n">
        <v>7</v>
      </c>
      <c r="L13" s="123" t="s">
        <v>60</v>
      </c>
      <c r="M13" s="124" t="n">
        <v>6</v>
      </c>
      <c r="N13" s="124" t="n">
        <v>8</v>
      </c>
      <c r="O13" s="125" t="n">
        <v>10</v>
      </c>
      <c r="P13" s="123" t="s">
        <v>60</v>
      </c>
      <c r="Q13" s="124" t="n">
        <v>6</v>
      </c>
      <c r="R13" s="126" t="n">
        <v>8</v>
      </c>
      <c r="S13" s="123" t="s">
        <v>60</v>
      </c>
      <c r="T13" s="124" t="n">
        <v>6</v>
      </c>
      <c r="U13" s="124" t="n">
        <v>9</v>
      </c>
      <c r="V13" s="125" t="n">
        <v>10</v>
      </c>
      <c r="W13" s="123" t="s">
        <v>60</v>
      </c>
      <c r="X13" s="124" t="n">
        <v>6</v>
      </c>
      <c r="Y13" s="125" t="n">
        <v>6</v>
      </c>
      <c r="Z13" s="123" t="s">
        <v>60</v>
      </c>
      <c r="AA13" s="124" t="n">
        <v>0</v>
      </c>
      <c r="AB13" s="125" t="n">
        <v>4</v>
      </c>
      <c r="AC13" s="127" t="n">
        <v>114</v>
      </c>
      <c r="AD13" s="73"/>
      <c r="AE13" s="73"/>
      <c r="AF13" s="73"/>
      <c r="AG13" s="73"/>
      <c r="AH13" s="73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</row>
    <row r="14" customFormat="false" ht="16.5" hidden="false" customHeight="true" outlineLevel="0" collapsed="false">
      <c r="A14" s="119" t="n">
        <v>7</v>
      </c>
      <c r="B14" s="120" t="s">
        <v>68</v>
      </c>
      <c r="C14" s="121" t="n">
        <v>117</v>
      </c>
      <c r="D14" s="122" t="s">
        <v>69</v>
      </c>
      <c r="E14" s="123" t="s">
        <v>54</v>
      </c>
      <c r="F14" s="124" t="n">
        <v>5</v>
      </c>
      <c r="G14" s="124" t="n">
        <v>6</v>
      </c>
      <c r="H14" s="125" t="n">
        <v>10</v>
      </c>
      <c r="I14" s="123" t="s">
        <v>54</v>
      </c>
      <c r="J14" s="124" t="n">
        <v>6</v>
      </c>
      <c r="K14" s="126" t="n">
        <v>7</v>
      </c>
      <c r="L14" s="123" t="s">
        <v>54</v>
      </c>
      <c r="M14" s="124" t="n">
        <v>2</v>
      </c>
      <c r="N14" s="124" t="n">
        <v>2</v>
      </c>
      <c r="O14" s="125" t="n">
        <v>10</v>
      </c>
      <c r="P14" s="123" t="s">
        <v>70</v>
      </c>
      <c r="Q14" s="124" t="s">
        <v>70</v>
      </c>
      <c r="R14" s="126" t="s">
        <v>70</v>
      </c>
      <c r="S14" s="123" t="s">
        <v>54</v>
      </c>
      <c r="T14" s="124" t="n">
        <v>9</v>
      </c>
      <c r="U14" s="124" t="n">
        <v>9</v>
      </c>
      <c r="V14" s="125" t="n">
        <v>10</v>
      </c>
      <c r="W14" s="123" t="s">
        <v>54</v>
      </c>
      <c r="X14" s="124" t="n">
        <v>9</v>
      </c>
      <c r="Y14" s="125" t="n">
        <v>8</v>
      </c>
      <c r="Z14" s="123" t="s">
        <v>54</v>
      </c>
      <c r="AA14" s="124" t="n">
        <v>10</v>
      </c>
      <c r="AB14" s="125" t="n">
        <v>10</v>
      </c>
      <c r="AC14" s="127" t="n">
        <v>113</v>
      </c>
      <c r="AD14" s="73"/>
      <c r="AE14" s="73"/>
      <c r="AF14" s="73"/>
      <c r="AG14" s="73"/>
      <c r="AH14" s="73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</row>
    <row r="15" customFormat="false" ht="16.5" hidden="false" customHeight="true" outlineLevel="0" collapsed="false">
      <c r="A15" s="119" t="n">
        <v>8</v>
      </c>
      <c r="B15" s="120" t="s">
        <v>71</v>
      </c>
      <c r="C15" s="121" t="n">
        <v>47</v>
      </c>
      <c r="D15" s="122" t="s">
        <v>72</v>
      </c>
      <c r="E15" s="123" t="s">
        <v>63</v>
      </c>
      <c r="F15" s="124" t="n">
        <v>10</v>
      </c>
      <c r="G15" s="124" t="n">
        <v>10</v>
      </c>
      <c r="H15" s="125" t="n">
        <v>10</v>
      </c>
      <c r="I15" s="123" t="s">
        <v>63</v>
      </c>
      <c r="J15" s="124" t="n">
        <v>10</v>
      </c>
      <c r="K15" s="126" t="n">
        <v>3</v>
      </c>
      <c r="L15" s="123" t="s">
        <v>63</v>
      </c>
      <c r="M15" s="124" t="n">
        <v>9</v>
      </c>
      <c r="N15" s="124" t="n">
        <v>8</v>
      </c>
      <c r="O15" s="125" t="n">
        <v>10</v>
      </c>
      <c r="P15" s="123" t="s">
        <v>54</v>
      </c>
      <c r="Q15" s="124" t="n">
        <v>8</v>
      </c>
      <c r="R15" s="126" t="n">
        <v>9</v>
      </c>
      <c r="S15" s="123" t="s">
        <v>54</v>
      </c>
      <c r="T15" s="124" t="n">
        <v>0</v>
      </c>
      <c r="U15" s="124" t="n">
        <v>0</v>
      </c>
      <c r="V15" s="125" t="n">
        <v>10</v>
      </c>
      <c r="W15" s="123" t="s">
        <v>70</v>
      </c>
      <c r="X15" s="124" t="s">
        <v>70</v>
      </c>
      <c r="Y15" s="125" t="s">
        <v>70</v>
      </c>
      <c r="Z15" s="123" t="s">
        <v>54</v>
      </c>
      <c r="AA15" s="124" t="n">
        <v>6</v>
      </c>
      <c r="AB15" s="125" t="n">
        <v>7</v>
      </c>
      <c r="AC15" s="127" t="n">
        <v>110</v>
      </c>
      <c r="AD15" s="73"/>
      <c r="AE15" s="73"/>
      <c r="AF15" s="73"/>
      <c r="AG15" s="73"/>
      <c r="AH15" s="73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</row>
    <row r="16" customFormat="false" ht="16.5" hidden="false" customHeight="true" outlineLevel="0" collapsed="false">
      <c r="A16" s="119" t="n">
        <v>9</v>
      </c>
      <c r="B16" s="120" t="s">
        <v>73</v>
      </c>
      <c r="C16" s="121" t="n">
        <v>5</v>
      </c>
      <c r="D16" s="122" t="s">
        <v>56</v>
      </c>
      <c r="E16" s="123" t="s">
        <v>57</v>
      </c>
      <c r="F16" s="124" t="n">
        <v>9</v>
      </c>
      <c r="G16" s="124" t="n">
        <v>10</v>
      </c>
      <c r="H16" s="125" t="n">
        <v>10</v>
      </c>
      <c r="I16" s="123" t="s">
        <v>57</v>
      </c>
      <c r="J16" s="124" t="n">
        <v>7</v>
      </c>
      <c r="K16" s="126" t="n">
        <v>0</v>
      </c>
      <c r="L16" s="123" t="s">
        <v>57</v>
      </c>
      <c r="M16" s="124" t="n">
        <v>9</v>
      </c>
      <c r="N16" s="124" t="n">
        <v>10</v>
      </c>
      <c r="O16" s="125" t="n">
        <v>10</v>
      </c>
      <c r="P16" s="123" t="s">
        <v>57</v>
      </c>
      <c r="Q16" s="124" t="n">
        <v>10</v>
      </c>
      <c r="R16" s="126" t="n">
        <v>10</v>
      </c>
      <c r="S16" s="123" t="s">
        <v>57</v>
      </c>
      <c r="T16" s="124" t="n">
        <v>0</v>
      </c>
      <c r="U16" s="124" t="n">
        <v>8</v>
      </c>
      <c r="V16" s="125" t="n">
        <v>10</v>
      </c>
      <c r="W16" s="123" t="s">
        <v>60</v>
      </c>
      <c r="X16" s="124" t="n">
        <v>0</v>
      </c>
      <c r="Y16" s="125" t="n">
        <v>3</v>
      </c>
      <c r="Z16" s="123" t="s">
        <v>70</v>
      </c>
      <c r="AA16" s="124" t="s">
        <v>70</v>
      </c>
      <c r="AB16" s="125" t="s">
        <v>70</v>
      </c>
      <c r="AC16" s="127" t="n">
        <v>106</v>
      </c>
      <c r="AD16" s="73"/>
      <c r="AE16" s="73"/>
      <c r="AF16" s="73"/>
      <c r="AG16" s="73"/>
      <c r="AH16" s="73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</row>
    <row r="17" customFormat="false" ht="16.5" hidden="false" customHeight="true" outlineLevel="0" collapsed="false">
      <c r="A17" s="119" t="n">
        <v>10</v>
      </c>
      <c r="B17" s="120" t="s">
        <v>74</v>
      </c>
      <c r="C17" s="121" t="n">
        <v>244</v>
      </c>
      <c r="D17" s="122" t="s">
        <v>75</v>
      </c>
      <c r="E17" s="123" t="s">
        <v>63</v>
      </c>
      <c r="F17" s="124" t="n">
        <v>8</v>
      </c>
      <c r="G17" s="124" t="n">
        <v>9</v>
      </c>
      <c r="H17" s="125" t="n">
        <v>10</v>
      </c>
      <c r="I17" s="123" t="s">
        <v>63</v>
      </c>
      <c r="J17" s="124" t="n">
        <v>6</v>
      </c>
      <c r="K17" s="126" t="n">
        <v>5</v>
      </c>
      <c r="L17" s="123" t="s">
        <v>63</v>
      </c>
      <c r="M17" s="124" t="n">
        <v>6</v>
      </c>
      <c r="N17" s="124" t="n">
        <v>5</v>
      </c>
      <c r="O17" s="125" t="n">
        <v>10</v>
      </c>
      <c r="P17" s="123" t="s">
        <v>63</v>
      </c>
      <c r="Q17" s="124" t="n">
        <v>7</v>
      </c>
      <c r="R17" s="126" t="n">
        <v>8</v>
      </c>
      <c r="S17" s="123" t="s">
        <v>70</v>
      </c>
      <c r="T17" s="124" t="s">
        <v>70</v>
      </c>
      <c r="U17" s="124" t="s">
        <v>70</v>
      </c>
      <c r="V17" s="125" t="s">
        <v>70</v>
      </c>
      <c r="W17" s="123" t="s">
        <v>63</v>
      </c>
      <c r="X17" s="124" t="n">
        <v>7</v>
      </c>
      <c r="Y17" s="125" t="n">
        <v>0</v>
      </c>
      <c r="Z17" s="123" t="s">
        <v>63</v>
      </c>
      <c r="AA17" s="124" t="n">
        <v>9</v>
      </c>
      <c r="AB17" s="125" t="n">
        <v>0</v>
      </c>
      <c r="AC17" s="127" t="n">
        <v>90</v>
      </c>
      <c r="AD17" s="73"/>
      <c r="AE17" s="73"/>
      <c r="AF17" s="73"/>
      <c r="AG17" s="73"/>
      <c r="AH17" s="73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</row>
    <row r="18" customFormat="false" ht="16.5" hidden="false" customHeight="true" outlineLevel="0" collapsed="false">
      <c r="A18" s="119" t="n">
        <v>11</v>
      </c>
      <c r="B18" s="120" t="s">
        <v>76</v>
      </c>
      <c r="C18" s="121" t="n">
        <v>263</v>
      </c>
      <c r="D18" s="122" t="s">
        <v>77</v>
      </c>
      <c r="E18" s="123" t="s">
        <v>54</v>
      </c>
      <c r="F18" s="124" t="n">
        <v>6</v>
      </c>
      <c r="G18" s="124" t="n">
        <v>4</v>
      </c>
      <c r="H18" s="125" t="n">
        <v>10</v>
      </c>
      <c r="I18" s="123" t="s">
        <v>54</v>
      </c>
      <c r="J18" s="124" t="n">
        <v>8</v>
      </c>
      <c r="K18" s="126" t="n">
        <v>0</v>
      </c>
      <c r="L18" s="123" t="s">
        <v>54</v>
      </c>
      <c r="M18" s="124" t="n">
        <v>3</v>
      </c>
      <c r="N18" s="124" t="n">
        <v>4</v>
      </c>
      <c r="O18" s="125" t="n">
        <v>10</v>
      </c>
      <c r="P18" s="123" t="s">
        <v>54</v>
      </c>
      <c r="Q18" s="124" t="n">
        <v>0</v>
      </c>
      <c r="R18" s="126" t="n">
        <v>8</v>
      </c>
      <c r="S18" s="123" t="s">
        <v>54</v>
      </c>
      <c r="T18" s="124" t="n">
        <v>3</v>
      </c>
      <c r="U18" s="124" t="n">
        <v>0</v>
      </c>
      <c r="V18" s="125" t="n">
        <v>10</v>
      </c>
      <c r="W18" s="123" t="s">
        <v>54</v>
      </c>
      <c r="X18" s="124" t="n">
        <v>8</v>
      </c>
      <c r="Y18" s="125" t="n">
        <v>7</v>
      </c>
      <c r="Z18" s="123" t="s">
        <v>54</v>
      </c>
      <c r="AA18" s="124" t="n">
        <v>8</v>
      </c>
      <c r="AB18" s="125" t="n">
        <v>0</v>
      </c>
      <c r="AC18" s="127" t="n">
        <v>89</v>
      </c>
      <c r="AD18" s="73"/>
      <c r="AE18" s="73"/>
      <c r="AF18" s="73"/>
      <c r="AG18" s="73"/>
      <c r="AH18" s="73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</row>
    <row r="19" customFormat="false" ht="16.5" hidden="false" customHeight="true" outlineLevel="0" collapsed="false">
      <c r="A19" s="119" t="n">
        <v>12</v>
      </c>
      <c r="B19" s="120" t="s">
        <v>78</v>
      </c>
      <c r="C19" s="121" t="n">
        <v>100</v>
      </c>
      <c r="D19" s="122" t="s">
        <v>79</v>
      </c>
      <c r="E19" s="123" t="s">
        <v>57</v>
      </c>
      <c r="F19" s="124" t="n">
        <v>10</v>
      </c>
      <c r="G19" s="124" t="n">
        <v>9</v>
      </c>
      <c r="H19" s="125" t="n">
        <v>10</v>
      </c>
      <c r="I19" s="123" t="s">
        <v>57</v>
      </c>
      <c r="J19" s="124" t="n">
        <v>10</v>
      </c>
      <c r="K19" s="126" t="n">
        <v>9</v>
      </c>
      <c r="L19" s="123" t="s">
        <v>57</v>
      </c>
      <c r="M19" s="124" t="n">
        <v>0</v>
      </c>
      <c r="N19" s="124" t="n">
        <v>6</v>
      </c>
      <c r="O19" s="125" t="n">
        <v>10</v>
      </c>
      <c r="P19" s="123" t="s">
        <v>70</v>
      </c>
      <c r="Q19" s="124" t="s">
        <v>70</v>
      </c>
      <c r="R19" s="126" t="s">
        <v>70</v>
      </c>
      <c r="S19" s="123" t="s">
        <v>70</v>
      </c>
      <c r="T19" s="124" t="s">
        <v>70</v>
      </c>
      <c r="U19" s="124" t="s">
        <v>70</v>
      </c>
      <c r="V19" s="125" t="s">
        <v>70</v>
      </c>
      <c r="W19" s="123" t="s">
        <v>57</v>
      </c>
      <c r="X19" s="124" t="n">
        <v>10</v>
      </c>
      <c r="Y19" s="125" t="n">
        <v>7</v>
      </c>
      <c r="Z19" s="123" t="s">
        <v>70</v>
      </c>
      <c r="AA19" s="124" t="s">
        <v>70</v>
      </c>
      <c r="AB19" s="125" t="s">
        <v>70</v>
      </c>
      <c r="AC19" s="127" t="n">
        <v>81</v>
      </c>
      <c r="AD19" s="73"/>
      <c r="AE19" s="73"/>
      <c r="AF19" s="73"/>
      <c r="AG19" s="73"/>
      <c r="AH19" s="73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</row>
    <row r="20" customFormat="false" ht="16.5" hidden="false" customHeight="true" outlineLevel="0" collapsed="false">
      <c r="A20" s="119" t="n">
        <v>19</v>
      </c>
      <c r="B20" s="120" t="s">
        <v>80</v>
      </c>
      <c r="C20" s="121" t="n">
        <v>177</v>
      </c>
      <c r="D20" s="122" t="s">
        <v>81</v>
      </c>
      <c r="E20" s="123" t="s">
        <v>82</v>
      </c>
      <c r="F20" s="124" t="n">
        <v>7</v>
      </c>
      <c r="G20" s="124" t="n">
        <v>7</v>
      </c>
      <c r="H20" s="125" t="n">
        <v>10</v>
      </c>
      <c r="I20" s="123" t="s">
        <v>82</v>
      </c>
      <c r="J20" s="124" t="n">
        <v>0</v>
      </c>
      <c r="K20" s="126" t="n">
        <v>8</v>
      </c>
      <c r="L20" s="123" t="s">
        <v>70</v>
      </c>
      <c r="M20" s="124" t="s">
        <v>70</v>
      </c>
      <c r="N20" s="124" t="s">
        <v>70</v>
      </c>
      <c r="O20" s="125" t="s">
        <v>70</v>
      </c>
      <c r="P20" s="123" t="s">
        <v>82</v>
      </c>
      <c r="Q20" s="124" t="n">
        <v>9</v>
      </c>
      <c r="R20" s="126" t="n">
        <v>0</v>
      </c>
      <c r="S20" s="123" t="s">
        <v>82</v>
      </c>
      <c r="T20" s="124" t="n">
        <v>0</v>
      </c>
      <c r="U20" s="124" t="n">
        <v>7</v>
      </c>
      <c r="V20" s="125" t="n">
        <v>10</v>
      </c>
      <c r="W20" s="123" t="s">
        <v>82</v>
      </c>
      <c r="X20" s="124" t="n">
        <v>7</v>
      </c>
      <c r="Y20" s="125" t="n">
        <v>7</v>
      </c>
      <c r="Z20" s="123" t="s">
        <v>82</v>
      </c>
      <c r="AA20" s="124" t="n">
        <v>8</v>
      </c>
      <c r="AB20" s="125" t="n">
        <v>0</v>
      </c>
      <c r="AC20" s="127" t="n">
        <v>80</v>
      </c>
      <c r="AD20" s="73"/>
      <c r="AE20" s="73"/>
      <c r="AF20" s="73"/>
      <c r="AG20" s="73"/>
      <c r="AH20" s="73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</row>
    <row r="21" customFormat="false" ht="16.5" hidden="false" customHeight="true" outlineLevel="0" collapsed="false">
      <c r="A21" s="119" t="n">
        <v>13</v>
      </c>
      <c r="B21" s="120" t="s">
        <v>83</v>
      </c>
      <c r="C21" s="121" t="n">
        <v>62</v>
      </c>
      <c r="D21" s="122" t="s">
        <v>84</v>
      </c>
      <c r="E21" s="123" t="s">
        <v>54</v>
      </c>
      <c r="F21" s="124" t="n">
        <v>8</v>
      </c>
      <c r="G21" s="124" t="n">
        <v>5</v>
      </c>
      <c r="H21" s="125" t="n">
        <v>10</v>
      </c>
      <c r="I21" s="123" t="s">
        <v>54</v>
      </c>
      <c r="J21" s="124" t="n">
        <v>2</v>
      </c>
      <c r="K21" s="126" t="n">
        <v>5</v>
      </c>
      <c r="L21" s="123" t="s">
        <v>54</v>
      </c>
      <c r="M21" s="124" t="n">
        <v>0</v>
      </c>
      <c r="N21" s="124" t="n">
        <v>0</v>
      </c>
      <c r="O21" s="125" t="n">
        <v>10</v>
      </c>
      <c r="P21" s="123" t="s">
        <v>54</v>
      </c>
      <c r="Q21" s="124" t="n">
        <v>7</v>
      </c>
      <c r="R21" s="126" t="n">
        <v>6</v>
      </c>
      <c r="S21" s="123" t="s">
        <v>54</v>
      </c>
      <c r="T21" s="124" t="n">
        <v>4</v>
      </c>
      <c r="U21" s="124" t="n">
        <v>5</v>
      </c>
      <c r="V21" s="125" t="n">
        <v>10</v>
      </c>
      <c r="W21" s="123" t="s">
        <v>54</v>
      </c>
      <c r="X21" s="124" t="n">
        <v>4</v>
      </c>
      <c r="Y21" s="125" t="n">
        <v>0</v>
      </c>
      <c r="Z21" s="123" t="s">
        <v>70</v>
      </c>
      <c r="AA21" s="124" t="s">
        <v>70</v>
      </c>
      <c r="AB21" s="125" t="s">
        <v>70</v>
      </c>
      <c r="AC21" s="127" t="n">
        <v>76</v>
      </c>
      <c r="AD21" s="73"/>
      <c r="AE21" s="73"/>
      <c r="AF21" s="73"/>
      <c r="AG21" s="73"/>
      <c r="AH21" s="73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</row>
    <row r="22" customFormat="false" ht="16.5" hidden="false" customHeight="true" outlineLevel="0" collapsed="false">
      <c r="A22" s="119" t="n">
        <v>14</v>
      </c>
      <c r="B22" s="128" t="s">
        <v>85</v>
      </c>
      <c r="C22" s="129" t="n">
        <v>777</v>
      </c>
      <c r="D22" s="122" t="s">
        <v>86</v>
      </c>
      <c r="E22" s="123" t="s">
        <v>63</v>
      </c>
      <c r="F22" s="124"/>
      <c r="G22" s="124"/>
      <c r="H22" s="125"/>
      <c r="I22" s="123" t="s">
        <v>63</v>
      </c>
      <c r="J22" s="124" t="n">
        <v>8</v>
      </c>
      <c r="K22" s="126" t="n">
        <v>9</v>
      </c>
      <c r="L22" s="123" t="s">
        <v>70</v>
      </c>
      <c r="M22" s="124" t="s">
        <v>70</v>
      </c>
      <c r="N22" s="124" t="s">
        <v>70</v>
      </c>
      <c r="O22" s="125" t="s">
        <v>70</v>
      </c>
      <c r="P22" s="123" t="s">
        <v>63</v>
      </c>
      <c r="Q22" s="124" t="n">
        <v>10</v>
      </c>
      <c r="R22" s="126" t="n">
        <v>10</v>
      </c>
      <c r="S22" s="123" t="s">
        <v>63</v>
      </c>
      <c r="T22" s="124" t="n">
        <v>9</v>
      </c>
      <c r="U22" s="124" t="n">
        <v>10</v>
      </c>
      <c r="V22" s="125" t="n">
        <v>10</v>
      </c>
      <c r="W22" s="123" t="s">
        <v>63</v>
      </c>
      <c r="X22" s="124" t="n">
        <v>0</v>
      </c>
      <c r="Y22" s="125" t="n">
        <v>7</v>
      </c>
      <c r="Z22" s="123" t="s">
        <v>70</v>
      </c>
      <c r="AA22" s="124" t="s">
        <v>70</v>
      </c>
      <c r="AB22" s="125" t="s">
        <v>70</v>
      </c>
      <c r="AC22" s="127" t="n">
        <v>73</v>
      </c>
      <c r="AD22" s="73"/>
      <c r="AE22" s="73"/>
      <c r="AF22" s="73"/>
      <c r="AG22" s="73"/>
      <c r="AH22" s="73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</row>
    <row r="23" customFormat="false" ht="16.5" hidden="false" customHeight="true" outlineLevel="0" collapsed="false">
      <c r="A23" s="119" t="n">
        <v>15</v>
      </c>
      <c r="B23" s="120" t="s">
        <v>87</v>
      </c>
      <c r="C23" s="121" t="n">
        <v>25</v>
      </c>
      <c r="D23" s="122" t="s">
        <v>88</v>
      </c>
      <c r="E23" s="123" t="s">
        <v>63</v>
      </c>
      <c r="F23" s="124"/>
      <c r="G23" s="124"/>
      <c r="H23" s="125"/>
      <c r="I23" s="123" t="s">
        <v>63</v>
      </c>
      <c r="J23" s="124" t="n">
        <v>9</v>
      </c>
      <c r="K23" s="126" t="n">
        <v>7</v>
      </c>
      <c r="L23" s="123" t="s">
        <v>63</v>
      </c>
      <c r="M23" s="124" t="n">
        <v>0</v>
      </c>
      <c r="N23" s="124" t="n">
        <v>0</v>
      </c>
      <c r="O23" s="125" t="n">
        <v>10</v>
      </c>
      <c r="P23" s="123" t="s">
        <v>63</v>
      </c>
      <c r="Q23" s="124" t="n">
        <v>9</v>
      </c>
      <c r="R23" s="126" t="n">
        <v>9</v>
      </c>
      <c r="S23" s="123" t="s">
        <v>70</v>
      </c>
      <c r="T23" s="124" t="s">
        <v>70</v>
      </c>
      <c r="U23" s="124" t="s">
        <v>70</v>
      </c>
      <c r="V23" s="125" t="s">
        <v>70</v>
      </c>
      <c r="W23" s="123" t="s">
        <v>63</v>
      </c>
      <c r="X23" s="124" t="n">
        <v>10</v>
      </c>
      <c r="Y23" s="125" t="n">
        <v>9</v>
      </c>
      <c r="Z23" s="123" t="s">
        <v>63</v>
      </c>
      <c r="AA23" s="124" t="n">
        <v>7</v>
      </c>
      <c r="AB23" s="125" t="n">
        <v>0</v>
      </c>
      <c r="AC23" s="127" t="n">
        <v>70</v>
      </c>
      <c r="AD23" s="73"/>
      <c r="AE23" s="73"/>
      <c r="AF23" s="73"/>
      <c r="AG23" s="73"/>
      <c r="AH23" s="73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</row>
    <row r="24" customFormat="false" ht="16.5" hidden="false" customHeight="true" outlineLevel="0" collapsed="false">
      <c r="A24" s="119" t="n">
        <v>16</v>
      </c>
      <c r="B24" s="120" t="s">
        <v>89</v>
      </c>
      <c r="C24" s="121" t="n">
        <v>15</v>
      </c>
      <c r="D24" s="122" t="s">
        <v>90</v>
      </c>
      <c r="E24" s="123" t="s">
        <v>63</v>
      </c>
      <c r="F24" s="124" t="n">
        <v>6</v>
      </c>
      <c r="G24" s="124" t="n">
        <v>6</v>
      </c>
      <c r="H24" s="125" t="n">
        <v>10</v>
      </c>
      <c r="I24" s="123" t="s">
        <v>63</v>
      </c>
      <c r="J24" s="124" t="n">
        <v>2</v>
      </c>
      <c r="K24" s="126" t="n">
        <v>6</v>
      </c>
      <c r="L24" s="123" t="s">
        <v>63</v>
      </c>
      <c r="M24" s="124" t="n">
        <v>2</v>
      </c>
      <c r="N24" s="124" t="n">
        <v>3</v>
      </c>
      <c r="O24" s="125" t="n">
        <v>10</v>
      </c>
      <c r="P24" s="123" t="s">
        <v>63</v>
      </c>
      <c r="Q24" s="124" t="n">
        <v>8</v>
      </c>
      <c r="R24" s="126" t="n">
        <v>6</v>
      </c>
      <c r="S24" s="123" t="s">
        <v>70</v>
      </c>
      <c r="T24" s="124" t="s">
        <v>70</v>
      </c>
      <c r="U24" s="124" t="s">
        <v>70</v>
      </c>
      <c r="V24" s="125" t="s">
        <v>70</v>
      </c>
      <c r="W24" s="123" t="s">
        <v>63</v>
      </c>
      <c r="X24" s="124" t="n">
        <v>9</v>
      </c>
      <c r="Y24" s="125" t="n">
        <v>0</v>
      </c>
      <c r="Z24" s="123" t="s">
        <v>63</v>
      </c>
      <c r="AA24" s="124" t="n">
        <v>0</v>
      </c>
      <c r="AB24" s="125" t="n">
        <v>0</v>
      </c>
      <c r="AC24" s="127" t="n">
        <v>68</v>
      </c>
      <c r="AD24" s="73"/>
      <c r="AE24" s="73"/>
      <c r="AF24" s="73"/>
      <c r="AG24" s="73"/>
      <c r="AH24" s="73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</row>
    <row r="25" customFormat="false" ht="16.5" hidden="false" customHeight="true" outlineLevel="0" collapsed="false">
      <c r="A25" s="119" t="n">
        <v>17</v>
      </c>
      <c r="B25" s="120" t="s">
        <v>91</v>
      </c>
      <c r="C25" s="121" t="n">
        <v>53</v>
      </c>
      <c r="D25" s="122" t="s">
        <v>92</v>
      </c>
      <c r="E25" s="123" t="s">
        <v>60</v>
      </c>
      <c r="F25" s="124"/>
      <c r="G25" s="124"/>
      <c r="H25" s="125"/>
      <c r="I25" s="123"/>
      <c r="J25" s="124"/>
      <c r="K25" s="126"/>
      <c r="L25" s="123" t="s">
        <v>60</v>
      </c>
      <c r="M25" s="124" t="n">
        <v>9</v>
      </c>
      <c r="N25" s="124" t="n">
        <v>10</v>
      </c>
      <c r="O25" s="125" t="n">
        <v>10</v>
      </c>
      <c r="P25" s="123" t="s">
        <v>70</v>
      </c>
      <c r="Q25" s="124" t="s">
        <v>70</v>
      </c>
      <c r="R25" s="126" t="s">
        <v>70</v>
      </c>
      <c r="S25" s="123" t="s">
        <v>70</v>
      </c>
      <c r="T25" s="124" t="s">
        <v>70</v>
      </c>
      <c r="U25" s="124" t="s">
        <v>70</v>
      </c>
      <c r="V25" s="125" t="s">
        <v>70</v>
      </c>
      <c r="W25" s="123" t="s">
        <v>60</v>
      </c>
      <c r="X25" s="124" t="n">
        <v>9</v>
      </c>
      <c r="Y25" s="125" t="n">
        <v>9</v>
      </c>
      <c r="Z25" s="123" t="s">
        <v>60</v>
      </c>
      <c r="AA25" s="124" t="n">
        <v>9</v>
      </c>
      <c r="AB25" s="125" t="n">
        <v>9</v>
      </c>
      <c r="AC25" s="127" t="n">
        <v>65</v>
      </c>
      <c r="AD25" s="73"/>
      <c r="AE25" s="73"/>
      <c r="AF25" s="73"/>
      <c r="AG25" s="73"/>
      <c r="AH25" s="73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</row>
    <row r="26" customFormat="false" ht="16.5" hidden="false" customHeight="true" outlineLevel="0" collapsed="false">
      <c r="A26" s="119" t="n">
        <v>18</v>
      </c>
      <c r="B26" s="120" t="s">
        <v>93</v>
      </c>
      <c r="C26" s="121" t="n">
        <v>79</v>
      </c>
      <c r="D26" s="122" t="s">
        <v>94</v>
      </c>
      <c r="E26" s="123" t="s">
        <v>57</v>
      </c>
      <c r="F26" s="124"/>
      <c r="G26" s="124"/>
      <c r="H26" s="125"/>
      <c r="I26" s="123" t="s">
        <v>57</v>
      </c>
      <c r="J26" s="124" t="n">
        <v>4</v>
      </c>
      <c r="K26" s="126" t="n">
        <v>0</v>
      </c>
      <c r="L26" s="123" t="s">
        <v>57</v>
      </c>
      <c r="M26" s="124" t="n">
        <v>7</v>
      </c>
      <c r="N26" s="124" t="n">
        <v>9</v>
      </c>
      <c r="O26" s="125" t="n">
        <v>10</v>
      </c>
      <c r="P26" s="123" t="s">
        <v>57</v>
      </c>
      <c r="Q26" s="124" t="n">
        <v>9</v>
      </c>
      <c r="R26" s="126" t="n">
        <v>9</v>
      </c>
      <c r="S26" s="123" t="s">
        <v>70</v>
      </c>
      <c r="T26" s="124" t="s">
        <v>70</v>
      </c>
      <c r="U26" s="124" t="s">
        <v>70</v>
      </c>
      <c r="V26" s="125" t="s">
        <v>70</v>
      </c>
      <c r="W26" s="123" t="s">
        <v>60</v>
      </c>
      <c r="X26" s="124" t="n">
        <v>8</v>
      </c>
      <c r="Y26" s="125" t="n">
        <v>8</v>
      </c>
      <c r="Z26" s="123" t="s">
        <v>70</v>
      </c>
      <c r="AA26" s="124" t="s">
        <v>70</v>
      </c>
      <c r="AB26" s="125" t="s">
        <v>70</v>
      </c>
      <c r="AC26" s="127" t="n">
        <v>64</v>
      </c>
      <c r="AD26" s="73"/>
      <c r="AE26" s="73"/>
      <c r="AF26" s="73"/>
      <c r="AG26" s="73"/>
      <c r="AH26" s="73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</row>
    <row r="27" customFormat="false" ht="16.5" hidden="false" customHeight="true" outlineLevel="0" collapsed="false">
      <c r="A27" s="119" t="n">
        <v>20</v>
      </c>
      <c r="B27" s="120" t="s">
        <v>95</v>
      </c>
      <c r="C27" s="121" t="n">
        <v>111</v>
      </c>
      <c r="D27" s="122" t="s">
        <v>92</v>
      </c>
      <c r="E27" s="123" t="s">
        <v>60</v>
      </c>
      <c r="F27" s="124"/>
      <c r="G27" s="124"/>
      <c r="H27" s="125"/>
      <c r="I27" s="123"/>
      <c r="J27" s="124"/>
      <c r="K27" s="126"/>
      <c r="L27" s="123" t="s">
        <v>60</v>
      </c>
      <c r="M27" s="124" t="n">
        <v>10</v>
      </c>
      <c r="N27" s="124" t="n">
        <v>9</v>
      </c>
      <c r="O27" s="125" t="n">
        <v>10</v>
      </c>
      <c r="P27" s="123" t="s">
        <v>60</v>
      </c>
      <c r="Q27" s="124" t="n">
        <v>9</v>
      </c>
      <c r="R27" s="126" t="n">
        <v>10</v>
      </c>
      <c r="S27" s="123" t="s">
        <v>60</v>
      </c>
      <c r="T27" s="124" t="n">
        <v>0</v>
      </c>
      <c r="U27" s="124" t="n">
        <v>0</v>
      </c>
      <c r="V27" s="125" t="n">
        <v>10</v>
      </c>
      <c r="W27" s="123" t="s">
        <v>70</v>
      </c>
      <c r="X27" s="124" t="s">
        <v>70</v>
      </c>
      <c r="Y27" s="125" t="s">
        <v>70</v>
      </c>
      <c r="Z27" s="123" t="s">
        <v>70</v>
      </c>
      <c r="AA27" s="124" t="s">
        <v>70</v>
      </c>
      <c r="AB27" s="125" t="s">
        <v>70</v>
      </c>
      <c r="AC27" s="127" t="n">
        <v>58</v>
      </c>
      <c r="AD27" s="73"/>
      <c r="AE27" s="73"/>
      <c r="AF27" s="73"/>
      <c r="AG27" s="73"/>
      <c r="AH27" s="73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</row>
    <row r="28" customFormat="false" ht="16.5" hidden="false" customHeight="true" outlineLevel="0" collapsed="false">
      <c r="A28" s="119" t="n">
        <v>21</v>
      </c>
      <c r="B28" s="120" t="s">
        <v>96</v>
      </c>
      <c r="C28" s="121" t="n">
        <v>165</v>
      </c>
      <c r="D28" s="122" t="s">
        <v>97</v>
      </c>
      <c r="E28" s="123" t="s">
        <v>63</v>
      </c>
      <c r="F28" s="124" t="n">
        <v>7</v>
      </c>
      <c r="G28" s="124" t="n">
        <v>8</v>
      </c>
      <c r="H28" s="125" t="n">
        <v>10</v>
      </c>
      <c r="I28" s="123" t="s">
        <v>63</v>
      </c>
      <c r="J28" s="124" t="n">
        <v>3</v>
      </c>
      <c r="K28" s="126" t="n">
        <v>4</v>
      </c>
      <c r="L28" s="123" t="s">
        <v>70</v>
      </c>
      <c r="M28" s="124" t="s">
        <v>70</v>
      </c>
      <c r="N28" s="124" t="s">
        <v>70</v>
      </c>
      <c r="O28" s="125" t="s">
        <v>70</v>
      </c>
      <c r="P28" s="123" t="s">
        <v>63</v>
      </c>
      <c r="Q28" s="124" t="n">
        <v>6</v>
      </c>
      <c r="R28" s="126" t="n">
        <v>7</v>
      </c>
      <c r="S28" s="123" t="s">
        <v>70</v>
      </c>
      <c r="T28" s="124" t="s">
        <v>70</v>
      </c>
      <c r="U28" s="124" t="s">
        <v>70</v>
      </c>
      <c r="V28" s="125" t="s">
        <v>70</v>
      </c>
      <c r="W28" s="123" t="s">
        <v>70</v>
      </c>
      <c r="X28" s="124" t="s">
        <v>70</v>
      </c>
      <c r="Y28" s="125" t="s">
        <v>70</v>
      </c>
      <c r="Z28" s="123" t="s">
        <v>63</v>
      </c>
      <c r="AA28" s="124" t="n">
        <v>5</v>
      </c>
      <c r="AB28" s="125" t="n">
        <v>7</v>
      </c>
      <c r="AC28" s="127" t="n">
        <v>57</v>
      </c>
      <c r="AD28" s="73"/>
      <c r="AE28" s="73"/>
      <c r="AF28" s="73"/>
      <c r="AG28" s="73"/>
      <c r="AH28" s="73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</row>
    <row r="29" customFormat="false" ht="16.5" hidden="false" customHeight="true" outlineLevel="0" collapsed="false">
      <c r="A29" s="119" t="n">
        <v>22</v>
      </c>
      <c r="B29" s="120" t="s">
        <v>98</v>
      </c>
      <c r="C29" s="121" t="n">
        <v>166</v>
      </c>
      <c r="D29" s="130" t="s">
        <v>99</v>
      </c>
      <c r="E29" s="123" t="s">
        <v>54</v>
      </c>
      <c r="F29" s="124"/>
      <c r="G29" s="124"/>
      <c r="H29" s="125"/>
      <c r="I29" s="123" t="s">
        <v>54</v>
      </c>
      <c r="J29" s="124" t="n">
        <v>9</v>
      </c>
      <c r="K29" s="126" t="n">
        <v>9</v>
      </c>
      <c r="L29" s="123" t="s">
        <v>54</v>
      </c>
      <c r="M29" s="124" t="n">
        <v>0</v>
      </c>
      <c r="N29" s="124" t="n">
        <v>5</v>
      </c>
      <c r="O29" s="125" t="n">
        <v>10</v>
      </c>
      <c r="P29" s="123" t="s">
        <v>70</v>
      </c>
      <c r="Q29" s="124" t="s">
        <v>70</v>
      </c>
      <c r="R29" s="126" t="s">
        <v>70</v>
      </c>
      <c r="S29" s="123" t="s">
        <v>54</v>
      </c>
      <c r="T29" s="124" t="n">
        <v>7</v>
      </c>
      <c r="U29" s="124" t="n">
        <v>6</v>
      </c>
      <c r="V29" s="125" t="n">
        <v>10</v>
      </c>
      <c r="W29" s="123" t="s">
        <v>70</v>
      </c>
      <c r="X29" s="124" t="s">
        <v>70</v>
      </c>
      <c r="Y29" s="125" t="s">
        <v>70</v>
      </c>
      <c r="Z29" s="123" t="s">
        <v>70</v>
      </c>
      <c r="AA29" s="124" t="s">
        <v>70</v>
      </c>
      <c r="AB29" s="125" t="s">
        <v>70</v>
      </c>
      <c r="AC29" s="127" t="n">
        <v>56</v>
      </c>
      <c r="AD29" s="73"/>
      <c r="AE29" s="73"/>
      <c r="AF29" s="73"/>
      <c r="AG29" s="73"/>
      <c r="AH29" s="73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</row>
    <row r="30" customFormat="false" ht="16.5" hidden="false" customHeight="true" outlineLevel="0" collapsed="false">
      <c r="A30" s="119" t="n">
        <v>23</v>
      </c>
      <c r="B30" s="120" t="s">
        <v>100</v>
      </c>
      <c r="C30" s="121" t="n">
        <v>39</v>
      </c>
      <c r="D30" s="122" t="s">
        <v>94</v>
      </c>
      <c r="E30" s="123" t="s">
        <v>63</v>
      </c>
      <c r="F30" s="124"/>
      <c r="G30" s="124"/>
      <c r="H30" s="125"/>
      <c r="I30" s="123" t="s">
        <v>63</v>
      </c>
      <c r="J30" s="124" t="n">
        <v>7</v>
      </c>
      <c r="K30" s="126" t="n">
        <v>10</v>
      </c>
      <c r="L30" s="123" t="s">
        <v>70</v>
      </c>
      <c r="M30" s="124" t="s">
        <v>70</v>
      </c>
      <c r="N30" s="124" t="s">
        <v>70</v>
      </c>
      <c r="O30" s="125" t="s">
        <v>70</v>
      </c>
      <c r="P30" s="123" t="s">
        <v>70</v>
      </c>
      <c r="Q30" s="124" t="s">
        <v>70</v>
      </c>
      <c r="R30" s="126" t="s">
        <v>70</v>
      </c>
      <c r="S30" s="123" t="s">
        <v>70</v>
      </c>
      <c r="T30" s="124" t="s">
        <v>70</v>
      </c>
      <c r="U30" s="124" t="s">
        <v>70</v>
      </c>
      <c r="V30" s="125" t="s">
        <v>70</v>
      </c>
      <c r="W30" s="123" t="s">
        <v>63</v>
      </c>
      <c r="X30" s="124" t="n">
        <v>8</v>
      </c>
      <c r="Y30" s="125" t="n">
        <v>10</v>
      </c>
      <c r="Z30" s="123" t="s">
        <v>63</v>
      </c>
      <c r="AA30" s="124" t="n">
        <v>10</v>
      </c>
      <c r="AB30" s="125" t="n">
        <v>10</v>
      </c>
      <c r="AC30" s="127" t="n">
        <v>55</v>
      </c>
      <c r="AD30" s="73"/>
      <c r="AE30" s="73"/>
      <c r="AF30" s="73"/>
      <c r="AG30" s="73"/>
      <c r="AH30" s="73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</row>
    <row r="31" customFormat="false" ht="16.5" hidden="false" customHeight="true" outlineLevel="0" collapsed="false">
      <c r="A31" s="119" t="n">
        <v>24</v>
      </c>
      <c r="B31" s="120" t="s">
        <v>101</v>
      </c>
      <c r="C31" s="121" t="n">
        <v>19</v>
      </c>
      <c r="D31" s="122" t="s">
        <v>59</v>
      </c>
      <c r="E31" s="123" t="s">
        <v>60</v>
      </c>
      <c r="F31" s="124" t="n">
        <v>7</v>
      </c>
      <c r="G31" s="124" t="n">
        <v>7</v>
      </c>
      <c r="H31" s="125" t="n">
        <v>10</v>
      </c>
      <c r="I31" s="123" t="s">
        <v>60</v>
      </c>
      <c r="J31" s="124" t="n">
        <v>8</v>
      </c>
      <c r="K31" s="126" t="n">
        <v>6</v>
      </c>
      <c r="L31" s="123" t="s">
        <v>60</v>
      </c>
      <c r="M31" s="124" t="n">
        <v>0</v>
      </c>
      <c r="N31" s="124" t="n">
        <v>0</v>
      </c>
      <c r="O31" s="125" t="n">
        <v>10</v>
      </c>
      <c r="P31" s="123" t="s">
        <v>70</v>
      </c>
      <c r="Q31" s="124" t="s">
        <v>70</v>
      </c>
      <c r="R31" s="126" t="s">
        <v>70</v>
      </c>
      <c r="S31" s="123" t="s">
        <v>70</v>
      </c>
      <c r="T31" s="124" t="s">
        <v>70</v>
      </c>
      <c r="U31" s="124" t="s">
        <v>70</v>
      </c>
      <c r="V31" s="125" t="s">
        <v>70</v>
      </c>
      <c r="W31" s="123" t="s">
        <v>70</v>
      </c>
      <c r="X31" s="124" t="s">
        <v>70</v>
      </c>
      <c r="Y31" s="125" t="s">
        <v>70</v>
      </c>
      <c r="Z31" s="123" t="s">
        <v>70</v>
      </c>
      <c r="AA31" s="124" t="s">
        <v>70</v>
      </c>
      <c r="AB31" s="125" t="s">
        <v>70</v>
      </c>
      <c r="AC31" s="127" t="n">
        <v>48</v>
      </c>
      <c r="AD31" s="73"/>
      <c r="AE31" s="73"/>
      <c r="AF31" s="73"/>
      <c r="AG31" s="73"/>
      <c r="AH31" s="73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</row>
    <row r="32" customFormat="false" ht="16.5" hidden="false" customHeight="true" outlineLevel="0" collapsed="false">
      <c r="A32" s="119" t="n">
        <v>24</v>
      </c>
      <c r="B32" s="120" t="s">
        <v>102</v>
      </c>
      <c r="C32" s="121" t="n">
        <v>145</v>
      </c>
      <c r="D32" s="122" t="s">
        <v>103</v>
      </c>
      <c r="E32" s="123" t="s">
        <v>57</v>
      </c>
      <c r="F32" s="124"/>
      <c r="G32" s="124"/>
      <c r="H32" s="125"/>
      <c r="I32" s="123"/>
      <c r="J32" s="124"/>
      <c r="K32" s="126"/>
      <c r="L32" s="123" t="s">
        <v>57</v>
      </c>
      <c r="M32" s="124" t="n">
        <v>10</v>
      </c>
      <c r="N32" s="124" t="n">
        <v>7</v>
      </c>
      <c r="O32" s="125" t="n">
        <v>10</v>
      </c>
      <c r="P32" s="123" t="s">
        <v>70</v>
      </c>
      <c r="Q32" s="124" t="s">
        <v>70</v>
      </c>
      <c r="R32" s="126" t="s">
        <v>70</v>
      </c>
      <c r="S32" s="123" t="s">
        <v>57</v>
      </c>
      <c r="T32" s="124" t="n">
        <v>5</v>
      </c>
      <c r="U32" s="124" t="n">
        <v>6</v>
      </c>
      <c r="V32" s="125" t="n">
        <v>10</v>
      </c>
      <c r="W32" s="123" t="s">
        <v>57</v>
      </c>
      <c r="X32" s="124" t="n">
        <v>0</v>
      </c>
      <c r="Y32" s="125" t="n">
        <v>0</v>
      </c>
      <c r="Z32" s="123" t="s">
        <v>70</v>
      </c>
      <c r="AA32" s="124" t="s">
        <v>70</v>
      </c>
      <c r="AB32" s="125" t="s">
        <v>70</v>
      </c>
      <c r="AC32" s="127" t="n">
        <v>48</v>
      </c>
      <c r="AD32" s="131"/>
      <c r="AE32" s="131"/>
      <c r="AF32" s="73"/>
      <c r="AG32" s="73"/>
      <c r="AH32" s="73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</row>
    <row r="33" customFormat="false" ht="16.5" hidden="false" customHeight="true" outlineLevel="0" collapsed="false">
      <c r="A33" s="119" t="n">
        <v>25</v>
      </c>
      <c r="B33" s="120" t="s">
        <v>104</v>
      </c>
      <c r="C33" s="121" t="n">
        <v>888</v>
      </c>
      <c r="D33" s="122" t="s">
        <v>105</v>
      </c>
      <c r="E33" s="123" t="s">
        <v>60</v>
      </c>
      <c r="F33" s="124" t="n">
        <v>10</v>
      </c>
      <c r="G33" s="124" t="n">
        <v>9</v>
      </c>
      <c r="H33" s="125" t="n">
        <v>10</v>
      </c>
      <c r="I33" s="123" t="s">
        <v>60</v>
      </c>
      <c r="J33" s="124" t="n">
        <v>9</v>
      </c>
      <c r="K33" s="126" t="n">
        <v>9</v>
      </c>
      <c r="L33" s="123" t="s">
        <v>70</v>
      </c>
      <c r="M33" s="124" t="s">
        <v>70</v>
      </c>
      <c r="N33" s="124" t="s">
        <v>70</v>
      </c>
      <c r="O33" s="125" t="s">
        <v>70</v>
      </c>
      <c r="P33" s="123" t="s">
        <v>70</v>
      </c>
      <c r="Q33" s="124" t="s">
        <v>70</v>
      </c>
      <c r="R33" s="126" t="s">
        <v>70</v>
      </c>
      <c r="S33" s="123" t="s">
        <v>70</v>
      </c>
      <c r="T33" s="124" t="s">
        <v>70</v>
      </c>
      <c r="U33" s="124" t="s">
        <v>70</v>
      </c>
      <c r="V33" s="125" t="s">
        <v>70</v>
      </c>
      <c r="W33" s="123" t="s">
        <v>70</v>
      </c>
      <c r="X33" s="124" t="s">
        <v>70</v>
      </c>
      <c r="Y33" s="125" t="s">
        <v>70</v>
      </c>
      <c r="Z33" s="123" t="s">
        <v>70</v>
      </c>
      <c r="AA33" s="124" t="s">
        <v>70</v>
      </c>
      <c r="AB33" s="125" t="s">
        <v>70</v>
      </c>
      <c r="AC33" s="127" t="n">
        <v>47</v>
      </c>
      <c r="AD33" s="131"/>
      <c r="AE33" s="131"/>
      <c r="AF33" s="73"/>
      <c r="AG33" s="73"/>
      <c r="AH33" s="73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</row>
    <row r="34" customFormat="false" ht="16.5" hidden="false" customHeight="true" outlineLevel="0" collapsed="false">
      <c r="A34" s="119" t="n">
        <v>26</v>
      </c>
      <c r="B34" s="120" t="s">
        <v>106</v>
      </c>
      <c r="C34" s="121" t="n">
        <v>152</v>
      </c>
      <c r="D34" s="122" t="s">
        <v>107</v>
      </c>
      <c r="E34" s="123" t="s">
        <v>54</v>
      </c>
      <c r="F34" s="124"/>
      <c r="G34" s="124"/>
      <c r="H34" s="125"/>
      <c r="I34" s="123"/>
      <c r="J34" s="124"/>
      <c r="K34" s="126"/>
      <c r="L34" s="123" t="s">
        <v>54</v>
      </c>
      <c r="M34" s="124" t="n">
        <v>4</v>
      </c>
      <c r="N34" s="124" t="n">
        <v>1</v>
      </c>
      <c r="O34" s="125" t="n">
        <v>10</v>
      </c>
      <c r="P34" s="123" t="s">
        <v>54</v>
      </c>
      <c r="Q34" s="124" t="n">
        <v>0</v>
      </c>
      <c r="R34" s="126" t="n">
        <v>0</v>
      </c>
      <c r="S34" s="123" t="s">
        <v>54</v>
      </c>
      <c r="T34" s="124" t="n">
        <v>10</v>
      </c>
      <c r="U34" s="124" t="n">
        <v>10</v>
      </c>
      <c r="V34" s="125" t="n">
        <v>10</v>
      </c>
      <c r="W34" s="123" t="s">
        <v>70</v>
      </c>
      <c r="X34" s="124" t="s">
        <v>70</v>
      </c>
      <c r="Y34" s="125" t="s">
        <v>70</v>
      </c>
      <c r="Z34" s="123" t="s">
        <v>54</v>
      </c>
      <c r="AA34" s="124" t="n">
        <v>0</v>
      </c>
      <c r="AB34" s="125" t="n">
        <v>0</v>
      </c>
      <c r="AC34" s="127" t="n">
        <v>45</v>
      </c>
      <c r="AD34" s="131"/>
      <c r="AE34" s="131"/>
      <c r="AF34" s="73"/>
      <c r="AG34" s="73"/>
      <c r="AH34" s="73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</row>
    <row r="35" customFormat="false" ht="16.5" hidden="false" customHeight="true" outlineLevel="0" collapsed="false">
      <c r="A35" s="119" t="n">
        <v>27</v>
      </c>
      <c r="B35" s="128" t="s">
        <v>108</v>
      </c>
      <c r="C35" s="129" t="n">
        <v>33</v>
      </c>
      <c r="D35" s="122" t="s">
        <v>109</v>
      </c>
      <c r="E35" s="123" t="s">
        <v>57</v>
      </c>
      <c r="F35" s="124"/>
      <c r="G35" s="124"/>
      <c r="H35" s="125"/>
      <c r="I35" s="123" t="s">
        <v>57</v>
      </c>
      <c r="J35" s="124" t="n">
        <v>6</v>
      </c>
      <c r="K35" s="126" t="n">
        <v>0</v>
      </c>
      <c r="L35" s="123" t="s">
        <v>70</v>
      </c>
      <c r="M35" s="124" t="s">
        <v>70</v>
      </c>
      <c r="N35" s="124" t="s">
        <v>70</v>
      </c>
      <c r="O35" s="125" t="s">
        <v>70</v>
      </c>
      <c r="P35" s="123" t="s">
        <v>70</v>
      </c>
      <c r="Q35" s="124" t="s">
        <v>70</v>
      </c>
      <c r="R35" s="126" t="s">
        <v>70</v>
      </c>
      <c r="S35" s="123" t="s">
        <v>57</v>
      </c>
      <c r="T35" s="124" t="n">
        <v>9</v>
      </c>
      <c r="U35" s="124" t="n">
        <v>5</v>
      </c>
      <c r="V35" s="125" t="n">
        <v>10</v>
      </c>
      <c r="W35" s="123" t="s">
        <v>57</v>
      </c>
      <c r="X35" s="124" t="n">
        <v>9</v>
      </c>
      <c r="Y35" s="125" t="n">
        <v>0</v>
      </c>
      <c r="Z35" s="123" t="s">
        <v>70</v>
      </c>
      <c r="AA35" s="124" t="s">
        <v>70</v>
      </c>
      <c r="AB35" s="125" t="s">
        <v>70</v>
      </c>
      <c r="AC35" s="127" t="n">
        <v>39</v>
      </c>
      <c r="AD35" s="131"/>
      <c r="AE35" s="131"/>
      <c r="AF35" s="73"/>
      <c r="AG35" s="73"/>
      <c r="AH35" s="73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</row>
    <row r="36" customFormat="false" ht="16.5" hidden="false" customHeight="true" outlineLevel="0" collapsed="false">
      <c r="A36" s="119" t="n">
        <v>28</v>
      </c>
      <c r="B36" s="120" t="s">
        <v>100</v>
      </c>
      <c r="C36" s="121" t="n">
        <v>23</v>
      </c>
      <c r="D36" s="122" t="s">
        <v>94</v>
      </c>
      <c r="E36" s="123" t="s">
        <v>54</v>
      </c>
      <c r="F36" s="124" t="n">
        <v>7</v>
      </c>
      <c r="G36" s="124" t="n">
        <v>7</v>
      </c>
      <c r="H36" s="125" t="n">
        <v>10</v>
      </c>
      <c r="I36" s="123" t="s">
        <v>70</v>
      </c>
      <c r="J36" s="124" t="s">
        <v>70</v>
      </c>
      <c r="K36" s="126" t="s">
        <v>70</v>
      </c>
      <c r="L36" s="123" t="s">
        <v>54</v>
      </c>
      <c r="M36" s="124" t="n">
        <v>1</v>
      </c>
      <c r="N36" s="124" t="n">
        <v>3</v>
      </c>
      <c r="O36" s="125" t="n">
        <v>10</v>
      </c>
      <c r="P36" s="123" t="s">
        <v>70</v>
      </c>
      <c r="Q36" s="124" t="s">
        <v>70</v>
      </c>
      <c r="R36" s="126" t="s">
        <v>70</v>
      </c>
      <c r="S36" s="123" t="s">
        <v>70</v>
      </c>
      <c r="T36" s="124" t="s">
        <v>70</v>
      </c>
      <c r="U36" s="124" t="s">
        <v>70</v>
      </c>
      <c r="V36" s="125" t="s">
        <v>70</v>
      </c>
      <c r="W36" s="123" t="s">
        <v>70</v>
      </c>
      <c r="X36" s="124" t="s">
        <v>70</v>
      </c>
      <c r="Y36" s="125" t="s">
        <v>70</v>
      </c>
      <c r="Z36" s="123" t="s">
        <v>70</v>
      </c>
      <c r="AA36" s="124" t="s">
        <v>70</v>
      </c>
      <c r="AB36" s="125" t="s">
        <v>70</v>
      </c>
      <c r="AC36" s="127" t="n">
        <v>38</v>
      </c>
      <c r="AD36" s="131"/>
      <c r="AE36" s="131"/>
      <c r="AF36" s="73"/>
      <c r="AG36" s="73"/>
      <c r="AH36" s="73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</row>
    <row r="37" customFormat="false" ht="16.5" hidden="false" customHeight="true" outlineLevel="0" collapsed="false">
      <c r="A37" s="119" t="n">
        <v>29</v>
      </c>
      <c r="B37" s="120" t="s">
        <v>110</v>
      </c>
      <c r="C37" s="121" t="n">
        <v>407</v>
      </c>
      <c r="D37" s="130" t="s">
        <v>111</v>
      </c>
      <c r="E37" s="123" t="s">
        <v>57</v>
      </c>
      <c r="F37" s="124"/>
      <c r="G37" s="124"/>
      <c r="H37" s="125"/>
      <c r="I37" s="123" t="s">
        <v>57</v>
      </c>
      <c r="J37" s="124" t="n">
        <v>9</v>
      </c>
      <c r="K37" s="126" t="n">
        <v>8</v>
      </c>
      <c r="L37" s="123" t="s">
        <v>57</v>
      </c>
      <c r="M37" s="124" t="n">
        <v>4</v>
      </c>
      <c r="N37" s="124" t="n">
        <v>3</v>
      </c>
      <c r="O37" s="125" t="n">
        <v>10</v>
      </c>
      <c r="P37" s="123" t="s">
        <v>70</v>
      </c>
      <c r="Q37" s="124" t="s">
        <v>70</v>
      </c>
      <c r="R37" s="126" t="s">
        <v>70</v>
      </c>
      <c r="S37" s="123" t="s">
        <v>70</v>
      </c>
      <c r="T37" s="124" t="s">
        <v>70</v>
      </c>
      <c r="U37" s="124" t="s">
        <v>70</v>
      </c>
      <c r="V37" s="125" t="s">
        <v>70</v>
      </c>
      <c r="W37" s="123" t="s">
        <v>70</v>
      </c>
      <c r="X37" s="124" t="s">
        <v>70</v>
      </c>
      <c r="Y37" s="125" t="s">
        <v>70</v>
      </c>
      <c r="Z37" s="123" t="s">
        <v>70</v>
      </c>
      <c r="AA37" s="124" t="s">
        <v>70</v>
      </c>
      <c r="AB37" s="125" t="s">
        <v>70</v>
      </c>
      <c r="AC37" s="127" t="n">
        <v>34</v>
      </c>
      <c r="AD37" s="131"/>
      <c r="AE37" s="131"/>
      <c r="AF37" s="73"/>
      <c r="AG37" s="73"/>
      <c r="AH37" s="73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</row>
    <row r="38" customFormat="false" ht="16.5" hidden="false" customHeight="true" outlineLevel="0" collapsed="false">
      <c r="A38" s="119" t="n">
        <v>43</v>
      </c>
      <c r="B38" s="120" t="s">
        <v>112</v>
      </c>
      <c r="C38" s="121" t="n">
        <v>66</v>
      </c>
      <c r="D38" s="122" t="s">
        <v>113</v>
      </c>
      <c r="E38" s="123" t="s">
        <v>82</v>
      </c>
      <c r="F38" s="124"/>
      <c r="G38" s="124"/>
      <c r="H38" s="125"/>
      <c r="I38" s="132"/>
      <c r="J38" s="133"/>
      <c r="K38" s="126"/>
      <c r="L38" s="123" t="s">
        <v>82</v>
      </c>
      <c r="M38" s="124" t="n">
        <v>7</v>
      </c>
      <c r="N38" s="124" t="n">
        <v>0</v>
      </c>
      <c r="O38" s="125" t="n">
        <v>10</v>
      </c>
      <c r="P38" s="123" t="s">
        <v>82</v>
      </c>
      <c r="Q38" s="124" t="n">
        <v>7</v>
      </c>
      <c r="R38" s="126" t="n">
        <v>9</v>
      </c>
      <c r="S38" s="123" t="s">
        <v>70</v>
      </c>
      <c r="T38" s="124" t="s">
        <v>70</v>
      </c>
      <c r="U38" s="124" t="s">
        <v>70</v>
      </c>
      <c r="V38" s="125" t="s">
        <v>70</v>
      </c>
      <c r="W38" s="132" t="s">
        <v>70</v>
      </c>
      <c r="X38" s="133" t="s">
        <v>70</v>
      </c>
      <c r="Y38" s="125" t="s">
        <v>70</v>
      </c>
      <c r="Z38" s="123" t="s">
        <v>70</v>
      </c>
      <c r="AA38" s="124" t="s">
        <v>70</v>
      </c>
      <c r="AB38" s="125" t="s">
        <v>70</v>
      </c>
      <c r="AC38" s="127" t="n">
        <v>33</v>
      </c>
      <c r="AD38" s="131"/>
      <c r="AE38" s="131"/>
      <c r="AF38" s="73"/>
      <c r="AG38" s="73"/>
      <c r="AH38" s="73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</row>
    <row r="39" customFormat="false" ht="16.5" hidden="false" customHeight="true" outlineLevel="0" collapsed="false">
      <c r="A39" s="119" t="n">
        <v>30</v>
      </c>
      <c r="B39" s="120" t="s">
        <v>114</v>
      </c>
      <c r="C39" s="121" t="n">
        <v>21</v>
      </c>
      <c r="D39" s="122" t="s">
        <v>115</v>
      </c>
      <c r="E39" s="123" t="s">
        <v>57</v>
      </c>
      <c r="F39" s="124"/>
      <c r="G39" s="124"/>
      <c r="H39" s="125"/>
      <c r="I39" s="123"/>
      <c r="J39" s="124"/>
      <c r="K39" s="126"/>
      <c r="L39" s="123" t="s">
        <v>57</v>
      </c>
      <c r="M39" s="124" t="n">
        <v>0</v>
      </c>
      <c r="N39" s="124" t="n">
        <v>0</v>
      </c>
      <c r="O39" s="125" t="n">
        <v>10</v>
      </c>
      <c r="P39" s="123" t="s">
        <v>60</v>
      </c>
      <c r="Q39" s="124" t="n">
        <v>7</v>
      </c>
      <c r="R39" s="126" t="n">
        <v>0</v>
      </c>
      <c r="S39" s="123" t="s">
        <v>70</v>
      </c>
      <c r="T39" s="124" t="s">
        <v>70</v>
      </c>
      <c r="U39" s="124" t="s">
        <v>70</v>
      </c>
      <c r="V39" s="125" t="s">
        <v>70</v>
      </c>
      <c r="W39" s="123" t="s">
        <v>60</v>
      </c>
      <c r="X39" s="124" t="n">
        <v>7</v>
      </c>
      <c r="Y39" s="125" t="n">
        <v>7</v>
      </c>
      <c r="Z39" s="123" t="s">
        <v>70</v>
      </c>
      <c r="AA39" s="124" t="s">
        <v>70</v>
      </c>
      <c r="AB39" s="125" t="s">
        <v>70</v>
      </c>
      <c r="AC39" s="127" t="n">
        <v>31</v>
      </c>
      <c r="AD39" s="131"/>
      <c r="AE39" s="131"/>
      <c r="AF39" s="73"/>
      <c r="AG39" s="73"/>
      <c r="AH39" s="73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</row>
    <row r="40" customFormat="false" ht="16.5" hidden="false" customHeight="true" outlineLevel="0" collapsed="false">
      <c r="A40" s="119" t="n">
        <v>30</v>
      </c>
      <c r="B40" s="120" t="s">
        <v>116</v>
      </c>
      <c r="C40" s="121" t="n">
        <v>333</v>
      </c>
      <c r="D40" s="122" t="s">
        <v>117</v>
      </c>
      <c r="E40" s="123" t="s">
        <v>63</v>
      </c>
      <c r="F40" s="124" t="n">
        <v>5</v>
      </c>
      <c r="G40" s="124" t="n">
        <v>7</v>
      </c>
      <c r="H40" s="125" t="n">
        <v>10</v>
      </c>
      <c r="I40" s="123" t="s">
        <v>63</v>
      </c>
      <c r="J40" s="124" t="n">
        <v>0</v>
      </c>
      <c r="K40" s="126" t="n">
        <v>0</v>
      </c>
      <c r="L40" s="123" t="s">
        <v>70</v>
      </c>
      <c r="M40" s="124" t="s">
        <v>70</v>
      </c>
      <c r="N40" s="124" t="s">
        <v>70</v>
      </c>
      <c r="O40" s="125" t="s">
        <v>70</v>
      </c>
      <c r="P40" s="123" t="s">
        <v>70</v>
      </c>
      <c r="Q40" s="124" t="s">
        <v>70</v>
      </c>
      <c r="R40" s="126" t="s">
        <v>70</v>
      </c>
      <c r="S40" s="123" t="s">
        <v>70</v>
      </c>
      <c r="T40" s="124" t="s">
        <v>70</v>
      </c>
      <c r="U40" s="124" t="s">
        <v>70</v>
      </c>
      <c r="V40" s="125" t="s">
        <v>70</v>
      </c>
      <c r="W40" s="123" t="s">
        <v>70</v>
      </c>
      <c r="X40" s="124" t="s">
        <v>70</v>
      </c>
      <c r="Y40" s="125" t="s">
        <v>70</v>
      </c>
      <c r="Z40" s="123" t="s">
        <v>63</v>
      </c>
      <c r="AA40" s="124" t="n">
        <v>3</v>
      </c>
      <c r="AB40" s="125" t="n">
        <v>6</v>
      </c>
      <c r="AC40" s="127" t="n">
        <v>31</v>
      </c>
      <c r="AD40" s="131"/>
      <c r="AE40" s="131"/>
      <c r="AF40" s="73"/>
      <c r="AG40" s="73"/>
      <c r="AH40" s="73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</row>
    <row r="41" customFormat="false" ht="16.5" hidden="false" customHeight="true" outlineLevel="0" collapsed="false">
      <c r="A41" s="119" t="n">
        <v>31</v>
      </c>
      <c r="B41" s="120" t="s">
        <v>118</v>
      </c>
      <c r="C41" s="121" t="n">
        <v>71</v>
      </c>
      <c r="D41" s="122" t="s">
        <v>119</v>
      </c>
      <c r="E41" s="123" t="s">
        <v>60</v>
      </c>
      <c r="F41" s="124"/>
      <c r="G41" s="124"/>
      <c r="H41" s="125"/>
      <c r="I41" s="123"/>
      <c r="J41" s="124"/>
      <c r="K41" s="126"/>
      <c r="L41" s="123"/>
      <c r="M41" s="124"/>
      <c r="N41" s="124"/>
      <c r="O41" s="125"/>
      <c r="P41" s="123"/>
      <c r="Q41" s="124"/>
      <c r="R41" s="126"/>
      <c r="S41" s="123" t="s">
        <v>60</v>
      </c>
      <c r="T41" s="124" t="n">
        <v>10</v>
      </c>
      <c r="U41" s="124" t="n">
        <v>10</v>
      </c>
      <c r="V41" s="125" t="n">
        <v>10</v>
      </c>
      <c r="W41" s="123" t="s">
        <v>70</v>
      </c>
      <c r="X41" s="124" t="s">
        <v>70</v>
      </c>
      <c r="Y41" s="125" t="s">
        <v>70</v>
      </c>
      <c r="Z41" s="123" t="s">
        <v>70</v>
      </c>
      <c r="AA41" s="124" t="s">
        <v>70</v>
      </c>
      <c r="AB41" s="125" t="s">
        <v>70</v>
      </c>
      <c r="AC41" s="127" t="n">
        <v>30</v>
      </c>
      <c r="AD41" s="131"/>
      <c r="AE41" s="131"/>
      <c r="AF41" s="73"/>
      <c r="AG41" s="73"/>
      <c r="AH41" s="73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</row>
    <row r="42" customFormat="false" ht="16.5" hidden="false" customHeight="true" outlineLevel="0" collapsed="false">
      <c r="A42" s="119" t="n">
        <v>31</v>
      </c>
      <c r="B42" s="120" t="s">
        <v>120</v>
      </c>
      <c r="C42" s="121" t="n">
        <v>40</v>
      </c>
      <c r="D42" s="122" t="s">
        <v>94</v>
      </c>
      <c r="E42" s="123" t="s">
        <v>57</v>
      </c>
      <c r="F42" s="124"/>
      <c r="G42" s="124"/>
      <c r="H42" s="125"/>
      <c r="I42" s="123"/>
      <c r="J42" s="124"/>
      <c r="K42" s="126"/>
      <c r="L42" s="123"/>
      <c r="M42" s="124"/>
      <c r="N42" s="124"/>
      <c r="O42" s="125"/>
      <c r="P42" s="123"/>
      <c r="Q42" s="124"/>
      <c r="R42" s="126"/>
      <c r="S42" s="123" t="s">
        <v>57</v>
      </c>
      <c r="T42" s="124" t="n">
        <v>10</v>
      </c>
      <c r="U42" s="124" t="n">
        <v>10</v>
      </c>
      <c r="V42" s="125" t="n">
        <v>10</v>
      </c>
      <c r="W42" s="123" t="s">
        <v>70</v>
      </c>
      <c r="X42" s="124" t="s">
        <v>70</v>
      </c>
      <c r="Y42" s="125" t="s">
        <v>70</v>
      </c>
      <c r="Z42" s="123" t="s">
        <v>70</v>
      </c>
      <c r="AA42" s="124" t="s">
        <v>70</v>
      </c>
      <c r="AB42" s="125" t="s">
        <v>70</v>
      </c>
      <c r="AC42" s="127" t="n">
        <v>30</v>
      </c>
      <c r="AD42" s="131"/>
      <c r="AE42" s="131"/>
      <c r="AF42" s="73"/>
      <c r="AG42" s="73"/>
      <c r="AH42" s="73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</row>
    <row r="43" customFormat="false" ht="16.5" hidden="false" customHeight="true" outlineLevel="0" collapsed="false">
      <c r="A43" s="119" t="n">
        <v>31</v>
      </c>
      <c r="B43" s="120" t="s">
        <v>121</v>
      </c>
      <c r="C43" s="121" t="n">
        <v>910</v>
      </c>
      <c r="D43" s="122" t="s">
        <v>122</v>
      </c>
      <c r="E43" s="123" t="s">
        <v>63</v>
      </c>
      <c r="F43" s="124"/>
      <c r="G43" s="124"/>
      <c r="H43" s="125"/>
      <c r="I43" s="134"/>
      <c r="J43" s="135"/>
      <c r="K43" s="136"/>
      <c r="L43" s="123" t="s">
        <v>63</v>
      </c>
      <c r="M43" s="124" t="n">
        <v>10</v>
      </c>
      <c r="N43" s="124" t="n">
        <v>10</v>
      </c>
      <c r="O43" s="125" t="n">
        <v>10</v>
      </c>
      <c r="P43" s="134" t="s">
        <v>70</v>
      </c>
      <c r="Q43" s="135" t="s">
        <v>70</v>
      </c>
      <c r="R43" s="136" t="s">
        <v>70</v>
      </c>
      <c r="S43" s="123" t="s">
        <v>70</v>
      </c>
      <c r="T43" s="124" t="s">
        <v>70</v>
      </c>
      <c r="U43" s="124" t="s">
        <v>70</v>
      </c>
      <c r="V43" s="125" t="s">
        <v>70</v>
      </c>
      <c r="W43" s="134" t="s">
        <v>70</v>
      </c>
      <c r="X43" s="135" t="s">
        <v>70</v>
      </c>
      <c r="Y43" s="137" t="s">
        <v>70</v>
      </c>
      <c r="Z43" s="123" t="s">
        <v>70</v>
      </c>
      <c r="AA43" s="124" t="s">
        <v>70</v>
      </c>
      <c r="AB43" s="125" t="s">
        <v>70</v>
      </c>
      <c r="AC43" s="127" t="n">
        <v>30</v>
      </c>
      <c r="AD43" s="131"/>
      <c r="AE43" s="131"/>
      <c r="AF43" s="73"/>
      <c r="AG43" s="73"/>
      <c r="AH43" s="73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</row>
    <row r="44" customFormat="false" ht="16.5" hidden="false" customHeight="true" outlineLevel="0" collapsed="false">
      <c r="A44" s="119" t="n">
        <v>32</v>
      </c>
      <c r="B44" s="120" t="s">
        <v>123</v>
      </c>
      <c r="C44" s="121" t="n">
        <v>116</v>
      </c>
      <c r="D44" s="122" t="s">
        <v>56</v>
      </c>
      <c r="E44" s="123" t="s">
        <v>57</v>
      </c>
      <c r="F44" s="124" t="n">
        <v>8</v>
      </c>
      <c r="G44" s="124" t="n">
        <v>0</v>
      </c>
      <c r="H44" s="125" t="n">
        <v>10</v>
      </c>
      <c r="I44" s="123" t="s">
        <v>70</v>
      </c>
      <c r="J44" s="124" t="s">
        <v>70</v>
      </c>
      <c r="K44" s="126" t="s">
        <v>70</v>
      </c>
      <c r="L44" s="123" t="s">
        <v>57</v>
      </c>
      <c r="M44" s="124" t="n">
        <v>0</v>
      </c>
      <c r="N44" s="124" t="n">
        <v>0</v>
      </c>
      <c r="O44" s="125" t="n">
        <v>10</v>
      </c>
      <c r="P44" s="123" t="s">
        <v>70</v>
      </c>
      <c r="Q44" s="124" t="s">
        <v>70</v>
      </c>
      <c r="R44" s="126" t="s">
        <v>70</v>
      </c>
      <c r="S44" s="123" t="s">
        <v>70</v>
      </c>
      <c r="T44" s="124" t="s">
        <v>70</v>
      </c>
      <c r="U44" s="124" t="s">
        <v>70</v>
      </c>
      <c r="V44" s="125" t="s">
        <v>70</v>
      </c>
      <c r="W44" s="123" t="s">
        <v>70</v>
      </c>
      <c r="X44" s="124" t="s">
        <v>70</v>
      </c>
      <c r="Y44" s="125" t="s">
        <v>70</v>
      </c>
      <c r="Z44" s="123" t="s">
        <v>70</v>
      </c>
      <c r="AA44" s="124" t="s">
        <v>70</v>
      </c>
      <c r="AB44" s="125" t="s">
        <v>70</v>
      </c>
      <c r="AC44" s="127" t="n">
        <v>28</v>
      </c>
      <c r="AD44" s="131"/>
      <c r="AE44" s="131"/>
      <c r="AF44" s="73"/>
      <c r="AG44" s="73"/>
      <c r="AH44" s="73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</row>
    <row r="45" customFormat="false" ht="16.5" hidden="false" customHeight="true" outlineLevel="0" collapsed="false">
      <c r="A45" s="119" t="n">
        <v>32</v>
      </c>
      <c r="B45" s="120" t="s">
        <v>124</v>
      </c>
      <c r="C45" s="121" t="n">
        <v>10</v>
      </c>
      <c r="D45" s="122" t="s">
        <v>53</v>
      </c>
      <c r="E45" s="123" t="s">
        <v>57</v>
      </c>
      <c r="F45" s="124"/>
      <c r="G45" s="124"/>
      <c r="H45" s="125"/>
      <c r="I45" s="123" t="s">
        <v>57</v>
      </c>
      <c r="J45" s="124" t="n">
        <v>8</v>
      </c>
      <c r="K45" s="126" t="n">
        <v>10</v>
      </c>
      <c r="L45" s="123" t="s">
        <v>70</v>
      </c>
      <c r="M45" s="124" t="s">
        <v>70</v>
      </c>
      <c r="N45" s="124" t="s">
        <v>70</v>
      </c>
      <c r="O45" s="125" t="s">
        <v>70</v>
      </c>
      <c r="P45" s="123" t="s">
        <v>70</v>
      </c>
      <c r="Q45" s="124" t="s">
        <v>70</v>
      </c>
      <c r="R45" s="126" t="s">
        <v>70</v>
      </c>
      <c r="S45" s="123" t="s">
        <v>57</v>
      </c>
      <c r="T45" s="124" t="n">
        <v>0</v>
      </c>
      <c r="U45" s="124" t="n">
        <v>0</v>
      </c>
      <c r="V45" s="125" t="n">
        <v>10</v>
      </c>
      <c r="W45" s="123" t="s">
        <v>70</v>
      </c>
      <c r="X45" s="124" t="s">
        <v>70</v>
      </c>
      <c r="Y45" s="125" t="s">
        <v>70</v>
      </c>
      <c r="Z45" s="123" t="s">
        <v>70</v>
      </c>
      <c r="AA45" s="124" t="s">
        <v>70</v>
      </c>
      <c r="AB45" s="125" t="s">
        <v>70</v>
      </c>
      <c r="AC45" s="127" t="n">
        <v>28</v>
      </c>
      <c r="AD45" s="131"/>
      <c r="AE45" s="131"/>
      <c r="AF45" s="73"/>
      <c r="AG45" s="73"/>
      <c r="AH45" s="73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</row>
    <row r="46" customFormat="false" ht="16.5" hidden="false" customHeight="true" outlineLevel="0" collapsed="false">
      <c r="A46" s="119" t="n">
        <v>32</v>
      </c>
      <c r="B46" s="128" t="s">
        <v>125</v>
      </c>
      <c r="C46" s="138" t="n">
        <v>202</v>
      </c>
      <c r="D46" s="122" t="s">
        <v>126</v>
      </c>
      <c r="E46" s="123" t="s">
        <v>54</v>
      </c>
      <c r="F46" s="124" t="n">
        <v>4</v>
      </c>
      <c r="G46" s="124" t="n">
        <v>9</v>
      </c>
      <c r="H46" s="125" t="n">
        <v>10</v>
      </c>
      <c r="I46" s="123" t="s">
        <v>57</v>
      </c>
      <c r="J46" s="124" t="n">
        <v>5</v>
      </c>
      <c r="K46" s="126" t="n">
        <v>0</v>
      </c>
      <c r="L46" s="123" t="s">
        <v>70</v>
      </c>
      <c r="M46" s="124" t="s">
        <v>70</v>
      </c>
      <c r="N46" s="124" t="s">
        <v>70</v>
      </c>
      <c r="O46" s="125" t="s">
        <v>70</v>
      </c>
      <c r="P46" s="123" t="s">
        <v>70</v>
      </c>
      <c r="Q46" s="124" t="s">
        <v>70</v>
      </c>
      <c r="R46" s="126" t="s">
        <v>70</v>
      </c>
      <c r="S46" s="123" t="s">
        <v>70</v>
      </c>
      <c r="T46" s="124" t="s">
        <v>70</v>
      </c>
      <c r="U46" s="124" t="s">
        <v>70</v>
      </c>
      <c r="V46" s="125" t="s">
        <v>70</v>
      </c>
      <c r="W46" s="123" t="s">
        <v>70</v>
      </c>
      <c r="X46" s="124" t="s">
        <v>70</v>
      </c>
      <c r="Y46" s="125" t="s">
        <v>70</v>
      </c>
      <c r="Z46" s="123" t="s">
        <v>70</v>
      </c>
      <c r="AA46" s="124" t="s">
        <v>70</v>
      </c>
      <c r="AB46" s="125" t="s">
        <v>70</v>
      </c>
      <c r="AC46" s="127" t="n">
        <v>28</v>
      </c>
      <c r="AD46" s="131"/>
      <c r="AE46" s="131"/>
      <c r="AF46" s="73"/>
      <c r="AG46" s="73"/>
      <c r="AH46" s="73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</row>
    <row r="47" customFormat="false" ht="16.5" hidden="false" customHeight="true" outlineLevel="0" collapsed="false">
      <c r="A47" s="119" t="n">
        <v>33</v>
      </c>
      <c r="B47" s="120" t="s">
        <v>127</v>
      </c>
      <c r="C47" s="121" t="n">
        <v>241</v>
      </c>
      <c r="D47" s="122" t="s">
        <v>128</v>
      </c>
      <c r="E47" s="123" t="s">
        <v>60</v>
      </c>
      <c r="F47" s="124"/>
      <c r="G47" s="124"/>
      <c r="H47" s="125"/>
      <c r="I47" s="123" t="s">
        <v>60</v>
      </c>
      <c r="J47" s="124" t="n">
        <v>5</v>
      </c>
      <c r="K47" s="126" t="n">
        <v>5</v>
      </c>
      <c r="L47" s="123" t="s">
        <v>60</v>
      </c>
      <c r="M47" s="124" t="n">
        <v>7</v>
      </c>
      <c r="N47" s="124" t="n">
        <v>0</v>
      </c>
      <c r="O47" s="125" t="n">
        <v>10</v>
      </c>
      <c r="P47" s="123" t="s">
        <v>70</v>
      </c>
      <c r="Q47" s="124" t="s">
        <v>70</v>
      </c>
      <c r="R47" s="126" t="s">
        <v>70</v>
      </c>
      <c r="S47" s="123" t="s">
        <v>70</v>
      </c>
      <c r="T47" s="124" t="s">
        <v>70</v>
      </c>
      <c r="U47" s="124" t="s">
        <v>70</v>
      </c>
      <c r="V47" s="125" t="s">
        <v>70</v>
      </c>
      <c r="W47" s="123" t="s">
        <v>70</v>
      </c>
      <c r="X47" s="124" t="s">
        <v>70</v>
      </c>
      <c r="Y47" s="125" t="s">
        <v>70</v>
      </c>
      <c r="Z47" s="123" t="s">
        <v>70</v>
      </c>
      <c r="AA47" s="124" t="s">
        <v>70</v>
      </c>
      <c r="AB47" s="125" t="s">
        <v>70</v>
      </c>
      <c r="AC47" s="127" t="n">
        <v>27</v>
      </c>
      <c r="AD47" s="131"/>
      <c r="AE47" s="131"/>
      <c r="AF47" s="73"/>
      <c r="AG47" s="73"/>
      <c r="AH47" s="73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</row>
    <row r="48" customFormat="false" ht="16.5" hidden="false" customHeight="true" outlineLevel="0" collapsed="false">
      <c r="A48" s="119" t="n">
        <v>33</v>
      </c>
      <c r="B48" s="120" t="s">
        <v>129</v>
      </c>
      <c r="C48" s="121" t="n">
        <v>210</v>
      </c>
      <c r="D48" s="122" t="s">
        <v>130</v>
      </c>
      <c r="E48" s="123" t="s">
        <v>54</v>
      </c>
      <c r="F48" s="124"/>
      <c r="G48" s="124"/>
      <c r="H48" s="125"/>
      <c r="I48" s="139"/>
      <c r="J48" s="124"/>
      <c r="K48" s="136"/>
      <c r="L48" s="123" t="s">
        <v>54</v>
      </c>
      <c r="M48" s="124" t="n">
        <v>8</v>
      </c>
      <c r="N48" s="124" t="n">
        <v>9</v>
      </c>
      <c r="O48" s="125" t="n">
        <v>10</v>
      </c>
      <c r="P48" s="139" t="s">
        <v>70</v>
      </c>
      <c r="Q48" s="124" t="s">
        <v>70</v>
      </c>
      <c r="R48" s="136" t="s">
        <v>70</v>
      </c>
      <c r="S48" s="123" t="s">
        <v>70</v>
      </c>
      <c r="T48" s="124" t="s">
        <v>70</v>
      </c>
      <c r="U48" s="124" t="s">
        <v>70</v>
      </c>
      <c r="V48" s="125" t="s">
        <v>70</v>
      </c>
      <c r="W48" s="139" t="s">
        <v>70</v>
      </c>
      <c r="X48" s="124" t="s">
        <v>70</v>
      </c>
      <c r="Y48" s="137" t="s">
        <v>70</v>
      </c>
      <c r="Z48" s="123" t="s">
        <v>70</v>
      </c>
      <c r="AA48" s="124" t="s">
        <v>70</v>
      </c>
      <c r="AB48" s="125" t="s">
        <v>70</v>
      </c>
      <c r="AC48" s="127" t="n">
        <v>27</v>
      </c>
      <c r="AD48" s="131"/>
      <c r="AE48" s="131"/>
      <c r="AF48" s="73"/>
      <c r="AG48" s="73"/>
      <c r="AH48" s="73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</row>
    <row r="49" customFormat="false" ht="16.5" hidden="false" customHeight="true" outlineLevel="0" collapsed="false">
      <c r="A49" s="119" t="n">
        <v>33</v>
      </c>
      <c r="B49" s="128" t="s">
        <v>131</v>
      </c>
      <c r="C49" s="129" t="n">
        <v>287</v>
      </c>
      <c r="D49" s="122" t="s">
        <v>132</v>
      </c>
      <c r="E49" s="123" t="s">
        <v>54</v>
      </c>
      <c r="F49" s="124"/>
      <c r="G49" s="124"/>
      <c r="H49" s="125"/>
      <c r="I49" s="123" t="s">
        <v>54</v>
      </c>
      <c r="J49" s="124" t="n">
        <v>5</v>
      </c>
      <c r="K49" s="126" t="n">
        <v>6</v>
      </c>
      <c r="L49" s="123" t="s">
        <v>70</v>
      </c>
      <c r="M49" s="124" t="s">
        <v>70</v>
      </c>
      <c r="N49" s="124" t="s">
        <v>70</v>
      </c>
      <c r="O49" s="125" t="s">
        <v>70</v>
      </c>
      <c r="P49" s="123" t="s">
        <v>54</v>
      </c>
      <c r="Q49" s="124" t="n">
        <v>9</v>
      </c>
      <c r="R49" s="126" t="n">
        <v>7</v>
      </c>
      <c r="S49" s="123" t="s">
        <v>70</v>
      </c>
      <c r="T49" s="124" t="s">
        <v>70</v>
      </c>
      <c r="U49" s="124" t="s">
        <v>70</v>
      </c>
      <c r="V49" s="125" t="s">
        <v>70</v>
      </c>
      <c r="W49" s="123" t="s">
        <v>70</v>
      </c>
      <c r="X49" s="124" t="s">
        <v>70</v>
      </c>
      <c r="Y49" s="125" t="s">
        <v>70</v>
      </c>
      <c r="Z49" s="123" t="s">
        <v>70</v>
      </c>
      <c r="AA49" s="124" t="s">
        <v>70</v>
      </c>
      <c r="AB49" s="125" t="s">
        <v>70</v>
      </c>
      <c r="AC49" s="127" t="n">
        <v>27</v>
      </c>
      <c r="AD49" s="131"/>
      <c r="AE49" s="131"/>
      <c r="AF49" s="73"/>
      <c r="AG49" s="73"/>
      <c r="AH49" s="73"/>
      <c r="AI49" s="72"/>
      <c r="AJ49" s="72"/>
      <c r="AK49" s="72"/>
      <c r="AL49" s="72"/>
      <c r="AM49" s="72"/>
      <c r="AN49" s="72"/>
      <c r="AO49" s="72"/>
      <c r="AP49" s="72"/>
      <c r="AQ49" s="72"/>
      <c r="AR49" s="72"/>
      <c r="AS49" s="72"/>
      <c r="AT49" s="72"/>
      <c r="AU49" s="72"/>
      <c r="AV49" s="72"/>
      <c r="AW49" s="72"/>
      <c r="AX49" s="72"/>
      <c r="AY49" s="72"/>
      <c r="AZ49" s="72"/>
      <c r="BA49" s="72"/>
    </row>
    <row r="50" customFormat="false" ht="16.5" hidden="false" customHeight="true" outlineLevel="0" collapsed="false">
      <c r="A50" s="119" t="n">
        <v>33</v>
      </c>
      <c r="B50" s="120" t="s">
        <v>31</v>
      </c>
      <c r="C50" s="121" t="n">
        <v>65</v>
      </c>
      <c r="D50" s="122" t="s">
        <v>133</v>
      </c>
      <c r="E50" s="140" t="s">
        <v>54</v>
      </c>
      <c r="F50" s="124"/>
      <c r="G50" s="124"/>
      <c r="H50" s="125"/>
      <c r="I50" s="123"/>
      <c r="J50" s="124"/>
      <c r="K50" s="126"/>
      <c r="L50" s="140" t="s">
        <v>70</v>
      </c>
      <c r="M50" s="124" t="s">
        <v>70</v>
      </c>
      <c r="N50" s="124" t="s">
        <v>70</v>
      </c>
      <c r="O50" s="125" t="s">
        <v>70</v>
      </c>
      <c r="P50" s="123"/>
      <c r="Q50" s="124"/>
      <c r="R50" s="126"/>
      <c r="S50" s="140"/>
      <c r="T50" s="124"/>
      <c r="U50" s="124"/>
      <c r="V50" s="125"/>
      <c r="W50" s="123" t="s">
        <v>54</v>
      </c>
      <c r="X50" s="124" t="n">
        <v>6</v>
      </c>
      <c r="Y50" s="125" t="n">
        <v>6</v>
      </c>
      <c r="Z50" s="123" t="s">
        <v>54</v>
      </c>
      <c r="AA50" s="124" t="n">
        <v>7</v>
      </c>
      <c r="AB50" s="125" t="n">
        <v>8</v>
      </c>
      <c r="AC50" s="127" t="n">
        <v>27</v>
      </c>
      <c r="AD50" s="131"/>
      <c r="AE50" s="131"/>
      <c r="AF50" s="73"/>
      <c r="AG50" s="73"/>
      <c r="AH50" s="73"/>
      <c r="AI50" s="72"/>
      <c r="AJ50" s="72"/>
      <c r="AK50" s="72"/>
      <c r="AL50" s="72"/>
      <c r="AM50" s="72"/>
      <c r="AN50" s="72"/>
      <c r="AO50" s="72"/>
      <c r="AP50" s="72"/>
      <c r="AQ50" s="72"/>
      <c r="AR50" s="72"/>
      <c r="AS50" s="72"/>
      <c r="AT50" s="72"/>
      <c r="AU50" s="72"/>
      <c r="AV50" s="72"/>
      <c r="AW50" s="72"/>
      <c r="AX50" s="72"/>
      <c r="AY50" s="72"/>
      <c r="AZ50" s="72"/>
      <c r="BA50" s="72"/>
    </row>
    <row r="51" customFormat="false" ht="16.5" hidden="false" customHeight="true" outlineLevel="0" collapsed="false">
      <c r="A51" s="119" t="n">
        <v>44</v>
      </c>
      <c r="B51" s="120" t="s">
        <v>134</v>
      </c>
      <c r="C51" s="121" t="n">
        <v>108</v>
      </c>
      <c r="D51" s="122" t="s">
        <v>135</v>
      </c>
      <c r="E51" s="140" t="s">
        <v>54</v>
      </c>
      <c r="F51" s="124"/>
      <c r="G51" s="124"/>
      <c r="H51" s="125"/>
      <c r="I51" s="123"/>
      <c r="J51" s="124"/>
      <c r="K51" s="126"/>
      <c r="L51" s="140" t="s">
        <v>54</v>
      </c>
      <c r="M51" s="124" t="n">
        <v>5</v>
      </c>
      <c r="N51" s="124" t="n">
        <v>6</v>
      </c>
      <c r="O51" s="125" t="n">
        <v>0</v>
      </c>
      <c r="P51" s="123"/>
      <c r="Q51" s="124"/>
      <c r="R51" s="126"/>
      <c r="S51" s="140"/>
      <c r="T51" s="124"/>
      <c r="U51" s="124"/>
      <c r="V51" s="125"/>
      <c r="W51" s="123" t="s">
        <v>54</v>
      </c>
      <c r="X51" s="124" t="n">
        <v>7</v>
      </c>
      <c r="Y51" s="125" t="n">
        <v>9</v>
      </c>
      <c r="Z51" s="123" t="s">
        <v>70</v>
      </c>
      <c r="AA51" s="124" t="s">
        <v>70</v>
      </c>
      <c r="AB51" s="125" t="s">
        <v>70</v>
      </c>
      <c r="AC51" s="127" t="n">
        <v>27</v>
      </c>
      <c r="AD51" s="131"/>
      <c r="AE51" s="131"/>
      <c r="AF51" s="73"/>
      <c r="AG51" s="73"/>
      <c r="AH51" s="73"/>
      <c r="AI51" s="72"/>
      <c r="AJ51" s="72"/>
      <c r="AK51" s="72"/>
      <c r="AL51" s="72"/>
      <c r="AM51" s="72"/>
      <c r="AN51" s="72"/>
      <c r="AO51" s="72"/>
      <c r="AP51" s="72"/>
      <c r="AQ51" s="72"/>
      <c r="AR51" s="72"/>
      <c r="AS51" s="72"/>
      <c r="AT51" s="72"/>
      <c r="AU51" s="72"/>
      <c r="AV51" s="72"/>
      <c r="AW51" s="72"/>
      <c r="AX51" s="72"/>
      <c r="AY51" s="72"/>
      <c r="AZ51" s="72"/>
      <c r="BA51" s="72"/>
    </row>
    <row r="52" customFormat="false" ht="16.5" hidden="false" customHeight="true" outlineLevel="0" collapsed="false">
      <c r="A52" s="119" t="n">
        <v>33</v>
      </c>
      <c r="B52" s="120" t="s">
        <v>136</v>
      </c>
      <c r="C52" s="121" t="n">
        <v>46</v>
      </c>
      <c r="D52" s="122" t="s">
        <v>137</v>
      </c>
      <c r="E52" s="123" t="s">
        <v>63</v>
      </c>
      <c r="F52" s="124"/>
      <c r="G52" s="124"/>
      <c r="H52" s="125"/>
      <c r="I52" s="123"/>
      <c r="J52" s="124"/>
      <c r="K52" s="126"/>
      <c r="L52" s="123"/>
      <c r="M52" s="124"/>
      <c r="N52" s="124"/>
      <c r="O52" s="125"/>
      <c r="P52" s="123"/>
      <c r="Q52" s="124"/>
      <c r="R52" s="126"/>
      <c r="S52" s="123" t="s">
        <v>63</v>
      </c>
      <c r="T52" s="124" t="n">
        <v>8</v>
      </c>
      <c r="U52" s="124" t="n">
        <v>9</v>
      </c>
      <c r="V52" s="125" t="n">
        <v>10</v>
      </c>
      <c r="W52" s="123" t="s">
        <v>70</v>
      </c>
      <c r="X52" s="124" t="s">
        <v>70</v>
      </c>
      <c r="Y52" s="125" t="s">
        <v>70</v>
      </c>
      <c r="Z52" s="123" t="s">
        <v>70</v>
      </c>
      <c r="AA52" s="124" t="s">
        <v>70</v>
      </c>
      <c r="AB52" s="125" t="s">
        <v>70</v>
      </c>
      <c r="AC52" s="127" t="n">
        <v>27</v>
      </c>
      <c r="AD52" s="131"/>
      <c r="AE52" s="131"/>
      <c r="AF52" s="73"/>
      <c r="AG52" s="73"/>
      <c r="AH52" s="73"/>
      <c r="AI52" s="72"/>
      <c r="AJ52" s="72"/>
      <c r="AK52" s="72"/>
      <c r="AL52" s="72"/>
      <c r="AM52" s="72"/>
      <c r="AN52" s="72"/>
      <c r="AO52" s="72"/>
      <c r="AP52" s="72"/>
      <c r="AQ52" s="72"/>
      <c r="AR52" s="72"/>
      <c r="AS52" s="72"/>
      <c r="AT52" s="72"/>
      <c r="AU52" s="72"/>
      <c r="AV52" s="72"/>
      <c r="AW52" s="72"/>
      <c r="AX52" s="72"/>
      <c r="AY52" s="72"/>
      <c r="AZ52" s="72"/>
      <c r="BA52" s="72"/>
    </row>
    <row r="53" customFormat="false" ht="16.5" hidden="false" customHeight="true" outlineLevel="0" collapsed="false">
      <c r="A53" s="119" t="n">
        <v>34</v>
      </c>
      <c r="B53" s="120" t="s">
        <v>138</v>
      </c>
      <c r="C53" s="121" t="n">
        <v>151</v>
      </c>
      <c r="D53" s="122" t="s">
        <v>130</v>
      </c>
      <c r="E53" s="123" t="s">
        <v>57</v>
      </c>
      <c r="F53" s="124"/>
      <c r="G53" s="124"/>
      <c r="H53" s="125"/>
      <c r="I53" s="139"/>
      <c r="J53" s="124"/>
      <c r="K53" s="136"/>
      <c r="L53" s="123" t="s">
        <v>57</v>
      </c>
      <c r="M53" s="124" t="n">
        <v>8</v>
      </c>
      <c r="N53" s="124" t="n">
        <v>8</v>
      </c>
      <c r="O53" s="125" t="n">
        <v>10</v>
      </c>
      <c r="P53" s="139" t="s">
        <v>70</v>
      </c>
      <c r="Q53" s="124" t="s">
        <v>70</v>
      </c>
      <c r="R53" s="136" t="s">
        <v>70</v>
      </c>
      <c r="S53" s="123" t="s">
        <v>70</v>
      </c>
      <c r="T53" s="124" t="s">
        <v>70</v>
      </c>
      <c r="U53" s="124" t="s">
        <v>70</v>
      </c>
      <c r="V53" s="125" t="s">
        <v>70</v>
      </c>
      <c r="W53" s="139" t="s">
        <v>70</v>
      </c>
      <c r="X53" s="124" t="s">
        <v>70</v>
      </c>
      <c r="Y53" s="137" t="s">
        <v>70</v>
      </c>
      <c r="Z53" s="123" t="s">
        <v>70</v>
      </c>
      <c r="AA53" s="124" t="s">
        <v>70</v>
      </c>
      <c r="AB53" s="125" t="s">
        <v>70</v>
      </c>
      <c r="AC53" s="127" t="n">
        <v>26</v>
      </c>
      <c r="AD53" s="131"/>
      <c r="AE53" s="131"/>
      <c r="AF53" s="73"/>
      <c r="AG53" s="73"/>
      <c r="AH53" s="73"/>
      <c r="AI53" s="72"/>
      <c r="AJ53" s="72"/>
      <c r="AK53" s="72"/>
      <c r="AL53" s="72"/>
      <c r="AM53" s="72"/>
      <c r="AN53" s="72"/>
      <c r="AO53" s="72"/>
      <c r="AP53" s="72"/>
      <c r="AQ53" s="72"/>
      <c r="AR53" s="72"/>
      <c r="AS53" s="72"/>
      <c r="AT53" s="72"/>
      <c r="AU53" s="72"/>
      <c r="AV53" s="72"/>
      <c r="AW53" s="72"/>
      <c r="AX53" s="72"/>
      <c r="AY53" s="72"/>
      <c r="AZ53" s="72"/>
      <c r="BA53" s="72"/>
    </row>
    <row r="54" customFormat="false" ht="16.5" hidden="false" customHeight="true" outlineLevel="0" collapsed="false">
      <c r="A54" s="119" t="n">
        <v>34</v>
      </c>
      <c r="B54" s="120" t="s">
        <v>139</v>
      </c>
      <c r="C54" s="121" t="n">
        <v>46</v>
      </c>
      <c r="D54" s="122" t="s">
        <v>130</v>
      </c>
      <c r="E54" s="123" t="s">
        <v>54</v>
      </c>
      <c r="F54" s="124"/>
      <c r="G54" s="124"/>
      <c r="H54" s="125"/>
      <c r="I54" s="134"/>
      <c r="J54" s="141"/>
      <c r="K54" s="142"/>
      <c r="L54" s="123" t="s">
        <v>54</v>
      </c>
      <c r="M54" s="124" t="n">
        <v>6</v>
      </c>
      <c r="N54" s="124" t="n">
        <v>10</v>
      </c>
      <c r="O54" s="125" t="n">
        <v>10</v>
      </c>
      <c r="P54" s="134" t="s">
        <v>70</v>
      </c>
      <c r="Q54" s="141" t="s">
        <v>70</v>
      </c>
      <c r="R54" s="142" t="s">
        <v>70</v>
      </c>
      <c r="S54" s="123" t="s">
        <v>70</v>
      </c>
      <c r="T54" s="124" t="s">
        <v>70</v>
      </c>
      <c r="U54" s="124" t="s">
        <v>70</v>
      </c>
      <c r="V54" s="125" t="s">
        <v>70</v>
      </c>
      <c r="W54" s="134" t="s">
        <v>70</v>
      </c>
      <c r="X54" s="141" t="s">
        <v>70</v>
      </c>
      <c r="Y54" s="143" t="s">
        <v>70</v>
      </c>
      <c r="Z54" s="123" t="s">
        <v>70</v>
      </c>
      <c r="AA54" s="124" t="s">
        <v>70</v>
      </c>
      <c r="AB54" s="125" t="s">
        <v>70</v>
      </c>
      <c r="AC54" s="127" t="n">
        <v>26</v>
      </c>
      <c r="AD54" s="131"/>
      <c r="AE54" s="131"/>
      <c r="AF54" s="131"/>
      <c r="AG54" s="131"/>
      <c r="AH54" s="73"/>
      <c r="AI54" s="72"/>
      <c r="AJ54" s="72"/>
      <c r="AK54" s="72"/>
      <c r="AL54" s="72"/>
      <c r="AM54" s="72"/>
      <c r="AN54" s="72"/>
      <c r="AO54" s="72"/>
      <c r="AP54" s="72"/>
      <c r="AQ54" s="72"/>
      <c r="AR54" s="72"/>
      <c r="AS54" s="72"/>
      <c r="AT54" s="72"/>
      <c r="AU54" s="72"/>
      <c r="AV54" s="72"/>
      <c r="AW54" s="72"/>
      <c r="AX54" s="72"/>
      <c r="AY54" s="72"/>
      <c r="AZ54" s="72"/>
      <c r="BA54" s="72"/>
    </row>
    <row r="55" customFormat="false" ht="16.5" hidden="false" customHeight="true" outlineLevel="0" collapsed="false">
      <c r="A55" s="119" t="n">
        <v>34</v>
      </c>
      <c r="B55" s="120" t="s">
        <v>140</v>
      </c>
      <c r="C55" s="121" t="n">
        <v>68</v>
      </c>
      <c r="D55" s="122" t="s">
        <v>72</v>
      </c>
      <c r="E55" s="123" t="s">
        <v>82</v>
      </c>
      <c r="F55" s="124"/>
      <c r="G55" s="124"/>
      <c r="H55" s="125"/>
      <c r="I55" s="123"/>
      <c r="J55" s="124"/>
      <c r="K55" s="126"/>
      <c r="L55" s="123"/>
      <c r="M55" s="124"/>
      <c r="N55" s="124"/>
      <c r="O55" s="125"/>
      <c r="P55" s="123"/>
      <c r="Q55" s="124"/>
      <c r="R55" s="126"/>
      <c r="S55" s="123" t="s">
        <v>82</v>
      </c>
      <c r="T55" s="124" t="n">
        <v>8</v>
      </c>
      <c r="U55" s="124" t="n">
        <v>8</v>
      </c>
      <c r="V55" s="125" t="n">
        <v>10</v>
      </c>
      <c r="W55" s="123" t="s">
        <v>70</v>
      </c>
      <c r="X55" s="124" t="s">
        <v>70</v>
      </c>
      <c r="Y55" s="125" t="s">
        <v>70</v>
      </c>
      <c r="Z55" s="123" t="s">
        <v>70</v>
      </c>
      <c r="AA55" s="124" t="s">
        <v>70</v>
      </c>
      <c r="AB55" s="125" t="s">
        <v>70</v>
      </c>
      <c r="AC55" s="127" t="n">
        <v>26</v>
      </c>
      <c r="AD55" s="131"/>
      <c r="AE55" s="131"/>
      <c r="AF55" s="131"/>
      <c r="AG55" s="131"/>
      <c r="AH55" s="73"/>
      <c r="AI55" s="72"/>
      <c r="AJ55" s="72"/>
      <c r="AK55" s="72"/>
      <c r="AL55" s="72"/>
      <c r="AM55" s="72"/>
      <c r="AN55" s="72"/>
      <c r="AO55" s="72"/>
      <c r="AP55" s="72"/>
      <c r="AQ55" s="72"/>
      <c r="AR55" s="72"/>
      <c r="AS55" s="72"/>
      <c r="AT55" s="72"/>
      <c r="AU55" s="72"/>
      <c r="AV55" s="72"/>
      <c r="AW55" s="72"/>
      <c r="AX55" s="72"/>
      <c r="AY55" s="72"/>
      <c r="AZ55" s="72"/>
      <c r="BA55" s="72"/>
    </row>
    <row r="56" customFormat="false" ht="16.5" hidden="false" customHeight="true" outlineLevel="0" collapsed="false">
      <c r="A56" s="119" t="n">
        <v>35</v>
      </c>
      <c r="B56" s="120" t="s">
        <v>141</v>
      </c>
      <c r="C56" s="121" t="n">
        <v>150</v>
      </c>
      <c r="D56" s="122" t="s">
        <v>142</v>
      </c>
      <c r="E56" s="123" t="s">
        <v>57</v>
      </c>
      <c r="F56" s="124" t="n">
        <v>7</v>
      </c>
      <c r="G56" s="124" t="n">
        <v>8</v>
      </c>
      <c r="H56" s="125" t="n">
        <v>10</v>
      </c>
      <c r="I56" s="123" t="s">
        <v>70</v>
      </c>
      <c r="J56" s="124" t="s">
        <v>70</v>
      </c>
      <c r="K56" s="126" t="s">
        <v>70</v>
      </c>
      <c r="L56" s="123" t="s">
        <v>70</v>
      </c>
      <c r="M56" s="124" t="s">
        <v>70</v>
      </c>
      <c r="N56" s="124" t="s">
        <v>70</v>
      </c>
      <c r="O56" s="125" t="s">
        <v>70</v>
      </c>
      <c r="P56" s="123" t="s">
        <v>70</v>
      </c>
      <c r="Q56" s="124" t="s">
        <v>70</v>
      </c>
      <c r="R56" s="126" t="s">
        <v>70</v>
      </c>
      <c r="S56" s="123" t="s">
        <v>70</v>
      </c>
      <c r="T56" s="124" t="s">
        <v>70</v>
      </c>
      <c r="U56" s="124" t="s">
        <v>70</v>
      </c>
      <c r="V56" s="125" t="s">
        <v>70</v>
      </c>
      <c r="W56" s="123" t="s">
        <v>70</v>
      </c>
      <c r="X56" s="124" t="s">
        <v>70</v>
      </c>
      <c r="Y56" s="125" t="s">
        <v>70</v>
      </c>
      <c r="Z56" s="123" t="s">
        <v>70</v>
      </c>
      <c r="AA56" s="124" t="s">
        <v>70</v>
      </c>
      <c r="AB56" s="125" t="s">
        <v>70</v>
      </c>
      <c r="AC56" s="127" t="n">
        <v>25</v>
      </c>
      <c r="AD56" s="131"/>
      <c r="AE56" s="131"/>
      <c r="AF56" s="131"/>
      <c r="AG56" s="131"/>
      <c r="AH56" s="73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  <c r="AX56" s="72"/>
      <c r="AY56" s="72"/>
      <c r="AZ56" s="72"/>
      <c r="BA56" s="72"/>
    </row>
    <row r="57" customFormat="false" ht="16.5" hidden="false" customHeight="true" outlineLevel="0" collapsed="false">
      <c r="A57" s="119" t="n">
        <v>35</v>
      </c>
      <c r="B57" s="120" t="s">
        <v>143</v>
      </c>
      <c r="C57" s="121" t="n">
        <v>191</v>
      </c>
      <c r="D57" s="122" t="s">
        <v>94</v>
      </c>
      <c r="E57" s="123" t="s">
        <v>57</v>
      </c>
      <c r="F57" s="124"/>
      <c r="G57" s="124"/>
      <c r="H57" s="125"/>
      <c r="I57" s="123"/>
      <c r="J57" s="124"/>
      <c r="K57" s="126"/>
      <c r="L57" s="123"/>
      <c r="M57" s="124"/>
      <c r="N57" s="124"/>
      <c r="O57" s="125"/>
      <c r="P57" s="123"/>
      <c r="Q57" s="124"/>
      <c r="R57" s="126"/>
      <c r="S57" s="123" t="s">
        <v>57</v>
      </c>
      <c r="T57" s="124" t="n">
        <v>6</v>
      </c>
      <c r="U57" s="124" t="n">
        <v>9</v>
      </c>
      <c r="V57" s="125" t="n">
        <v>10</v>
      </c>
      <c r="W57" s="123" t="s">
        <v>70</v>
      </c>
      <c r="X57" s="124" t="s">
        <v>70</v>
      </c>
      <c r="Y57" s="125" t="s">
        <v>70</v>
      </c>
      <c r="Z57" s="123" t="s">
        <v>70</v>
      </c>
      <c r="AA57" s="124" t="s">
        <v>70</v>
      </c>
      <c r="AB57" s="125" t="s">
        <v>70</v>
      </c>
      <c r="AC57" s="127" t="n">
        <v>25</v>
      </c>
      <c r="AD57" s="131"/>
      <c r="AE57" s="131"/>
      <c r="AF57" s="131"/>
      <c r="AG57" s="131"/>
      <c r="AH57" s="73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</row>
    <row r="58" customFormat="false" ht="16.5" hidden="false" customHeight="true" outlineLevel="0" collapsed="false">
      <c r="A58" s="119" t="n">
        <v>35</v>
      </c>
      <c r="B58" s="128" t="s">
        <v>144</v>
      </c>
      <c r="C58" s="129" t="n">
        <v>48</v>
      </c>
      <c r="D58" s="122" t="s">
        <v>145</v>
      </c>
      <c r="E58" s="123" t="s">
        <v>57</v>
      </c>
      <c r="F58" s="124"/>
      <c r="G58" s="124"/>
      <c r="H58" s="125"/>
      <c r="I58" s="123"/>
      <c r="J58" s="124"/>
      <c r="K58" s="126"/>
      <c r="L58" s="123" t="s">
        <v>57</v>
      </c>
      <c r="M58" s="124" t="n">
        <v>0</v>
      </c>
      <c r="N58" s="124" t="n">
        <v>0</v>
      </c>
      <c r="O58" s="125" t="n">
        <v>10</v>
      </c>
      <c r="P58" s="123" t="s">
        <v>70</v>
      </c>
      <c r="Q58" s="124" t="s">
        <v>70</v>
      </c>
      <c r="R58" s="126" t="s">
        <v>70</v>
      </c>
      <c r="S58" s="123" t="s">
        <v>70</v>
      </c>
      <c r="T58" s="124" t="s">
        <v>70</v>
      </c>
      <c r="U58" s="124" t="s">
        <v>70</v>
      </c>
      <c r="V58" s="125" t="s">
        <v>70</v>
      </c>
      <c r="W58" s="123" t="s">
        <v>57</v>
      </c>
      <c r="X58" s="124" t="n">
        <v>7</v>
      </c>
      <c r="Y58" s="125" t="n">
        <v>8</v>
      </c>
      <c r="Z58" s="123" t="s">
        <v>70</v>
      </c>
      <c r="AA58" s="124" t="s">
        <v>70</v>
      </c>
      <c r="AB58" s="125" t="s">
        <v>70</v>
      </c>
      <c r="AC58" s="127" t="n">
        <v>25</v>
      </c>
      <c r="AD58" s="131"/>
      <c r="AE58" s="131"/>
      <c r="AF58" s="131"/>
      <c r="AG58" s="131"/>
      <c r="AH58" s="73"/>
      <c r="AI58" s="72"/>
      <c r="AJ58" s="72"/>
      <c r="AK58" s="72"/>
      <c r="AL58" s="72"/>
      <c r="AM58" s="72"/>
      <c r="AN58" s="72"/>
      <c r="AO58" s="72"/>
      <c r="AP58" s="72"/>
      <c r="AQ58" s="72"/>
      <c r="AR58" s="72"/>
      <c r="AS58" s="72"/>
      <c r="AT58" s="72"/>
      <c r="AU58" s="72"/>
      <c r="AV58" s="72"/>
      <c r="AW58" s="72"/>
      <c r="AX58" s="72"/>
      <c r="AY58" s="72"/>
      <c r="AZ58" s="72"/>
      <c r="BA58" s="72"/>
    </row>
    <row r="59" customFormat="false" ht="16.5" hidden="false" customHeight="true" outlineLevel="0" collapsed="false">
      <c r="A59" s="119" t="n">
        <v>35</v>
      </c>
      <c r="B59" s="120" t="s">
        <v>146</v>
      </c>
      <c r="C59" s="121" t="n">
        <v>12</v>
      </c>
      <c r="D59" s="122" t="s">
        <v>147</v>
      </c>
      <c r="E59" s="123" t="s">
        <v>54</v>
      </c>
      <c r="F59" s="124"/>
      <c r="G59" s="124"/>
      <c r="H59" s="125"/>
      <c r="I59" s="139"/>
      <c r="J59" s="124"/>
      <c r="K59" s="136"/>
      <c r="L59" s="123" t="s">
        <v>54</v>
      </c>
      <c r="M59" s="124" t="n">
        <v>9</v>
      </c>
      <c r="N59" s="124" t="n">
        <v>6</v>
      </c>
      <c r="O59" s="125" t="n">
        <v>10</v>
      </c>
      <c r="P59" s="139" t="s">
        <v>70</v>
      </c>
      <c r="Q59" s="124" t="s">
        <v>70</v>
      </c>
      <c r="R59" s="136" t="s">
        <v>70</v>
      </c>
      <c r="S59" s="123" t="s">
        <v>70</v>
      </c>
      <c r="T59" s="124" t="s">
        <v>70</v>
      </c>
      <c r="U59" s="124" t="s">
        <v>70</v>
      </c>
      <c r="V59" s="125" t="s">
        <v>70</v>
      </c>
      <c r="W59" s="139" t="s">
        <v>70</v>
      </c>
      <c r="X59" s="124" t="s">
        <v>70</v>
      </c>
      <c r="Y59" s="137" t="s">
        <v>70</v>
      </c>
      <c r="Z59" s="123" t="s">
        <v>70</v>
      </c>
      <c r="AA59" s="124" t="s">
        <v>70</v>
      </c>
      <c r="AB59" s="125" t="s">
        <v>70</v>
      </c>
      <c r="AC59" s="127" t="n">
        <v>25</v>
      </c>
      <c r="AD59" s="131"/>
      <c r="AE59" s="131"/>
      <c r="AF59" s="131"/>
      <c r="AG59" s="131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</row>
    <row r="60" customFormat="false" ht="16.5" hidden="false" customHeight="true" outlineLevel="0" collapsed="false">
      <c r="A60" s="119" t="n">
        <v>36</v>
      </c>
      <c r="B60" s="120" t="s">
        <v>148</v>
      </c>
      <c r="C60" s="121" t="n">
        <v>178</v>
      </c>
      <c r="D60" s="122" t="s">
        <v>149</v>
      </c>
      <c r="E60" s="123" t="s">
        <v>63</v>
      </c>
      <c r="F60" s="124"/>
      <c r="G60" s="124"/>
      <c r="H60" s="125"/>
      <c r="I60" s="123"/>
      <c r="J60" s="124"/>
      <c r="K60" s="126"/>
      <c r="L60" s="123" t="s">
        <v>63</v>
      </c>
      <c r="M60" s="124" t="n">
        <v>7</v>
      </c>
      <c r="N60" s="124" t="n">
        <v>7</v>
      </c>
      <c r="O60" s="125" t="n">
        <v>10</v>
      </c>
      <c r="P60" s="123" t="s">
        <v>70</v>
      </c>
      <c r="Q60" s="124" t="s">
        <v>70</v>
      </c>
      <c r="R60" s="126" t="s">
        <v>70</v>
      </c>
      <c r="S60" s="123" t="s">
        <v>70</v>
      </c>
      <c r="T60" s="124" t="s">
        <v>70</v>
      </c>
      <c r="U60" s="124" t="s">
        <v>70</v>
      </c>
      <c r="V60" s="125" t="s">
        <v>70</v>
      </c>
      <c r="W60" s="123" t="s">
        <v>70</v>
      </c>
      <c r="X60" s="124" t="s">
        <v>70</v>
      </c>
      <c r="Y60" s="125" t="s">
        <v>70</v>
      </c>
      <c r="Z60" s="123" t="s">
        <v>70</v>
      </c>
      <c r="AA60" s="124" t="s">
        <v>70</v>
      </c>
      <c r="AB60" s="125" t="s">
        <v>70</v>
      </c>
      <c r="AC60" s="127" t="n">
        <v>24</v>
      </c>
      <c r="AD60" s="131"/>
      <c r="AE60" s="131"/>
      <c r="AF60" s="131"/>
      <c r="AG60" s="131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</row>
    <row r="61" customFormat="false" ht="16.5" hidden="false" customHeight="true" outlineLevel="0" collapsed="false">
      <c r="A61" s="119" t="n">
        <v>36</v>
      </c>
      <c r="B61" s="120" t="s">
        <v>150</v>
      </c>
      <c r="C61" s="121" t="n">
        <v>469</v>
      </c>
      <c r="D61" s="122" t="s">
        <v>151</v>
      </c>
      <c r="E61" s="123" t="s">
        <v>63</v>
      </c>
      <c r="F61" s="124"/>
      <c r="G61" s="124"/>
      <c r="H61" s="125"/>
      <c r="I61" s="139"/>
      <c r="J61" s="133"/>
      <c r="K61" s="126"/>
      <c r="L61" s="123" t="s">
        <v>63</v>
      </c>
      <c r="M61" s="124" t="n">
        <v>8</v>
      </c>
      <c r="N61" s="124" t="n">
        <v>6</v>
      </c>
      <c r="O61" s="125" t="n">
        <v>10</v>
      </c>
      <c r="P61" s="139" t="s">
        <v>70</v>
      </c>
      <c r="Q61" s="133" t="s">
        <v>70</v>
      </c>
      <c r="R61" s="126" t="s">
        <v>70</v>
      </c>
      <c r="S61" s="123" t="s">
        <v>70</v>
      </c>
      <c r="T61" s="124" t="s">
        <v>70</v>
      </c>
      <c r="U61" s="124" t="s">
        <v>70</v>
      </c>
      <c r="V61" s="125" t="s">
        <v>70</v>
      </c>
      <c r="W61" s="139" t="s">
        <v>70</v>
      </c>
      <c r="X61" s="133" t="s">
        <v>70</v>
      </c>
      <c r="Y61" s="125" t="s">
        <v>70</v>
      </c>
      <c r="Z61" s="123" t="s">
        <v>70</v>
      </c>
      <c r="AA61" s="124" t="s">
        <v>70</v>
      </c>
      <c r="AB61" s="125" t="s">
        <v>70</v>
      </c>
      <c r="AC61" s="127" t="n">
        <v>24</v>
      </c>
      <c r="AD61" s="131"/>
      <c r="AE61" s="131"/>
      <c r="AF61" s="131"/>
      <c r="AG61" s="131"/>
      <c r="AH61" s="72"/>
      <c r="AI61" s="72"/>
      <c r="AJ61" s="72"/>
      <c r="AK61" s="72"/>
      <c r="AL61" s="72"/>
      <c r="AM61" s="72"/>
      <c r="AN61" s="72"/>
      <c r="AO61" s="72"/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</row>
    <row r="62" customFormat="false" ht="16.5" hidden="false" customHeight="true" outlineLevel="0" collapsed="false">
      <c r="A62" s="119" t="n">
        <v>37</v>
      </c>
      <c r="B62" s="120" t="s">
        <v>152</v>
      </c>
      <c r="C62" s="121" t="n">
        <v>42</v>
      </c>
      <c r="D62" s="130" t="s">
        <v>153</v>
      </c>
      <c r="E62" s="123" t="s">
        <v>63</v>
      </c>
      <c r="F62" s="124"/>
      <c r="G62" s="124"/>
      <c r="H62" s="125"/>
      <c r="I62" s="123" t="s">
        <v>63</v>
      </c>
      <c r="J62" s="124" t="n">
        <v>1</v>
      </c>
      <c r="K62" s="126" t="n">
        <v>9</v>
      </c>
      <c r="L62" s="123" t="s">
        <v>63</v>
      </c>
      <c r="M62" s="124" t="n">
        <v>3</v>
      </c>
      <c r="N62" s="124" t="n">
        <v>0</v>
      </c>
      <c r="O62" s="125" t="n">
        <v>10</v>
      </c>
      <c r="P62" s="123" t="s">
        <v>70</v>
      </c>
      <c r="Q62" s="124" t="s">
        <v>70</v>
      </c>
      <c r="R62" s="126" t="s">
        <v>70</v>
      </c>
      <c r="S62" s="123" t="s">
        <v>70</v>
      </c>
      <c r="T62" s="124" t="s">
        <v>70</v>
      </c>
      <c r="U62" s="124" t="s">
        <v>70</v>
      </c>
      <c r="V62" s="125" t="s">
        <v>70</v>
      </c>
      <c r="W62" s="123" t="s">
        <v>70</v>
      </c>
      <c r="X62" s="124" t="s">
        <v>70</v>
      </c>
      <c r="Y62" s="125" t="s">
        <v>70</v>
      </c>
      <c r="Z62" s="123" t="s">
        <v>70</v>
      </c>
      <c r="AA62" s="124" t="s">
        <v>70</v>
      </c>
      <c r="AB62" s="125" t="s">
        <v>70</v>
      </c>
      <c r="AC62" s="127" t="n">
        <v>23</v>
      </c>
      <c r="AD62" s="131"/>
      <c r="AE62" s="131"/>
      <c r="AF62" s="131"/>
      <c r="AG62" s="131"/>
      <c r="AH62" s="72"/>
      <c r="AI62" s="72"/>
      <c r="AJ62" s="72"/>
      <c r="AK62" s="72"/>
      <c r="AL62" s="72"/>
      <c r="AM62" s="72"/>
      <c r="AN62" s="72"/>
      <c r="AO62" s="72"/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</row>
    <row r="63" customFormat="false" ht="16.5" hidden="false" customHeight="true" outlineLevel="0" collapsed="false">
      <c r="A63" s="119" t="n">
        <v>38</v>
      </c>
      <c r="B63" s="120" t="s">
        <v>154</v>
      </c>
      <c r="C63" s="121" t="n">
        <v>88</v>
      </c>
      <c r="D63" s="122" t="s">
        <v>147</v>
      </c>
      <c r="E63" s="123" t="s">
        <v>54</v>
      </c>
      <c r="F63" s="124"/>
      <c r="G63" s="124"/>
      <c r="H63" s="125"/>
      <c r="I63" s="134"/>
      <c r="J63" s="144"/>
      <c r="K63" s="126"/>
      <c r="L63" s="123" t="s">
        <v>54</v>
      </c>
      <c r="M63" s="124" t="n">
        <v>5</v>
      </c>
      <c r="N63" s="124" t="n">
        <v>7</v>
      </c>
      <c r="O63" s="125" t="n">
        <v>10</v>
      </c>
      <c r="P63" s="134" t="s">
        <v>70</v>
      </c>
      <c r="Q63" s="144" t="s">
        <v>70</v>
      </c>
      <c r="R63" s="126" t="s">
        <v>70</v>
      </c>
      <c r="S63" s="123" t="s">
        <v>70</v>
      </c>
      <c r="T63" s="124" t="s">
        <v>70</v>
      </c>
      <c r="U63" s="124" t="s">
        <v>70</v>
      </c>
      <c r="V63" s="125" t="s">
        <v>70</v>
      </c>
      <c r="W63" s="134" t="s">
        <v>70</v>
      </c>
      <c r="X63" s="144" t="s">
        <v>70</v>
      </c>
      <c r="Y63" s="125" t="s">
        <v>70</v>
      </c>
      <c r="Z63" s="123" t="s">
        <v>70</v>
      </c>
      <c r="AA63" s="124" t="s">
        <v>70</v>
      </c>
      <c r="AB63" s="125" t="s">
        <v>70</v>
      </c>
      <c r="AC63" s="127" t="n">
        <v>22</v>
      </c>
      <c r="AD63" s="131"/>
      <c r="AE63" s="131"/>
      <c r="AF63" s="131"/>
      <c r="AG63" s="131"/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</row>
    <row r="64" customFormat="false" ht="16.5" hidden="false" customHeight="true" outlineLevel="0" collapsed="false">
      <c r="A64" s="119" t="n">
        <v>38</v>
      </c>
      <c r="B64" s="120" t="s">
        <v>155</v>
      </c>
      <c r="C64" s="121" t="n">
        <v>55</v>
      </c>
      <c r="D64" s="122" t="s">
        <v>156</v>
      </c>
      <c r="E64" s="123" t="s">
        <v>54</v>
      </c>
      <c r="F64" s="124"/>
      <c r="G64" s="124"/>
      <c r="H64" s="125"/>
      <c r="I64" s="123"/>
      <c r="J64" s="124"/>
      <c r="K64" s="126"/>
      <c r="L64" s="123"/>
      <c r="M64" s="124"/>
      <c r="N64" s="124"/>
      <c r="O64" s="125"/>
      <c r="P64" s="123"/>
      <c r="Q64" s="124"/>
      <c r="R64" s="126"/>
      <c r="S64" s="123" t="s">
        <v>54</v>
      </c>
      <c r="T64" s="124" t="n">
        <v>5</v>
      </c>
      <c r="U64" s="124" t="n">
        <v>7</v>
      </c>
      <c r="V64" s="125" t="n">
        <v>10</v>
      </c>
      <c r="W64" s="123" t="s">
        <v>70</v>
      </c>
      <c r="X64" s="124" t="s">
        <v>70</v>
      </c>
      <c r="Y64" s="125" t="s">
        <v>70</v>
      </c>
      <c r="Z64" s="123" t="s">
        <v>70</v>
      </c>
      <c r="AA64" s="124" t="s">
        <v>70</v>
      </c>
      <c r="AB64" s="125" t="s">
        <v>70</v>
      </c>
      <c r="AC64" s="127" t="n">
        <v>22</v>
      </c>
      <c r="AD64" s="131"/>
      <c r="AE64" s="131"/>
      <c r="AF64" s="131"/>
      <c r="AG64" s="131"/>
      <c r="AH64" s="72"/>
      <c r="AI64" s="72"/>
      <c r="AJ64" s="72"/>
      <c r="AK64" s="72"/>
      <c r="AL64" s="72"/>
      <c r="AM64" s="72"/>
      <c r="AN64" s="72"/>
      <c r="AO64" s="72"/>
      <c r="AP64" s="72"/>
      <c r="AQ64" s="72"/>
      <c r="AR64" s="72"/>
      <c r="AS64" s="72"/>
      <c r="AT64" s="72"/>
      <c r="AU64" s="72"/>
      <c r="AV64" s="72"/>
      <c r="AW64" s="72"/>
      <c r="AX64" s="72"/>
      <c r="AY64" s="72"/>
      <c r="AZ64" s="72"/>
      <c r="BA64" s="72"/>
    </row>
    <row r="65" customFormat="false" ht="16.5" hidden="false" customHeight="true" outlineLevel="0" collapsed="false">
      <c r="A65" s="119" t="n">
        <v>39</v>
      </c>
      <c r="B65" s="120" t="s">
        <v>157</v>
      </c>
      <c r="C65" s="121" t="n">
        <v>150</v>
      </c>
      <c r="D65" s="122" t="s">
        <v>115</v>
      </c>
      <c r="E65" s="123" t="s">
        <v>57</v>
      </c>
      <c r="F65" s="124"/>
      <c r="G65" s="124"/>
      <c r="H65" s="125"/>
      <c r="I65" s="139"/>
      <c r="J65" s="124"/>
      <c r="K65" s="136"/>
      <c r="L65" s="123" t="s">
        <v>57</v>
      </c>
      <c r="M65" s="124" t="n">
        <v>6</v>
      </c>
      <c r="N65" s="124" t="n">
        <v>5</v>
      </c>
      <c r="O65" s="125" t="n">
        <v>10</v>
      </c>
      <c r="P65" s="139" t="s">
        <v>70</v>
      </c>
      <c r="Q65" s="124" t="s">
        <v>70</v>
      </c>
      <c r="R65" s="136" t="s">
        <v>70</v>
      </c>
      <c r="S65" s="123" t="s">
        <v>70</v>
      </c>
      <c r="T65" s="124" t="s">
        <v>70</v>
      </c>
      <c r="U65" s="124" t="s">
        <v>70</v>
      </c>
      <c r="V65" s="125" t="s">
        <v>70</v>
      </c>
      <c r="W65" s="139" t="s">
        <v>70</v>
      </c>
      <c r="X65" s="124" t="s">
        <v>70</v>
      </c>
      <c r="Y65" s="137" t="s">
        <v>70</v>
      </c>
      <c r="Z65" s="123" t="s">
        <v>70</v>
      </c>
      <c r="AA65" s="124" t="s">
        <v>70</v>
      </c>
      <c r="AB65" s="125" t="s">
        <v>70</v>
      </c>
      <c r="AC65" s="127" t="n">
        <v>21</v>
      </c>
      <c r="AD65" s="131"/>
      <c r="AE65" s="131"/>
      <c r="AF65" s="131"/>
      <c r="AG65" s="131"/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</row>
    <row r="66" customFormat="false" ht="16.5" hidden="false" customHeight="true" outlineLevel="0" collapsed="false">
      <c r="A66" s="119" t="n">
        <v>39</v>
      </c>
      <c r="B66" s="120" t="s">
        <v>158</v>
      </c>
      <c r="C66" s="121" t="n">
        <v>37</v>
      </c>
      <c r="D66" s="122" t="s">
        <v>159</v>
      </c>
      <c r="E66" s="123" t="s">
        <v>57</v>
      </c>
      <c r="F66" s="124"/>
      <c r="G66" s="124"/>
      <c r="H66" s="125"/>
      <c r="I66" s="123"/>
      <c r="J66" s="124"/>
      <c r="K66" s="126"/>
      <c r="L66" s="123"/>
      <c r="M66" s="124"/>
      <c r="N66" s="124"/>
      <c r="O66" s="125"/>
      <c r="P66" s="123"/>
      <c r="Q66" s="124"/>
      <c r="R66" s="126"/>
      <c r="S66" s="123" t="s">
        <v>57</v>
      </c>
      <c r="T66" s="124" t="n">
        <v>7</v>
      </c>
      <c r="U66" s="124" t="n">
        <v>4</v>
      </c>
      <c r="V66" s="125" t="n">
        <v>10</v>
      </c>
      <c r="W66" s="123" t="s">
        <v>70</v>
      </c>
      <c r="X66" s="124" t="s">
        <v>70</v>
      </c>
      <c r="Y66" s="125" t="s">
        <v>70</v>
      </c>
      <c r="Z66" s="123" t="s">
        <v>70</v>
      </c>
      <c r="AA66" s="124" t="s">
        <v>70</v>
      </c>
      <c r="AB66" s="125" t="s">
        <v>70</v>
      </c>
      <c r="AC66" s="127" t="n">
        <v>21</v>
      </c>
      <c r="AD66" s="131"/>
      <c r="AE66" s="131"/>
      <c r="AF66" s="131"/>
      <c r="AG66" s="131"/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</row>
    <row r="67" customFormat="false" ht="16.5" hidden="false" customHeight="true" outlineLevel="0" collapsed="false">
      <c r="A67" s="119" t="n">
        <v>39</v>
      </c>
      <c r="B67" s="120" t="s">
        <v>160</v>
      </c>
      <c r="C67" s="121" t="n">
        <v>303</v>
      </c>
      <c r="D67" s="130" t="s">
        <v>115</v>
      </c>
      <c r="E67" s="123" t="s">
        <v>57</v>
      </c>
      <c r="F67" s="124"/>
      <c r="G67" s="124"/>
      <c r="H67" s="125"/>
      <c r="I67" s="123"/>
      <c r="J67" s="124"/>
      <c r="K67" s="126"/>
      <c r="L67" s="123" t="s">
        <v>70</v>
      </c>
      <c r="M67" s="124" t="s">
        <v>70</v>
      </c>
      <c r="N67" s="124" t="s">
        <v>70</v>
      </c>
      <c r="O67" s="125" t="s">
        <v>70</v>
      </c>
      <c r="P67" s="123" t="s">
        <v>57</v>
      </c>
      <c r="Q67" s="124" t="n">
        <v>7</v>
      </c>
      <c r="R67" s="126" t="n">
        <v>6</v>
      </c>
      <c r="S67" s="123" t="s">
        <v>70</v>
      </c>
      <c r="T67" s="124" t="s">
        <v>70</v>
      </c>
      <c r="U67" s="124" t="s">
        <v>70</v>
      </c>
      <c r="V67" s="125" t="s">
        <v>70</v>
      </c>
      <c r="W67" s="123" t="s">
        <v>54</v>
      </c>
      <c r="X67" s="124" t="n">
        <v>3</v>
      </c>
      <c r="Y67" s="125" t="n">
        <v>5</v>
      </c>
      <c r="Z67" s="123" t="s">
        <v>70</v>
      </c>
      <c r="AA67" s="124" t="s">
        <v>70</v>
      </c>
      <c r="AB67" s="125" t="s">
        <v>70</v>
      </c>
      <c r="AC67" s="127" t="n">
        <v>21</v>
      </c>
      <c r="AD67" s="131"/>
      <c r="AE67" s="131"/>
      <c r="AF67" s="131"/>
      <c r="AG67" s="131"/>
      <c r="AH67" s="72"/>
      <c r="AI67" s="72"/>
      <c r="AJ67" s="72"/>
      <c r="AK67" s="72"/>
      <c r="AL67" s="72"/>
      <c r="AM67" s="72"/>
      <c r="AN67" s="72"/>
      <c r="AO67" s="72"/>
      <c r="AP67" s="72"/>
      <c r="AQ67" s="72"/>
      <c r="AR67" s="72"/>
      <c r="AS67" s="72"/>
      <c r="AT67" s="72"/>
      <c r="AU67" s="72"/>
      <c r="AV67" s="72"/>
      <c r="AW67" s="72"/>
      <c r="AX67" s="72"/>
      <c r="AY67" s="72"/>
      <c r="AZ67" s="72"/>
      <c r="BA67" s="72"/>
    </row>
    <row r="68" customFormat="false" ht="16.5" hidden="false" customHeight="true" outlineLevel="0" collapsed="false">
      <c r="A68" s="119" t="n">
        <v>40</v>
      </c>
      <c r="B68" s="120" t="s">
        <v>161</v>
      </c>
      <c r="C68" s="121" t="n">
        <v>79</v>
      </c>
      <c r="D68" s="122" t="s">
        <v>162</v>
      </c>
      <c r="E68" s="123" t="s">
        <v>54</v>
      </c>
      <c r="F68" s="124"/>
      <c r="G68" s="124"/>
      <c r="H68" s="125"/>
      <c r="I68" s="123"/>
      <c r="J68" s="124"/>
      <c r="K68" s="126"/>
      <c r="L68" s="123"/>
      <c r="M68" s="124"/>
      <c r="N68" s="124"/>
      <c r="O68" s="125"/>
      <c r="P68" s="123"/>
      <c r="Q68" s="124"/>
      <c r="R68" s="126"/>
      <c r="S68" s="123" t="s">
        <v>54</v>
      </c>
      <c r="T68" s="124" t="n">
        <v>6</v>
      </c>
      <c r="U68" s="124" t="n">
        <v>4</v>
      </c>
      <c r="V68" s="125" t="n">
        <v>10</v>
      </c>
      <c r="W68" s="123" t="s">
        <v>70</v>
      </c>
      <c r="X68" s="124" t="s">
        <v>70</v>
      </c>
      <c r="Y68" s="125" t="s">
        <v>70</v>
      </c>
      <c r="Z68" s="123" t="s">
        <v>70</v>
      </c>
      <c r="AA68" s="124" t="s">
        <v>70</v>
      </c>
      <c r="AB68" s="125" t="s">
        <v>70</v>
      </c>
      <c r="AC68" s="127" t="n">
        <v>20</v>
      </c>
      <c r="AD68" s="131"/>
      <c r="AE68" s="131"/>
      <c r="AF68" s="131"/>
      <c r="AG68" s="131"/>
      <c r="AH68" s="72"/>
      <c r="AI68" s="72"/>
      <c r="AJ68" s="72"/>
      <c r="AK68" s="72"/>
      <c r="AL68" s="72"/>
      <c r="AM68" s="72"/>
      <c r="AN68" s="72"/>
      <c r="AO68" s="72"/>
      <c r="AP68" s="72"/>
      <c r="AQ68" s="72"/>
      <c r="AR68" s="72"/>
      <c r="AS68" s="72"/>
      <c r="AT68" s="72"/>
      <c r="AU68" s="72"/>
      <c r="AV68" s="72"/>
      <c r="AW68" s="72"/>
      <c r="AX68" s="72"/>
      <c r="AY68" s="72"/>
      <c r="AZ68" s="72"/>
      <c r="BA68" s="72"/>
    </row>
    <row r="69" customFormat="false" ht="16.5" hidden="false" customHeight="true" outlineLevel="0" collapsed="false">
      <c r="A69" s="119" t="n">
        <v>30</v>
      </c>
      <c r="B69" s="120" t="s">
        <v>127</v>
      </c>
      <c r="C69" s="121" t="n">
        <v>240</v>
      </c>
      <c r="D69" s="122" t="s">
        <v>163</v>
      </c>
      <c r="E69" s="123" t="s">
        <v>60</v>
      </c>
      <c r="F69" s="124"/>
      <c r="G69" s="124"/>
      <c r="H69" s="125"/>
      <c r="I69" s="123"/>
      <c r="J69" s="124"/>
      <c r="K69" s="126"/>
      <c r="L69" s="123" t="s">
        <v>70</v>
      </c>
      <c r="M69" s="124" t="s">
        <v>70</v>
      </c>
      <c r="N69" s="124" t="s">
        <v>70</v>
      </c>
      <c r="O69" s="125" t="n">
        <v>10</v>
      </c>
      <c r="P69" s="123"/>
      <c r="Q69" s="124"/>
      <c r="R69" s="126"/>
      <c r="S69" s="123"/>
      <c r="T69" s="124"/>
      <c r="U69" s="124"/>
      <c r="V69" s="125"/>
      <c r="W69" s="123" t="s">
        <v>60</v>
      </c>
      <c r="X69" s="124" t="n">
        <v>4</v>
      </c>
      <c r="Y69" s="125" t="n">
        <v>5</v>
      </c>
      <c r="Z69" s="123" t="s">
        <v>70</v>
      </c>
      <c r="AA69" s="124" t="s">
        <v>70</v>
      </c>
      <c r="AB69" s="125" t="s">
        <v>70</v>
      </c>
      <c r="AC69" s="127" t="n">
        <v>19</v>
      </c>
      <c r="AD69" s="131"/>
      <c r="AE69" s="131"/>
      <c r="AF69" s="131"/>
      <c r="AG69" s="131"/>
      <c r="AH69" s="72"/>
      <c r="AI69" s="72"/>
      <c r="AJ69" s="72"/>
      <c r="AK69" s="72"/>
      <c r="AL69" s="72"/>
      <c r="AM69" s="72"/>
      <c r="AN69" s="72"/>
      <c r="AO69" s="72"/>
      <c r="AP69" s="72"/>
      <c r="AQ69" s="72"/>
      <c r="AR69" s="72"/>
      <c r="AS69" s="72"/>
      <c r="AT69" s="72"/>
      <c r="AU69" s="72"/>
      <c r="AV69" s="72"/>
      <c r="AW69" s="72"/>
      <c r="AX69" s="72"/>
      <c r="AY69" s="72"/>
      <c r="AZ69" s="72"/>
      <c r="BA69" s="72"/>
    </row>
    <row r="70" customFormat="false" ht="16.5" hidden="false" customHeight="true" outlineLevel="0" collapsed="false">
      <c r="A70" s="119" t="n">
        <v>41</v>
      </c>
      <c r="B70" s="120" t="s">
        <v>164</v>
      </c>
      <c r="C70" s="121" t="n">
        <v>56</v>
      </c>
      <c r="D70" s="122" t="s">
        <v>94</v>
      </c>
      <c r="E70" s="123" t="s">
        <v>60</v>
      </c>
      <c r="F70" s="124"/>
      <c r="G70" s="124"/>
      <c r="H70" s="125"/>
      <c r="I70" s="123"/>
      <c r="J70" s="124"/>
      <c r="K70" s="126"/>
      <c r="L70" s="123"/>
      <c r="M70" s="124"/>
      <c r="N70" s="124"/>
      <c r="O70" s="125"/>
      <c r="P70" s="123"/>
      <c r="Q70" s="124"/>
      <c r="R70" s="126"/>
      <c r="S70" s="123" t="s">
        <v>60</v>
      </c>
      <c r="T70" s="124" t="n">
        <v>9</v>
      </c>
      <c r="U70" s="124" t="n">
        <v>0</v>
      </c>
      <c r="V70" s="125" t="n">
        <v>10</v>
      </c>
      <c r="W70" s="123" t="s">
        <v>70</v>
      </c>
      <c r="X70" s="124" t="s">
        <v>70</v>
      </c>
      <c r="Y70" s="125" t="s">
        <v>70</v>
      </c>
      <c r="Z70" s="123" t="s">
        <v>70</v>
      </c>
      <c r="AA70" s="124" t="s">
        <v>70</v>
      </c>
      <c r="AB70" s="125" t="s">
        <v>70</v>
      </c>
      <c r="AC70" s="127" t="n">
        <v>19</v>
      </c>
      <c r="AD70" s="131"/>
      <c r="AE70" s="131"/>
      <c r="AF70" s="131"/>
      <c r="AG70" s="131"/>
      <c r="AH70" s="72"/>
      <c r="AI70" s="72"/>
      <c r="AJ70" s="72"/>
      <c r="AK70" s="72"/>
      <c r="AL70" s="72"/>
      <c r="AM70" s="72"/>
      <c r="AN70" s="72"/>
      <c r="AO70" s="72"/>
      <c r="AP70" s="72"/>
      <c r="AQ70" s="72"/>
      <c r="AR70" s="72"/>
      <c r="AS70" s="72"/>
      <c r="AT70" s="72"/>
      <c r="AU70" s="72"/>
      <c r="AV70" s="72"/>
      <c r="AW70" s="72"/>
      <c r="AX70" s="72"/>
      <c r="AY70" s="72"/>
      <c r="AZ70" s="72"/>
      <c r="BA70" s="72"/>
    </row>
    <row r="71" customFormat="false" ht="16.5" hidden="false" customHeight="true" outlineLevel="0" collapsed="false">
      <c r="A71" s="119" t="n">
        <v>41</v>
      </c>
      <c r="B71" s="120" t="s">
        <v>165</v>
      </c>
      <c r="C71" s="121" t="n">
        <v>83</v>
      </c>
      <c r="D71" s="122" t="s">
        <v>166</v>
      </c>
      <c r="E71" s="123" t="s">
        <v>57</v>
      </c>
      <c r="F71" s="124"/>
      <c r="G71" s="124"/>
      <c r="H71" s="125"/>
      <c r="I71" s="139"/>
      <c r="J71" s="124"/>
      <c r="K71" s="136"/>
      <c r="L71" s="123" t="s">
        <v>57</v>
      </c>
      <c r="M71" s="124" t="n">
        <v>5</v>
      </c>
      <c r="N71" s="124" t="n">
        <v>4</v>
      </c>
      <c r="O71" s="125" t="n">
        <v>10</v>
      </c>
      <c r="P71" s="139" t="s">
        <v>70</v>
      </c>
      <c r="Q71" s="124" t="s">
        <v>70</v>
      </c>
      <c r="R71" s="136" t="s">
        <v>70</v>
      </c>
      <c r="S71" s="123" t="s">
        <v>70</v>
      </c>
      <c r="T71" s="124" t="s">
        <v>70</v>
      </c>
      <c r="U71" s="124" t="s">
        <v>70</v>
      </c>
      <c r="V71" s="125" t="s">
        <v>70</v>
      </c>
      <c r="W71" s="139" t="s">
        <v>70</v>
      </c>
      <c r="X71" s="124" t="s">
        <v>70</v>
      </c>
      <c r="Y71" s="137" t="s">
        <v>70</v>
      </c>
      <c r="Z71" s="123" t="s">
        <v>70</v>
      </c>
      <c r="AA71" s="124" t="s">
        <v>70</v>
      </c>
      <c r="AB71" s="125" t="s">
        <v>70</v>
      </c>
      <c r="AC71" s="127" t="n">
        <v>19</v>
      </c>
      <c r="AD71" s="131"/>
      <c r="AE71" s="131"/>
      <c r="AF71" s="131"/>
      <c r="AG71" s="131"/>
      <c r="AH71" s="72"/>
      <c r="AI71" s="72"/>
      <c r="AJ71" s="72"/>
      <c r="AK71" s="72"/>
      <c r="AL71" s="72"/>
      <c r="AM71" s="72"/>
      <c r="AN71" s="72"/>
      <c r="AO71" s="72"/>
      <c r="AP71" s="72"/>
      <c r="AQ71" s="72"/>
      <c r="AR71" s="72"/>
      <c r="AS71" s="72"/>
      <c r="AT71" s="72"/>
      <c r="AU71" s="72"/>
      <c r="AV71" s="72"/>
      <c r="AW71" s="72"/>
      <c r="AX71" s="72"/>
      <c r="AY71" s="72"/>
      <c r="AZ71" s="72"/>
      <c r="BA71" s="72"/>
    </row>
    <row r="72" customFormat="false" ht="16.5" hidden="false" customHeight="true" outlineLevel="0" collapsed="false">
      <c r="A72" s="119" t="n">
        <v>42</v>
      </c>
      <c r="B72" s="120" t="s">
        <v>125</v>
      </c>
      <c r="C72" s="121" t="n">
        <v>123</v>
      </c>
      <c r="D72" s="122" t="s">
        <v>167</v>
      </c>
      <c r="E72" s="123" t="s">
        <v>60</v>
      </c>
      <c r="F72" s="124"/>
      <c r="G72" s="124"/>
      <c r="H72" s="125"/>
      <c r="I72" s="123"/>
      <c r="J72" s="124"/>
      <c r="K72" s="126"/>
      <c r="L72" s="123"/>
      <c r="M72" s="124"/>
      <c r="N72" s="124"/>
      <c r="O72" s="125"/>
      <c r="P72" s="123"/>
      <c r="Q72" s="124"/>
      <c r="R72" s="126"/>
      <c r="S72" s="123" t="s">
        <v>60</v>
      </c>
      <c r="T72" s="124" t="n">
        <v>8</v>
      </c>
      <c r="U72" s="124" t="n">
        <v>0</v>
      </c>
      <c r="V72" s="125" t="n">
        <v>10</v>
      </c>
      <c r="W72" s="123" t="s">
        <v>70</v>
      </c>
      <c r="X72" s="124" t="s">
        <v>70</v>
      </c>
      <c r="Y72" s="125" t="s">
        <v>70</v>
      </c>
      <c r="Z72" s="123" t="s">
        <v>70</v>
      </c>
      <c r="AA72" s="124" t="s">
        <v>70</v>
      </c>
      <c r="AB72" s="125" t="s">
        <v>70</v>
      </c>
      <c r="AC72" s="127" t="n">
        <v>18</v>
      </c>
      <c r="AD72" s="131"/>
      <c r="AE72" s="131"/>
      <c r="AF72" s="131"/>
      <c r="AG72" s="131"/>
      <c r="AH72" s="72"/>
      <c r="AI72" s="72"/>
      <c r="AJ72" s="72"/>
      <c r="AK72" s="72"/>
      <c r="AL72" s="72"/>
      <c r="AM72" s="72"/>
      <c r="AN72" s="72"/>
      <c r="AO72" s="72"/>
      <c r="AP72" s="72"/>
      <c r="AQ72" s="72"/>
      <c r="AR72" s="72"/>
      <c r="AS72" s="72"/>
      <c r="AT72" s="72"/>
      <c r="AU72" s="72"/>
      <c r="AV72" s="72"/>
      <c r="AW72" s="72"/>
      <c r="AX72" s="72"/>
      <c r="AY72" s="72"/>
      <c r="AZ72" s="72"/>
      <c r="BA72" s="72"/>
    </row>
    <row r="73" customFormat="false" ht="16.5" hidden="false" customHeight="true" outlineLevel="0" collapsed="false">
      <c r="A73" s="119" t="n">
        <v>42</v>
      </c>
      <c r="B73" s="120" t="s">
        <v>168</v>
      </c>
      <c r="C73" s="121" t="n">
        <v>91</v>
      </c>
      <c r="D73" s="122" t="s">
        <v>169</v>
      </c>
      <c r="E73" s="123" t="s">
        <v>63</v>
      </c>
      <c r="F73" s="124"/>
      <c r="G73" s="124"/>
      <c r="H73" s="125"/>
      <c r="I73" s="134"/>
      <c r="J73" s="145"/>
      <c r="K73" s="142"/>
      <c r="L73" s="123" t="s">
        <v>63</v>
      </c>
      <c r="M73" s="124" t="n">
        <v>4</v>
      </c>
      <c r="N73" s="124" t="n">
        <v>4</v>
      </c>
      <c r="O73" s="125" t="n">
        <v>10</v>
      </c>
      <c r="P73" s="134" t="s">
        <v>70</v>
      </c>
      <c r="Q73" s="145" t="s">
        <v>70</v>
      </c>
      <c r="R73" s="142" t="s">
        <v>70</v>
      </c>
      <c r="S73" s="123" t="s">
        <v>70</v>
      </c>
      <c r="T73" s="124" t="s">
        <v>70</v>
      </c>
      <c r="U73" s="124" t="s">
        <v>70</v>
      </c>
      <c r="V73" s="125" t="s">
        <v>70</v>
      </c>
      <c r="W73" s="134" t="s">
        <v>70</v>
      </c>
      <c r="X73" s="145" t="s">
        <v>70</v>
      </c>
      <c r="Y73" s="143" t="s">
        <v>70</v>
      </c>
      <c r="Z73" s="123" t="s">
        <v>70</v>
      </c>
      <c r="AA73" s="124" t="s">
        <v>70</v>
      </c>
      <c r="AB73" s="125" t="s">
        <v>70</v>
      </c>
      <c r="AC73" s="127" t="n">
        <v>18</v>
      </c>
      <c r="AD73" s="131"/>
      <c r="AE73" s="131"/>
      <c r="AF73" s="131"/>
      <c r="AG73" s="131"/>
      <c r="AH73" s="72"/>
      <c r="AI73" s="72"/>
      <c r="AJ73" s="72"/>
      <c r="AK73" s="72"/>
      <c r="AL73" s="72"/>
      <c r="AM73" s="72"/>
      <c r="AN73" s="72"/>
      <c r="AO73" s="72"/>
      <c r="AP73" s="72"/>
      <c r="AQ73" s="72"/>
      <c r="AR73" s="72"/>
      <c r="AS73" s="72"/>
      <c r="AT73" s="72"/>
      <c r="AU73" s="72"/>
      <c r="AV73" s="72"/>
      <c r="AW73" s="72"/>
      <c r="AX73" s="72"/>
      <c r="AY73" s="72"/>
      <c r="AZ73" s="72"/>
      <c r="BA73" s="72"/>
    </row>
    <row r="74" customFormat="false" ht="16.5" hidden="false" customHeight="true" outlineLevel="0" collapsed="false">
      <c r="A74" s="119" t="n">
        <v>43</v>
      </c>
      <c r="B74" s="120" t="s">
        <v>170</v>
      </c>
      <c r="C74" s="121" t="n">
        <v>163</v>
      </c>
      <c r="D74" s="122" t="s">
        <v>56</v>
      </c>
      <c r="E74" s="123" t="s">
        <v>57</v>
      </c>
      <c r="F74" s="124" t="n">
        <v>0</v>
      </c>
      <c r="G74" s="124" t="n">
        <v>7</v>
      </c>
      <c r="H74" s="125" t="n">
        <v>10</v>
      </c>
      <c r="I74" s="123" t="s">
        <v>70</v>
      </c>
      <c r="J74" s="124" t="s">
        <v>70</v>
      </c>
      <c r="K74" s="126" t="s">
        <v>70</v>
      </c>
      <c r="L74" s="123" t="s">
        <v>70</v>
      </c>
      <c r="M74" s="124" t="s">
        <v>70</v>
      </c>
      <c r="N74" s="124" t="s">
        <v>70</v>
      </c>
      <c r="O74" s="125" t="s">
        <v>70</v>
      </c>
      <c r="P74" s="123" t="s">
        <v>70</v>
      </c>
      <c r="Q74" s="124" t="s">
        <v>70</v>
      </c>
      <c r="R74" s="126" t="s">
        <v>70</v>
      </c>
      <c r="S74" s="123" t="s">
        <v>70</v>
      </c>
      <c r="T74" s="124" t="s">
        <v>70</v>
      </c>
      <c r="U74" s="124" t="s">
        <v>70</v>
      </c>
      <c r="V74" s="125" t="s">
        <v>70</v>
      </c>
      <c r="W74" s="123" t="s">
        <v>70</v>
      </c>
      <c r="X74" s="124" t="s">
        <v>70</v>
      </c>
      <c r="Y74" s="125" t="s">
        <v>70</v>
      </c>
      <c r="Z74" s="123" t="s">
        <v>70</v>
      </c>
      <c r="AA74" s="124" t="s">
        <v>70</v>
      </c>
      <c r="AB74" s="125" t="s">
        <v>70</v>
      </c>
      <c r="AC74" s="127" t="n">
        <v>17</v>
      </c>
      <c r="AD74" s="131"/>
      <c r="AE74" s="131"/>
      <c r="AF74" s="131"/>
      <c r="AG74" s="131"/>
      <c r="AH74" s="72"/>
      <c r="AI74" s="72"/>
      <c r="AJ74" s="72"/>
      <c r="AK74" s="72"/>
      <c r="AL74" s="72"/>
      <c r="AM74" s="72"/>
      <c r="AN74" s="72"/>
      <c r="AO74" s="72"/>
      <c r="AP74" s="72"/>
      <c r="AQ74" s="72"/>
      <c r="AR74" s="72"/>
      <c r="AS74" s="72"/>
      <c r="AT74" s="72"/>
      <c r="AU74" s="72"/>
      <c r="AV74" s="72"/>
      <c r="AW74" s="72"/>
      <c r="AX74" s="72"/>
      <c r="AY74" s="72"/>
      <c r="AZ74" s="72"/>
      <c r="BA74" s="72"/>
    </row>
    <row r="75" customFormat="false" ht="16.5" hidden="false" customHeight="true" outlineLevel="0" collapsed="false">
      <c r="A75" s="119" t="n">
        <v>43</v>
      </c>
      <c r="B75" s="146" t="s">
        <v>171</v>
      </c>
      <c r="C75" s="147" t="n">
        <v>150</v>
      </c>
      <c r="D75" s="148" t="s">
        <v>94</v>
      </c>
      <c r="E75" s="140" t="s">
        <v>57</v>
      </c>
      <c r="F75" s="147"/>
      <c r="G75" s="124"/>
      <c r="H75" s="125"/>
      <c r="I75" s="123"/>
      <c r="J75" s="124"/>
      <c r="K75" s="126"/>
      <c r="L75" s="140"/>
      <c r="M75" s="147"/>
      <c r="N75" s="124"/>
      <c r="O75" s="125"/>
      <c r="P75" s="123"/>
      <c r="Q75" s="124"/>
      <c r="R75" s="126"/>
      <c r="S75" s="140"/>
      <c r="T75" s="147"/>
      <c r="U75" s="124"/>
      <c r="V75" s="125"/>
      <c r="W75" s="123"/>
      <c r="X75" s="124"/>
      <c r="Y75" s="125"/>
      <c r="Z75" s="123" t="s">
        <v>57</v>
      </c>
      <c r="AA75" s="124" t="n">
        <v>7</v>
      </c>
      <c r="AB75" s="125" t="n">
        <v>10</v>
      </c>
      <c r="AC75" s="127" t="n">
        <v>17</v>
      </c>
      <c r="AD75" s="131"/>
      <c r="AE75" s="131"/>
      <c r="AF75" s="131"/>
      <c r="AG75" s="131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72"/>
      <c r="AY75" s="72"/>
      <c r="AZ75" s="72"/>
      <c r="BA75" s="72"/>
    </row>
    <row r="76" customFormat="false" ht="16.5" hidden="false" customHeight="true" outlineLevel="0" collapsed="false">
      <c r="A76" s="119" t="n">
        <v>43</v>
      </c>
      <c r="B76" s="146" t="s">
        <v>172</v>
      </c>
      <c r="C76" s="147" t="n">
        <v>55</v>
      </c>
      <c r="D76" s="148" t="s">
        <v>173</v>
      </c>
      <c r="E76" s="140" t="s">
        <v>63</v>
      </c>
      <c r="F76" s="124"/>
      <c r="G76" s="124"/>
      <c r="H76" s="125"/>
      <c r="I76" s="123"/>
      <c r="J76" s="124"/>
      <c r="K76" s="126"/>
      <c r="L76" s="140"/>
      <c r="M76" s="124"/>
      <c r="N76" s="124"/>
      <c r="O76" s="125"/>
      <c r="P76" s="123"/>
      <c r="Q76" s="124"/>
      <c r="R76" s="126"/>
      <c r="S76" s="140"/>
      <c r="T76" s="124"/>
      <c r="U76" s="124"/>
      <c r="V76" s="125"/>
      <c r="W76" s="123"/>
      <c r="X76" s="124"/>
      <c r="Y76" s="125"/>
      <c r="Z76" s="123" t="s">
        <v>63</v>
      </c>
      <c r="AA76" s="124" t="n">
        <v>8</v>
      </c>
      <c r="AB76" s="125" t="n">
        <v>9</v>
      </c>
      <c r="AC76" s="127" t="n">
        <v>17</v>
      </c>
      <c r="AD76" s="131"/>
      <c r="AE76" s="131"/>
      <c r="AF76" s="131"/>
      <c r="AG76" s="131"/>
      <c r="AH76" s="72"/>
      <c r="AI76" s="72"/>
      <c r="AJ76" s="72"/>
      <c r="AK76" s="72"/>
      <c r="AL76" s="72"/>
      <c r="AM76" s="72"/>
      <c r="AN76" s="72"/>
      <c r="AO76" s="72"/>
      <c r="AP76" s="72"/>
      <c r="AQ76" s="72"/>
      <c r="AR76" s="72"/>
      <c r="AS76" s="72"/>
      <c r="AT76" s="72"/>
      <c r="AU76" s="72"/>
      <c r="AV76" s="72"/>
      <c r="AW76" s="72"/>
      <c r="AX76" s="72"/>
      <c r="AY76" s="72"/>
      <c r="AZ76" s="72"/>
      <c r="BA76" s="72"/>
    </row>
    <row r="77" customFormat="false" ht="16.5" hidden="false" customHeight="true" outlineLevel="0" collapsed="false">
      <c r="A77" s="119" t="n">
        <v>45</v>
      </c>
      <c r="B77" s="146" t="s">
        <v>174</v>
      </c>
      <c r="C77" s="147" t="n">
        <v>240</v>
      </c>
      <c r="D77" s="148" t="s">
        <v>175</v>
      </c>
      <c r="E77" s="140" t="s">
        <v>60</v>
      </c>
      <c r="F77" s="124"/>
      <c r="G77" s="124"/>
      <c r="H77" s="125"/>
      <c r="I77" s="123"/>
      <c r="J77" s="124"/>
      <c r="K77" s="126"/>
      <c r="L77" s="140" t="s">
        <v>70</v>
      </c>
      <c r="M77" s="124" t="s">
        <v>70</v>
      </c>
      <c r="N77" s="124" t="s">
        <v>70</v>
      </c>
      <c r="O77" s="125" t="s">
        <v>70</v>
      </c>
      <c r="P77" s="123" t="s">
        <v>70</v>
      </c>
      <c r="Q77" s="124" t="s">
        <v>70</v>
      </c>
      <c r="R77" s="126" t="s">
        <v>70</v>
      </c>
      <c r="S77" s="140" t="s">
        <v>70</v>
      </c>
      <c r="T77" s="124" t="s">
        <v>70</v>
      </c>
      <c r="U77" s="124" t="s">
        <v>70</v>
      </c>
      <c r="V77" s="125"/>
      <c r="W77" s="123"/>
      <c r="X77" s="124"/>
      <c r="Y77" s="125"/>
      <c r="Z77" s="123" t="s">
        <v>60</v>
      </c>
      <c r="AA77" s="124" t="n">
        <v>8</v>
      </c>
      <c r="AB77" s="125" t="n">
        <v>8</v>
      </c>
      <c r="AC77" s="127" t="n">
        <v>16</v>
      </c>
      <c r="AD77" s="131"/>
      <c r="AE77" s="131"/>
      <c r="AF77" s="131"/>
      <c r="AG77" s="131"/>
      <c r="AH77" s="72"/>
      <c r="AI77" s="72"/>
      <c r="AJ77" s="72"/>
      <c r="AK77" s="72"/>
      <c r="AL77" s="72"/>
      <c r="AM77" s="72"/>
      <c r="AN77" s="72"/>
      <c r="AO77" s="72"/>
      <c r="AP77" s="72"/>
      <c r="AQ77" s="72"/>
      <c r="AR77" s="72"/>
      <c r="AS77" s="72"/>
      <c r="AT77" s="72"/>
      <c r="AU77" s="72"/>
      <c r="AV77" s="72"/>
      <c r="AW77" s="72"/>
      <c r="AX77" s="72"/>
      <c r="AY77" s="72"/>
      <c r="AZ77" s="72"/>
      <c r="BA77" s="72"/>
    </row>
    <row r="78" customFormat="false" ht="16.5" hidden="false" customHeight="true" outlineLevel="0" collapsed="false">
      <c r="A78" s="119" t="n">
        <v>44</v>
      </c>
      <c r="B78" s="120" t="s">
        <v>176</v>
      </c>
      <c r="C78" s="121" t="n">
        <v>12</v>
      </c>
      <c r="D78" s="130" t="s">
        <v>177</v>
      </c>
      <c r="E78" s="123" t="s">
        <v>82</v>
      </c>
      <c r="F78" s="124"/>
      <c r="G78" s="124"/>
      <c r="H78" s="125"/>
      <c r="I78" s="123" t="s">
        <v>82</v>
      </c>
      <c r="J78" s="124" t="n">
        <v>9</v>
      </c>
      <c r="K78" s="126" t="n">
        <v>7</v>
      </c>
      <c r="L78" s="123" t="s">
        <v>70</v>
      </c>
      <c r="M78" s="124" t="s">
        <v>70</v>
      </c>
      <c r="N78" s="124" t="s">
        <v>70</v>
      </c>
      <c r="O78" s="125" t="s">
        <v>70</v>
      </c>
      <c r="P78" s="123" t="s">
        <v>70</v>
      </c>
      <c r="Q78" s="124" t="s">
        <v>70</v>
      </c>
      <c r="R78" s="126" t="s">
        <v>70</v>
      </c>
      <c r="S78" s="123" t="s">
        <v>70</v>
      </c>
      <c r="T78" s="124" t="s">
        <v>70</v>
      </c>
      <c r="U78" s="124" t="s">
        <v>70</v>
      </c>
      <c r="V78" s="125" t="s">
        <v>70</v>
      </c>
      <c r="W78" s="123" t="s">
        <v>70</v>
      </c>
      <c r="X78" s="124" t="s">
        <v>70</v>
      </c>
      <c r="Y78" s="125" t="s">
        <v>70</v>
      </c>
      <c r="Z78" s="123" t="s">
        <v>70</v>
      </c>
      <c r="AA78" s="124" t="s">
        <v>70</v>
      </c>
      <c r="AB78" s="125" t="s">
        <v>70</v>
      </c>
      <c r="AC78" s="127" t="n">
        <v>16</v>
      </c>
      <c r="AD78" s="131"/>
      <c r="AE78" s="131"/>
      <c r="AF78" s="131"/>
      <c r="AG78" s="131"/>
      <c r="AH78" s="72"/>
      <c r="AI78" s="72"/>
      <c r="AJ78" s="72"/>
      <c r="AK78" s="72"/>
      <c r="AL78" s="72"/>
      <c r="AM78" s="72"/>
      <c r="AN78" s="72"/>
      <c r="AO78" s="72"/>
      <c r="AP78" s="72"/>
      <c r="AQ78" s="72"/>
      <c r="AR78" s="72"/>
      <c r="AS78" s="72"/>
      <c r="AT78" s="72"/>
      <c r="AU78" s="72"/>
      <c r="AV78" s="72"/>
      <c r="AW78" s="72"/>
      <c r="AX78" s="72"/>
      <c r="AY78" s="72"/>
      <c r="AZ78" s="72"/>
      <c r="BA78" s="72"/>
    </row>
    <row r="79" customFormat="false" ht="16.5" hidden="false" customHeight="true" outlineLevel="0" collapsed="false">
      <c r="A79" s="119" t="n">
        <v>46</v>
      </c>
      <c r="B79" s="146" t="s">
        <v>138</v>
      </c>
      <c r="C79" s="147" t="n">
        <v>54</v>
      </c>
      <c r="D79" s="148" t="s">
        <v>178</v>
      </c>
      <c r="E79" s="140" t="s">
        <v>57</v>
      </c>
      <c r="F79" s="124"/>
      <c r="G79" s="124"/>
      <c r="H79" s="125"/>
      <c r="I79" s="123"/>
      <c r="J79" s="124"/>
      <c r="K79" s="126"/>
      <c r="L79" s="140"/>
      <c r="M79" s="124"/>
      <c r="N79" s="124"/>
      <c r="O79" s="125"/>
      <c r="P79" s="123"/>
      <c r="Q79" s="124"/>
      <c r="R79" s="126"/>
      <c r="S79" s="140"/>
      <c r="T79" s="124"/>
      <c r="U79" s="124"/>
      <c r="V79" s="125"/>
      <c r="W79" s="123"/>
      <c r="X79" s="124"/>
      <c r="Y79" s="125"/>
      <c r="Z79" s="123" t="s">
        <v>57</v>
      </c>
      <c r="AA79" s="124" t="n">
        <v>10</v>
      </c>
      <c r="AB79" s="125" t="n">
        <v>5</v>
      </c>
      <c r="AC79" s="127" t="n">
        <v>15</v>
      </c>
      <c r="AD79" s="131"/>
      <c r="AE79" s="131"/>
      <c r="AF79" s="131"/>
      <c r="AG79" s="131"/>
      <c r="AH79" s="72"/>
      <c r="AI79" s="72"/>
      <c r="AJ79" s="72"/>
      <c r="AK79" s="72"/>
      <c r="AL79" s="72"/>
      <c r="AM79" s="72"/>
      <c r="AN79" s="72"/>
      <c r="AO79" s="72"/>
      <c r="AP79" s="72"/>
      <c r="AQ79" s="72"/>
      <c r="AR79" s="72"/>
      <c r="AS79" s="72"/>
      <c r="AT79" s="72"/>
      <c r="AU79" s="72"/>
      <c r="AV79" s="72"/>
      <c r="AW79" s="72"/>
      <c r="AX79" s="72"/>
      <c r="AY79" s="72"/>
      <c r="AZ79" s="72"/>
      <c r="BA79" s="72"/>
    </row>
    <row r="80" customFormat="false" ht="16.5" hidden="false" customHeight="true" outlineLevel="0" collapsed="false">
      <c r="A80" s="119" t="n">
        <v>46</v>
      </c>
      <c r="B80" s="146" t="s">
        <v>179</v>
      </c>
      <c r="C80" s="147" t="n">
        <v>88</v>
      </c>
      <c r="D80" s="148" t="s">
        <v>180</v>
      </c>
      <c r="E80" s="140" t="s">
        <v>57</v>
      </c>
      <c r="F80" s="147"/>
      <c r="G80" s="124"/>
      <c r="H80" s="125"/>
      <c r="I80" s="123"/>
      <c r="J80" s="124"/>
      <c r="K80" s="126"/>
      <c r="L80" s="140"/>
      <c r="M80" s="147"/>
      <c r="N80" s="124"/>
      <c r="O80" s="125"/>
      <c r="P80" s="123"/>
      <c r="Q80" s="124"/>
      <c r="R80" s="126"/>
      <c r="S80" s="140"/>
      <c r="T80" s="147"/>
      <c r="U80" s="124"/>
      <c r="V80" s="125"/>
      <c r="W80" s="123"/>
      <c r="X80" s="124"/>
      <c r="Y80" s="125"/>
      <c r="Z80" s="123" t="s">
        <v>57</v>
      </c>
      <c r="AA80" s="124" t="n">
        <v>6</v>
      </c>
      <c r="AB80" s="125" t="n">
        <v>9</v>
      </c>
      <c r="AC80" s="127" t="n">
        <v>15</v>
      </c>
      <c r="AD80" s="131"/>
      <c r="AE80" s="131"/>
      <c r="AF80" s="131"/>
      <c r="AG80" s="131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</row>
    <row r="81" customFormat="false" ht="16.5" hidden="false" customHeight="true" outlineLevel="0" collapsed="false">
      <c r="A81" s="119" t="n">
        <v>47</v>
      </c>
      <c r="B81" s="146" t="s">
        <v>181</v>
      </c>
      <c r="C81" s="147" t="n">
        <v>73</v>
      </c>
      <c r="D81" s="148" t="s">
        <v>182</v>
      </c>
      <c r="E81" s="140" t="s">
        <v>60</v>
      </c>
      <c r="F81" s="124"/>
      <c r="G81" s="124"/>
      <c r="H81" s="125"/>
      <c r="I81" s="123"/>
      <c r="J81" s="124"/>
      <c r="K81" s="126"/>
      <c r="L81" s="140"/>
      <c r="M81" s="124"/>
      <c r="N81" s="124"/>
      <c r="O81" s="125"/>
      <c r="P81" s="123"/>
      <c r="Q81" s="124"/>
      <c r="R81" s="126"/>
      <c r="S81" s="140"/>
      <c r="T81" s="124"/>
      <c r="U81" s="124"/>
      <c r="V81" s="125"/>
      <c r="W81" s="123"/>
      <c r="X81" s="124"/>
      <c r="Y81" s="125"/>
      <c r="Z81" s="123" t="s">
        <v>60</v>
      </c>
      <c r="AA81" s="124" t="n">
        <v>7</v>
      </c>
      <c r="AB81" s="125" t="n">
        <v>6</v>
      </c>
      <c r="AC81" s="127" t="n">
        <v>13</v>
      </c>
      <c r="AD81" s="131"/>
      <c r="AE81" s="131"/>
      <c r="AF81" s="131"/>
      <c r="AG81" s="131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</row>
    <row r="82" customFormat="false" ht="16.5" hidden="false" customHeight="true" outlineLevel="0" collapsed="false">
      <c r="A82" s="119" t="n">
        <v>47</v>
      </c>
      <c r="B82" s="146" t="s">
        <v>183</v>
      </c>
      <c r="C82" s="147" t="n">
        <v>108</v>
      </c>
      <c r="D82" s="148" t="s">
        <v>135</v>
      </c>
      <c r="E82" s="140" t="s">
        <v>57</v>
      </c>
      <c r="F82" s="147"/>
      <c r="G82" s="124"/>
      <c r="H82" s="125"/>
      <c r="I82" s="123"/>
      <c r="J82" s="124"/>
      <c r="K82" s="126"/>
      <c r="L82" s="140"/>
      <c r="M82" s="147"/>
      <c r="N82" s="124"/>
      <c r="O82" s="125"/>
      <c r="P82" s="123"/>
      <c r="Q82" s="124"/>
      <c r="R82" s="126"/>
      <c r="S82" s="140"/>
      <c r="T82" s="147"/>
      <c r="U82" s="124"/>
      <c r="V82" s="125"/>
      <c r="W82" s="123"/>
      <c r="X82" s="124"/>
      <c r="Y82" s="125"/>
      <c r="Z82" s="123" t="s">
        <v>57</v>
      </c>
      <c r="AA82" s="124" t="n">
        <v>5</v>
      </c>
      <c r="AB82" s="125" t="n">
        <v>8</v>
      </c>
      <c r="AC82" s="127" t="n">
        <v>13</v>
      </c>
      <c r="AD82" s="131"/>
      <c r="AE82" s="131"/>
      <c r="AF82" s="131"/>
      <c r="AG82" s="131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72"/>
      <c r="AZ82" s="72"/>
      <c r="BA82" s="72"/>
    </row>
    <row r="83" customFormat="false" ht="16.5" hidden="false" customHeight="true" outlineLevel="0" collapsed="false">
      <c r="A83" s="119" t="n">
        <v>39</v>
      </c>
      <c r="B83" s="120" t="s">
        <v>184</v>
      </c>
      <c r="C83" s="121" t="n">
        <v>225</v>
      </c>
      <c r="D83" s="122" t="s">
        <v>185</v>
      </c>
      <c r="E83" s="140" t="s">
        <v>54</v>
      </c>
      <c r="F83" s="124"/>
      <c r="G83" s="124"/>
      <c r="H83" s="125"/>
      <c r="I83" s="123"/>
      <c r="J83" s="124"/>
      <c r="K83" s="126"/>
      <c r="L83" s="140" t="s">
        <v>70</v>
      </c>
      <c r="M83" s="124" t="s">
        <v>70</v>
      </c>
      <c r="N83" s="124" t="s">
        <v>70</v>
      </c>
      <c r="O83" s="125" t="s">
        <v>70</v>
      </c>
      <c r="P83" s="123"/>
      <c r="Q83" s="124"/>
      <c r="R83" s="126"/>
      <c r="S83" s="140"/>
      <c r="T83" s="124"/>
      <c r="U83" s="124"/>
      <c r="V83" s="125"/>
      <c r="W83" s="123" t="s">
        <v>54</v>
      </c>
      <c r="X83" s="124" t="n">
        <v>5</v>
      </c>
      <c r="Y83" s="125" t="n">
        <v>0</v>
      </c>
      <c r="Z83" s="123" t="s">
        <v>57</v>
      </c>
      <c r="AA83" s="124" t="n">
        <v>8</v>
      </c>
      <c r="AB83" s="125" t="n">
        <v>0</v>
      </c>
      <c r="AC83" s="127" t="n">
        <v>13</v>
      </c>
      <c r="AD83" s="131"/>
      <c r="AE83" s="131"/>
      <c r="AF83" s="131"/>
      <c r="AG83" s="131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</row>
    <row r="84" customFormat="false" ht="16.5" hidden="false" customHeight="true" outlineLevel="0" collapsed="false">
      <c r="A84" s="119" t="n">
        <v>48</v>
      </c>
      <c r="B84" s="120" t="s">
        <v>186</v>
      </c>
      <c r="C84" s="121" t="n">
        <v>99</v>
      </c>
      <c r="D84" s="122"/>
      <c r="E84" s="123" t="s">
        <v>54</v>
      </c>
      <c r="F84" s="124"/>
      <c r="G84" s="124"/>
      <c r="H84" s="125"/>
      <c r="I84" s="123"/>
      <c r="J84" s="124"/>
      <c r="K84" s="126"/>
      <c r="L84" s="123"/>
      <c r="M84" s="124"/>
      <c r="N84" s="124"/>
      <c r="O84" s="125"/>
      <c r="P84" s="123"/>
      <c r="Q84" s="124"/>
      <c r="R84" s="126"/>
      <c r="S84" s="123" t="s">
        <v>54</v>
      </c>
      <c r="T84" s="124" t="n">
        <v>2</v>
      </c>
      <c r="U84" s="124" t="n">
        <v>0</v>
      </c>
      <c r="V84" s="125" t="n">
        <v>10</v>
      </c>
      <c r="W84" s="123" t="s">
        <v>70</v>
      </c>
      <c r="X84" s="124" t="s">
        <v>70</v>
      </c>
      <c r="Y84" s="125" t="s">
        <v>70</v>
      </c>
      <c r="Z84" s="123" t="s">
        <v>70</v>
      </c>
      <c r="AA84" s="124" t="s">
        <v>70</v>
      </c>
      <c r="AB84" s="125" t="s">
        <v>70</v>
      </c>
      <c r="AC84" s="127" t="n">
        <v>12</v>
      </c>
      <c r="AD84" s="131"/>
      <c r="AE84" s="131"/>
      <c r="AF84" s="131"/>
      <c r="AG84" s="131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</row>
    <row r="85" customFormat="false" ht="15.75" hidden="false" customHeight="false" outlineLevel="0" collapsed="false">
      <c r="A85" s="119" t="n">
        <v>48</v>
      </c>
      <c r="B85" s="120" t="s">
        <v>187</v>
      </c>
      <c r="C85" s="121" t="n">
        <v>281</v>
      </c>
      <c r="D85" s="122" t="s">
        <v>86</v>
      </c>
      <c r="E85" s="123" t="s">
        <v>54</v>
      </c>
      <c r="F85" s="124"/>
      <c r="G85" s="124"/>
      <c r="H85" s="125"/>
      <c r="I85" s="123" t="s">
        <v>54</v>
      </c>
      <c r="J85" s="124" t="n">
        <v>4</v>
      </c>
      <c r="K85" s="126" t="n">
        <v>0</v>
      </c>
      <c r="L85" s="123" t="s">
        <v>70</v>
      </c>
      <c r="M85" s="124" t="s">
        <v>70</v>
      </c>
      <c r="N85" s="124" t="s">
        <v>70</v>
      </c>
      <c r="O85" s="125" t="s">
        <v>70</v>
      </c>
      <c r="P85" s="123" t="s">
        <v>70</v>
      </c>
      <c r="Q85" s="124" t="s">
        <v>70</v>
      </c>
      <c r="R85" s="126" t="s">
        <v>70</v>
      </c>
      <c r="S85" s="123" t="s">
        <v>70</v>
      </c>
      <c r="T85" s="124" t="s">
        <v>70</v>
      </c>
      <c r="U85" s="124" t="s">
        <v>70</v>
      </c>
      <c r="V85" s="125" t="s">
        <v>70</v>
      </c>
      <c r="W85" s="123" t="s">
        <v>70</v>
      </c>
      <c r="X85" s="124" t="s">
        <v>70</v>
      </c>
      <c r="Y85" s="125" t="s">
        <v>70</v>
      </c>
      <c r="Z85" s="123" t="s">
        <v>54</v>
      </c>
      <c r="AA85" s="124" t="n">
        <v>3</v>
      </c>
      <c r="AB85" s="125" t="n">
        <v>5</v>
      </c>
      <c r="AC85" s="127" t="n">
        <v>12</v>
      </c>
      <c r="AD85" s="131"/>
      <c r="AE85" s="131"/>
      <c r="AF85" s="131"/>
      <c r="AG85" s="131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2"/>
      <c r="AW85" s="72"/>
      <c r="AX85" s="72"/>
      <c r="AY85" s="72"/>
      <c r="AZ85" s="72"/>
      <c r="BA85" s="72"/>
    </row>
    <row r="86" customFormat="false" ht="15.75" hidden="false" customHeight="false" outlineLevel="0" collapsed="false">
      <c r="A86" s="119" t="n">
        <v>49</v>
      </c>
      <c r="B86" s="146" t="s">
        <v>102</v>
      </c>
      <c r="C86" s="147" t="n">
        <v>146</v>
      </c>
      <c r="D86" s="148" t="s">
        <v>188</v>
      </c>
      <c r="E86" s="140" t="s">
        <v>57</v>
      </c>
      <c r="F86" s="147"/>
      <c r="G86" s="124"/>
      <c r="H86" s="125"/>
      <c r="I86" s="123"/>
      <c r="J86" s="124"/>
      <c r="K86" s="126"/>
      <c r="L86" s="140"/>
      <c r="M86" s="147"/>
      <c r="N86" s="124"/>
      <c r="O86" s="125"/>
      <c r="P86" s="123"/>
      <c r="Q86" s="124"/>
      <c r="R86" s="126"/>
      <c r="S86" s="140"/>
      <c r="T86" s="147"/>
      <c r="U86" s="124"/>
      <c r="V86" s="125"/>
      <c r="W86" s="123"/>
      <c r="X86" s="124"/>
      <c r="Y86" s="125"/>
      <c r="Z86" s="123" t="s">
        <v>57</v>
      </c>
      <c r="AA86" s="124" t="n">
        <v>4</v>
      </c>
      <c r="AB86" s="125" t="n">
        <v>7</v>
      </c>
      <c r="AC86" s="127" t="n">
        <v>11</v>
      </c>
      <c r="AD86" s="131"/>
      <c r="AE86" s="131"/>
      <c r="AF86" s="131"/>
      <c r="AG86" s="131"/>
      <c r="AH86" s="72"/>
      <c r="AI86" s="72"/>
      <c r="AJ86" s="72"/>
      <c r="AK86" s="72"/>
      <c r="AL86" s="72"/>
      <c r="AM86" s="72"/>
      <c r="AN86" s="72"/>
      <c r="AO86" s="72"/>
      <c r="AP86" s="72"/>
      <c r="AQ86" s="72"/>
      <c r="AR86" s="72"/>
      <c r="AS86" s="72"/>
      <c r="AT86" s="72"/>
      <c r="AU86" s="72"/>
      <c r="AV86" s="72"/>
      <c r="AW86" s="72"/>
      <c r="AX86" s="72"/>
      <c r="AY86" s="72"/>
      <c r="AZ86" s="72"/>
      <c r="BA86" s="72"/>
      <c r="BB86" s="72"/>
    </row>
    <row r="87" customFormat="false" ht="15.75" hidden="false" customHeight="false" outlineLevel="0" collapsed="false">
      <c r="A87" s="119" t="n">
        <v>49</v>
      </c>
      <c r="B87" s="146" t="s">
        <v>189</v>
      </c>
      <c r="C87" s="147" t="n">
        <v>83</v>
      </c>
      <c r="D87" s="148" t="s">
        <v>190</v>
      </c>
      <c r="E87" s="140" t="s">
        <v>54</v>
      </c>
      <c r="F87" s="124"/>
      <c r="G87" s="124"/>
      <c r="H87" s="125"/>
      <c r="I87" s="123"/>
      <c r="J87" s="124"/>
      <c r="K87" s="126"/>
      <c r="L87" s="140"/>
      <c r="M87" s="124"/>
      <c r="N87" s="124"/>
      <c r="O87" s="125"/>
      <c r="P87" s="123"/>
      <c r="Q87" s="124"/>
      <c r="R87" s="126"/>
      <c r="S87" s="140"/>
      <c r="T87" s="124"/>
      <c r="U87" s="124"/>
      <c r="V87" s="125"/>
      <c r="W87" s="123"/>
      <c r="X87" s="124"/>
      <c r="Y87" s="125"/>
      <c r="Z87" s="123" t="s">
        <v>54</v>
      </c>
      <c r="AA87" s="124" t="n">
        <v>5</v>
      </c>
      <c r="AB87" s="125" t="n">
        <v>6</v>
      </c>
      <c r="AC87" s="127" t="n">
        <v>11</v>
      </c>
      <c r="AD87" s="131"/>
      <c r="AE87" s="131"/>
      <c r="AF87" s="131"/>
      <c r="AG87" s="131"/>
      <c r="AH87" s="72"/>
      <c r="AI87" s="72"/>
      <c r="AJ87" s="72"/>
      <c r="AK87" s="72"/>
      <c r="AL87" s="72"/>
      <c r="AM87" s="72"/>
      <c r="AN87" s="72"/>
      <c r="AO87" s="72"/>
      <c r="AP87" s="72"/>
      <c r="AQ87" s="72"/>
      <c r="AR87" s="72"/>
      <c r="AS87" s="72"/>
      <c r="AT87" s="72"/>
      <c r="AU87" s="72"/>
      <c r="AV87" s="72"/>
      <c r="AW87" s="72"/>
      <c r="AX87" s="72"/>
      <c r="AY87" s="72"/>
      <c r="AZ87" s="72"/>
      <c r="BA87" s="72"/>
      <c r="BB87" s="72"/>
      <c r="BC87" s="72"/>
    </row>
    <row r="88" customFormat="false" ht="15.75" hidden="false" customHeight="false" outlineLevel="0" collapsed="false">
      <c r="A88" s="119" t="n">
        <v>35</v>
      </c>
      <c r="B88" s="120" t="s">
        <v>158</v>
      </c>
      <c r="C88" s="121" t="n">
        <v>83</v>
      </c>
      <c r="D88" s="122" t="s">
        <v>191</v>
      </c>
      <c r="E88" s="140" t="s">
        <v>57</v>
      </c>
      <c r="F88" s="124"/>
      <c r="G88" s="124"/>
      <c r="H88" s="125"/>
      <c r="I88" s="123"/>
      <c r="J88" s="124"/>
      <c r="K88" s="126"/>
      <c r="L88" s="140" t="s">
        <v>70</v>
      </c>
      <c r="M88" s="124" t="s">
        <v>70</v>
      </c>
      <c r="N88" s="124" t="s">
        <v>70</v>
      </c>
      <c r="O88" s="125" t="s">
        <v>70</v>
      </c>
      <c r="P88" s="123"/>
      <c r="Q88" s="124"/>
      <c r="R88" s="126"/>
      <c r="S88" s="140"/>
      <c r="T88" s="124"/>
      <c r="U88" s="124"/>
      <c r="V88" s="125"/>
      <c r="W88" s="123" t="s">
        <v>57</v>
      </c>
      <c r="X88" s="124" t="n">
        <v>0</v>
      </c>
      <c r="Y88" s="125" t="n">
        <v>10</v>
      </c>
      <c r="Z88" s="123" t="s">
        <v>70</v>
      </c>
      <c r="AA88" s="124" t="s">
        <v>70</v>
      </c>
      <c r="AB88" s="125" t="s">
        <v>70</v>
      </c>
      <c r="AC88" s="127" t="n">
        <v>10</v>
      </c>
      <c r="AD88" s="131"/>
      <c r="AE88" s="131"/>
      <c r="AF88" s="131"/>
      <c r="AG88" s="131"/>
      <c r="AH88" s="72"/>
      <c r="AI88" s="72"/>
      <c r="AJ88" s="72"/>
      <c r="AK88" s="72"/>
      <c r="AL88" s="72"/>
      <c r="AM88" s="72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</row>
    <row r="89" customFormat="false" ht="15.75" hidden="false" customHeight="false" outlineLevel="0" collapsed="false">
      <c r="A89" s="119" t="n">
        <v>50</v>
      </c>
      <c r="B89" s="120" t="s">
        <v>192</v>
      </c>
      <c r="C89" s="121" t="n">
        <v>38</v>
      </c>
      <c r="D89" s="122" t="s">
        <v>193</v>
      </c>
      <c r="E89" s="123" t="s">
        <v>57</v>
      </c>
      <c r="F89" s="124"/>
      <c r="G89" s="124"/>
      <c r="H89" s="125"/>
      <c r="I89" s="123"/>
      <c r="J89" s="124"/>
      <c r="K89" s="126"/>
      <c r="L89" s="123" t="s">
        <v>57</v>
      </c>
      <c r="M89" s="124" t="n">
        <v>0</v>
      </c>
      <c r="N89" s="124" t="n">
        <v>0</v>
      </c>
      <c r="O89" s="125" t="n">
        <v>10</v>
      </c>
      <c r="P89" s="123" t="s">
        <v>70</v>
      </c>
      <c r="Q89" s="124" t="s">
        <v>70</v>
      </c>
      <c r="R89" s="126" t="s">
        <v>70</v>
      </c>
      <c r="S89" s="123" t="s">
        <v>70</v>
      </c>
      <c r="T89" s="124" t="s">
        <v>70</v>
      </c>
      <c r="U89" s="124" t="s">
        <v>70</v>
      </c>
      <c r="V89" s="125" t="s">
        <v>70</v>
      </c>
      <c r="W89" s="123" t="s">
        <v>70</v>
      </c>
      <c r="X89" s="124" t="s">
        <v>70</v>
      </c>
      <c r="Y89" s="125" t="s">
        <v>70</v>
      </c>
      <c r="Z89" s="123" t="s">
        <v>70</v>
      </c>
      <c r="AA89" s="124" t="s">
        <v>70</v>
      </c>
      <c r="AB89" s="125" t="s">
        <v>70</v>
      </c>
      <c r="AC89" s="127" t="n">
        <v>10</v>
      </c>
      <c r="AD89" s="131"/>
      <c r="AE89" s="131"/>
    </row>
    <row r="90" customFormat="false" ht="15.75" hidden="false" customHeight="false" outlineLevel="0" collapsed="false">
      <c r="A90" s="119" t="n">
        <v>50</v>
      </c>
      <c r="B90" s="120" t="s">
        <v>194</v>
      </c>
      <c r="C90" s="121" t="n">
        <v>180</v>
      </c>
      <c r="D90" s="122" t="s">
        <v>56</v>
      </c>
      <c r="E90" s="123" t="s">
        <v>57</v>
      </c>
      <c r="F90" s="124"/>
      <c r="G90" s="124"/>
      <c r="H90" s="125"/>
      <c r="I90" s="123"/>
      <c r="J90" s="124"/>
      <c r="K90" s="126"/>
      <c r="L90" s="123"/>
      <c r="M90" s="124"/>
      <c r="N90" s="124"/>
      <c r="O90" s="125"/>
      <c r="P90" s="123"/>
      <c r="Q90" s="124"/>
      <c r="R90" s="126"/>
      <c r="S90" s="123" t="s">
        <v>57</v>
      </c>
      <c r="T90" s="124" t="n">
        <v>0</v>
      </c>
      <c r="U90" s="124" t="n">
        <v>0</v>
      </c>
      <c r="V90" s="125" t="n">
        <v>10</v>
      </c>
      <c r="W90" s="123" t="s">
        <v>70</v>
      </c>
      <c r="X90" s="124" t="s">
        <v>70</v>
      </c>
      <c r="Y90" s="125" t="s">
        <v>70</v>
      </c>
      <c r="Z90" s="123" t="s">
        <v>70</v>
      </c>
      <c r="AA90" s="124" t="s">
        <v>70</v>
      </c>
      <c r="AB90" s="125" t="s">
        <v>70</v>
      </c>
      <c r="AC90" s="127" t="n">
        <v>10</v>
      </c>
      <c r="AD90" s="131"/>
      <c r="AE90" s="131"/>
    </row>
    <row r="91" customFormat="false" ht="15.75" hidden="false" customHeight="false" outlineLevel="0" collapsed="false">
      <c r="A91" s="119" t="n">
        <v>50</v>
      </c>
      <c r="B91" s="120" t="s">
        <v>195</v>
      </c>
      <c r="C91" s="121" t="n">
        <v>255</v>
      </c>
      <c r="D91" s="122" t="s">
        <v>196</v>
      </c>
      <c r="E91" s="123" t="s">
        <v>57</v>
      </c>
      <c r="F91" s="124"/>
      <c r="G91" s="124"/>
      <c r="H91" s="125"/>
      <c r="I91" s="123"/>
      <c r="J91" s="124"/>
      <c r="K91" s="126"/>
      <c r="L91" s="123"/>
      <c r="M91" s="124"/>
      <c r="N91" s="124"/>
      <c r="O91" s="125"/>
      <c r="P91" s="123"/>
      <c r="Q91" s="124"/>
      <c r="R91" s="126"/>
      <c r="S91" s="123" t="s">
        <v>57</v>
      </c>
      <c r="T91" s="124" t="n">
        <v>0</v>
      </c>
      <c r="U91" s="124" t="n">
        <v>0</v>
      </c>
      <c r="V91" s="125" t="n">
        <v>10</v>
      </c>
      <c r="W91" s="123" t="s">
        <v>70</v>
      </c>
      <c r="X91" s="124" t="s">
        <v>70</v>
      </c>
      <c r="Y91" s="125" t="s">
        <v>70</v>
      </c>
      <c r="Z91" s="123" t="s">
        <v>70</v>
      </c>
      <c r="AA91" s="124" t="s">
        <v>70</v>
      </c>
      <c r="AB91" s="125" t="s">
        <v>70</v>
      </c>
      <c r="AC91" s="127" t="n">
        <v>10</v>
      </c>
      <c r="AD91" s="131"/>
      <c r="AE91" s="131"/>
    </row>
    <row r="92" customFormat="false" ht="15.75" hidden="false" customHeight="false" outlineLevel="0" collapsed="false">
      <c r="A92" s="119" t="n">
        <v>50</v>
      </c>
      <c r="B92" s="120" t="s">
        <v>197</v>
      </c>
      <c r="C92" s="121" t="n">
        <v>207</v>
      </c>
      <c r="D92" s="122" t="s">
        <v>126</v>
      </c>
      <c r="E92" s="123" t="s">
        <v>54</v>
      </c>
      <c r="F92" s="124"/>
      <c r="G92" s="124"/>
      <c r="H92" s="125"/>
      <c r="I92" s="123"/>
      <c r="J92" s="124"/>
      <c r="K92" s="126"/>
      <c r="L92" s="123" t="s">
        <v>54</v>
      </c>
      <c r="M92" s="124" t="n">
        <v>0</v>
      </c>
      <c r="N92" s="124" t="n">
        <v>0</v>
      </c>
      <c r="O92" s="125" t="n">
        <v>10</v>
      </c>
      <c r="P92" s="123" t="s">
        <v>70</v>
      </c>
      <c r="Q92" s="124" t="s">
        <v>70</v>
      </c>
      <c r="R92" s="126" t="s">
        <v>70</v>
      </c>
      <c r="S92" s="123" t="s">
        <v>70</v>
      </c>
      <c r="T92" s="124" t="s">
        <v>70</v>
      </c>
      <c r="U92" s="124" t="s">
        <v>70</v>
      </c>
      <c r="V92" s="125" t="s">
        <v>70</v>
      </c>
      <c r="W92" s="123" t="s">
        <v>70</v>
      </c>
      <c r="X92" s="124" t="s">
        <v>70</v>
      </c>
      <c r="Y92" s="125" t="s">
        <v>70</v>
      </c>
      <c r="Z92" s="123" t="s">
        <v>70</v>
      </c>
      <c r="AA92" s="124" t="s">
        <v>70</v>
      </c>
      <c r="AB92" s="125" t="s">
        <v>70</v>
      </c>
      <c r="AC92" s="127" t="n">
        <v>10</v>
      </c>
      <c r="AD92" s="131"/>
      <c r="AE92" s="131"/>
    </row>
    <row r="93" customFormat="false" ht="15.75" hidden="false" customHeight="false" outlineLevel="0" collapsed="false">
      <c r="A93" s="119" t="n">
        <v>50</v>
      </c>
      <c r="B93" s="120" t="s">
        <v>198</v>
      </c>
      <c r="C93" s="121" t="n">
        <v>78</v>
      </c>
      <c r="D93" s="122" t="s">
        <v>196</v>
      </c>
      <c r="E93" s="123" t="s">
        <v>63</v>
      </c>
      <c r="F93" s="124"/>
      <c r="G93" s="124"/>
      <c r="H93" s="125"/>
      <c r="I93" s="123"/>
      <c r="J93" s="124"/>
      <c r="K93" s="126"/>
      <c r="L93" s="123"/>
      <c r="M93" s="124"/>
      <c r="N93" s="124"/>
      <c r="O93" s="125"/>
      <c r="P93" s="123"/>
      <c r="Q93" s="124"/>
      <c r="R93" s="126"/>
      <c r="S93" s="123" t="s">
        <v>63</v>
      </c>
      <c r="T93" s="124" t="n">
        <v>0</v>
      </c>
      <c r="U93" s="124" t="n">
        <v>0</v>
      </c>
      <c r="V93" s="125" t="n">
        <v>10</v>
      </c>
      <c r="W93" s="123" t="s">
        <v>70</v>
      </c>
      <c r="X93" s="124" t="s">
        <v>70</v>
      </c>
      <c r="Y93" s="125" t="s">
        <v>70</v>
      </c>
      <c r="Z93" s="123" t="s">
        <v>70</v>
      </c>
      <c r="AA93" s="124" t="s">
        <v>70</v>
      </c>
      <c r="AB93" s="125" t="s">
        <v>70</v>
      </c>
      <c r="AC93" s="127" t="n">
        <v>10</v>
      </c>
      <c r="AD93" s="131"/>
      <c r="AE93" s="131"/>
    </row>
    <row r="94" customFormat="false" ht="15.75" hidden="false" customHeight="false" outlineLevel="0" collapsed="false">
      <c r="A94" s="119" t="n">
        <v>51</v>
      </c>
      <c r="B94" s="146" t="s">
        <v>199</v>
      </c>
      <c r="C94" s="147" t="n">
        <v>74</v>
      </c>
      <c r="D94" s="148" t="s">
        <v>200</v>
      </c>
      <c r="E94" s="140" t="s">
        <v>57</v>
      </c>
      <c r="F94" s="147"/>
      <c r="G94" s="124"/>
      <c r="H94" s="125"/>
      <c r="I94" s="123"/>
      <c r="J94" s="124"/>
      <c r="K94" s="126"/>
      <c r="L94" s="140"/>
      <c r="M94" s="147"/>
      <c r="N94" s="124"/>
      <c r="O94" s="125"/>
      <c r="P94" s="123"/>
      <c r="Q94" s="124"/>
      <c r="R94" s="126"/>
      <c r="S94" s="140"/>
      <c r="T94" s="147"/>
      <c r="U94" s="124"/>
      <c r="V94" s="125"/>
      <c r="W94" s="123"/>
      <c r="X94" s="124"/>
      <c r="Y94" s="125"/>
      <c r="Z94" s="123" t="s">
        <v>57</v>
      </c>
      <c r="AA94" s="124" t="n">
        <v>3</v>
      </c>
      <c r="AB94" s="125" t="n">
        <v>6</v>
      </c>
      <c r="AC94" s="127" t="n">
        <v>9</v>
      </c>
      <c r="AD94" s="131"/>
      <c r="AE94" s="131"/>
    </row>
    <row r="95" customFormat="false" ht="15.75" hidden="false" customHeight="false" outlineLevel="0" collapsed="false">
      <c r="A95" s="119" t="n">
        <v>51</v>
      </c>
      <c r="B95" s="146" t="s">
        <v>201</v>
      </c>
      <c r="C95" s="147" t="n">
        <v>777</v>
      </c>
      <c r="D95" s="148" t="s">
        <v>202</v>
      </c>
      <c r="E95" s="140" t="s">
        <v>63</v>
      </c>
      <c r="F95" s="124"/>
      <c r="G95" s="124"/>
      <c r="H95" s="125"/>
      <c r="I95" s="123"/>
      <c r="J95" s="124"/>
      <c r="K95" s="126"/>
      <c r="L95" s="140"/>
      <c r="M95" s="124"/>
      <c r="N95" s="124"/>
      <c r="O95" s="125" t="s">
        <v>70</v>
      </c>
      <c r="P95" s="123"/>
      <c r="Q95" s="124"/>
      <c r="R95" s="126"/>
      <c r="S95" s="140"/>
      <c r="T95" s="124"/>
      <c r="U95" s="124"/>
      <c r="V95" s="125"/>
      <c r="W95" s="123"/>
      <c r="X95" s="124"/>
      <c r="Y95" s="125"/>
      <c r="Z95" s="123" t="s">
        <v>63</v>
      </c>
      <c r="AA95" s="124" t="n">
        <v>4</v>
      </c>
      <c r="AB95" s="125" t="n">
        <v>5</v>
      </c>
      <c r="AC95" s="127" t="n">
        <v>9</v>
      </c>
      <c r="AD95" s="131"/>
      <c r="AE95" s="131"/>
    </row>
    <row r="96" customFormat="false" ht="15.75" hidden="false" customHeight="false" outlineLevel="0" collapsed="false">
      <c r="A96" s="119" t="n">
        <v>52</v>
      </c>
      <c r="B96" s="120" t="s">
        <v>203</v>
      </c>
      <c r="C96" s="121" t="n">
        <v>60</v>
      </c>
      <c r="D96" s="130" t="s">
        <v>115</v>
      </c>
      <c r="E96" s="123" t="s">
        <v>82</v>
      </c>
      <c r="F96" s="124"/>
      <c r="G96" s="124"/>
      <c r="H96" s="125"/>
      <c r="I96" s="123"/>
      <c r="J96" s="124"/>
      <c r="K96" s="126"/>
      <c r="L96" s="123"/>
      <c r="M96" s="124"/>
      <c r="N96" s="124"/>
      <c r="O96" s="125" t="s">
        <v>70</v>
      </c>
      <c r="P96" s="123" t="s">
        <v>82</v>
      </c>
      <c r="Q96" s="124" t="n">
        <v>8</v>
      </c>
      <c r="R96" s="126" t="n">
        <v>0</v>
      </c>
      <c r="S96" s="123" t="s">
        <v>70</v>
      </c>
      <c r="T96" s="124" t="s">
        <v>70</v>
      </c>
      <c r="U96" s="124" t="s">
        <v>70</v>
      </c>
      <c r="V96" s="125" t="s">
        <v>70</v>
      </c>
      <c r="W96" s="123" t="s">
        <v>70</v>
      </c>
      <c r="X96" s="124" t="s">
        <v>70</v>
      </c>
      <c r="Y96" s="125" t="s">
        <v>70</v>
      </c>
      <c r="Z96" s="123" t="s">
        <v>70</v>
      </c>
      <c r="AA96" s="124" t="s">
        <v>70</v>
      </c>
      <c r="AB96" s="125" t="s">
        <v>70</v>
      </c>
      <c r="AC96" s="127" t="n">
        <v>8</v>
      </c>
      <c r="AD96" s="131"/>
      <c r="AE96" s="131"/>
    </row>
    <row r="97" customFormat="false" ht="15.75" hidden="false" customHeight="false" outlineLevel="0" collapsed="false">
      <c r="A97" s="119" t="n">
        <v>52</v>
      </c>
      <c r="B97" s="146" t="s">
        <v>204</v>
      </c>
      <c r="C97" s="147" t="n">
        <v>133</v>
      </c>
      <c r="D97" s="148" t="s">
        <v>205</v>
      </c>
      <c r="E97" s="140" t="s">
        <v>82</v>
      </c>
      <c r="F97" s="124"/>
      <c r="G97" s="124"/>
      <c r="H97" s="125"/>
      <c r="I97" s="123"/>
      <c r="J97" s="124"/>
      <c r="K97" s="126"/>
      <c r="L97" s="140"/>
      <c r="M97" s="124"/>
      <c r="N97" s="124"/>
      <c r="O97" s="125" t="s">
        <v>70</v>
      </c>
      <c r="P97" s="123"/>
      <c r="Q97" s="124"/>
      <c r="R97" s="126"/>
      <c r="S97" s="140"/>
      <c r="T97" s="124"/>
      <c r="U97" s="124"/>
      <c r="V97" s="125"/>
      <c r="W97" s="123"/>
      <c r="X97" s="124"/>
      <c r="Y97" s="125"/>
      <c r="Z97" s="123" t="s">
        <v>82</v>
      </c>
      <c r="AA97" s="124" t="n">
        <v>0</v>
      </c>
      <c r="AB97" s="125" t="n">
        <v>8</v>
      </c>
      <c r="AC97" s="127" t="n">
        <v>8</v>
      </c>
      <c r="AD97" s="131"/>
      <c r="AE97" s="131"/>
    </row>
    <row r="98" customFormat="false" ht="15.75" hidden="false" customHeight="false" outlineLevel="0" collapsed="false">
      <c r="A98" s="119" t="n">
        <v>53</v>
      </c>
      <c r="B98" s="120" t="s">
        <v>174</v>
      </c>
      <c r="C98" s="121" t="n">
        <v>260</v>
      </c>
      <c r="D98" s="130" t="s">
        <v>206</v>
      </c>
      <c r="E98" s="123" t="s">
        <v>207</v>
      </c>
      <c r="F98" s="124"/>
      <c r="G98" s="124"/>
      <c r="H98" s="125"/>
      <c r="I98" s="123" t="s">
        <v>207</v>
      </c>
      <c r="J98" s="124" t="s">
        <v>70</v>
      </c>
      <c r="K98" s="126" t="n">
        <v>7</v>
      </c>
      <c r="L98" s="123"/>
      <c r="M98" s="124"/>
      <c r="N98" s="124"/>
      <c r="O98" s="125" t="s">
        <v>70</v>
      </c>
      <c r="P98" s="123" t="s">
        <v>70</v>
      </c>
      <c r="Q98" s="124" t="s">
        <v>70</v>
      </c>
      <c r="R98" s="126" t="s">
        <v>70</v>
      </c>
      <c r="S98" s="123" t="s">
        <v>70</v>
      </c>
      <c r="T98" s="124" t="s">
        <v>70</v>
      </c>
      <c r="U98" s="124" t="s">
        <v>70</v>
      </c>
      <c r="V98" s="125" t="s">
        <v>70</v>
      </c>
      <c r="W98" s="123" t="s">
        <v>70</v>
      </c>
      <c r="X98" s="124" t="s">
        <v>70</v>
      </c>
      <c r="Y98" s="125" t="s">
        <v>70</v>
      </c>
      <c r="Z98" s="123" t="s">
        <v>70</v>
      </c>
      <c r="AA98" s="124" t="s">
        <v>70</v>
      </c>
      <c r="AB98" s="125" t="s">
        <v>70</v>
      </c>
      <c r="AC98" s="127" t="n">
        <v>7</v>
      </c>
      <c r="AD98" s="131"/>
      <c r="AE98" s="131"/>
    </row>
    <row r="99" customFormat="false" ht="15.75" hidden="false" customHeight="false" outlineLevel="0" collapsed="false">
      <c r="A99" s="119" t="n">
        <v>54</v>
      </c>
      <c r="B99" s="120" t="s">
        <v>208</v>
      </c>
      <c r="C99" s="121" t="s">
        <v>209</v>
      </c>
      <c r="D99" s="130" t="s">
        <v>109</v>
      </c>
      <c r="E99" s="123" t="s">
        <v>54</v>
      </c>
      <c r="F99" s="124"/>
      <c r="G99" s="124"/>
      <c r="H99" s="125"/>
      <c r="I99" s="123" t="s">
        <v>54</v>
      </c>
      <c r="J99" s="124" t="n">
        <v>3</v>
      </c>
      <c r="K99" s="126" t="n">
        <v>3</v>
      </c>
      <c r="L99" s="123" t="s">
        <v>70</v>
      </c>
      <c r="M99" s="124" t="s">
        <v>70</v>
      </c>
      <c r="N99" s="124" t="s">
        <v>70</v>
      </c>
      <c r="O99" s="125" t="s">
        <v>70</v>
      </c>
      <c r="P99" s="123" t="s">
        <v>70</v>
      </c>
      <c r="Q99" s="124" t="s">
        <v>70</v>
      </c>
      <c r="R99" s="126" t="s">
        <v>70</v>
      </c>
      <c r="S99" s="123" t="s">
        <v>70</v>
      </c>
      <c r="T99" s="124" t="s">
        <v>70</v>
      </c>
      <c r="U99" s="124" t="s">
        <v>70</v>
      </c>
      <c r="V99" s="125" t="s">
        <v>70</v>
      </c>
      <c r="W99" s="123" t="s">
        <v>70</v>
      </c>
      <c r="X99" s="124" t="s">
        <v>70</v>
      </c>
      <c r="Y99" s="125" t="s">
        <v>70</v>
      </c>
      <c r="Z99" s="123" t="s">
        <v>70</v>
      </c>
      <c r="AA99" s="124" t="s">
        <v>70</v>
      </c>
      <c r="AB99" s="125" t="s">
        <v>70</v>
      </c>
      <c r="AC99" s="127" t="n">
        <v>6</v>
      </c>
      <c r="AD99" s="131"/>
      <c r="AE99" s="131"/>
    </row>
    <row r="100" customFormat="false" ht="15.75" hidden="false" customHeight="false" outlineLevel="0" collapsed="false">
      <c r="A100" s="119" t="n">
        <v>54</v>
      </c>
      <c r="B100" s="120" t="s">
        <v>210</v>
      </c>
      <c r="C100" s="121" t="n">
        <v>146</v>
      </c>
      <c r="D100" s="130" t="s">
        <v>211</v>
      </c>
      <c r="E100" s="123" t="s">
        <v>63</v>
      </c>
      <c r="F100" s="124"/>
      <c r="G100" s="124"/>
      <c r="H100" s="125"/>
      <c r="I100" s="123" t="s">
        <v>63</v>
      </c>
      <c r="J100" s="124" t="n">
        <v>4</v>
      </c>
      <c r="K100" s="126" t="n">
        <v>2</v>
      </c>
      <c r="L100" s="123" t="s">
        <v>70</v>
      </c>
      <c r="M100" s="124" t="s">
        <v>70</v>
      </c>
      <c r="N100" s="124" t="s">
        <v>70</v>
      </c>
      <c r="O100" s="125" t="s">
        <v>70</v>
      </c>
      <c r="P100" s="123" t="s">
        <v>70</v>
      </c>
      <c r="Q100" s="124" t="s">
        <v>70</v>
      </c>
      <c r="R100" s="126" t="s">
        <v>70</v>
      </c>
      <c r="S100" s="123" t="s">
        <v>70</v>
      </c>
      <c r="T100" s="124" t="s">
        <v>70</v>
      </c>
      <c r="U100" s="124" t="s">
        <v>70</v>
      </c>
      <c r="V100" s="125" t="s">
        <v>70</v>
      </c>
      <c r="W100" s="123" t="s">
        <v>70</v>
      </c>
      <c r="X100" s="124" t="s">
        <v>70</v>
      </c>
      <c r="Y100" s="125" t="s">
        <v>70</v>
      </c>
      <c r="Z100" s="123" t="s">
        <v>70</v>
      </c>
      <c r="AA100" s="124" t="s">
        <v>70</v>
      </c>
      <c r="AB100" s="125" t="s">
        <v>70</v>
      </c>
      <c r="AC100" s="127" t="n">
        <v>6</v>
      </c>
      <c r="AD100" s="131"/>
      <c r="AE100" s="131"/>
    </row>
    <row r="101" customFormat="false" ht="15.75" hidden="false" customHeight="false" outlineLevel="0" collapsed="false">
      <c r="A101" s="119" t="n">
        <v>55</v>
      </c>
      <c r="B101" s="120" t="s">
        <v>212</v>
      </c>
      <c r="C101" s="121" t="n">
        <v>210</v>
      </c>
      <c r="D101" s="122" t="s">
        <v>126</v>
      </c>
      <c r="E101" s="123" t="s">
        <v>54</v>
      </c>
      <c r="F101" s="124"/>
      <c r="G101" s="124"/>
      <c r="H101" s="125"/>
      <c r="I101" s="123" t="s">
        <v>54</v>
      </c>
      <c r="J101" s="124" t="n">
        <v>1</v>
      </c>
      <c r="K101" s="126" t="n">
        <v>4</v>
      </c>
      <c r="L101" s="123" t="s">
        <v>70</v>
      </c>
      <c r="M101" s="124" t="s">
        <v>70</v>
      </c>
      <c r="N101" s="124" t="s">
        <v>70</v>
      </c>
      <c r="O101" s="125" t="s">
        <v>70</v>
      </c>
      <c r="P101" s="123" t="s">
        <v>70</v>
      </c>
      <c r="Q101" s="124" t="s">
        <v>70</v>
      </c>
      <c r="R101" s="126" t="s">
        <v>70</v>
      </c>
      <c r="S101" s="123" t="s">
        <v>70</v>
      </c>
      <c r="T101" s="124" t="s">
        <v>70</v>
      </c>
      <c r="U101" s="124" t="s">
        <v>70</v>
      </c>
      <c r="V101" s="125" t="s">
        <v>70</v>
      </c>
      <c r="W101" s="123" t="s">
        <v>70</v>
      </c>
      <c r="X101" s="124" t="s">
        <v>70</v>
      </c>
      <c r="Y101" s="125" t="s">
        <v>70</v>
      </c>
      <c r="Z101" s="123" t="s">
        <v>70</v>
      </c>
      <c r="AA101" s="124" t="s">
        <v>70</v>
      </c>
      <c r="AB101" s="125" t="s">
        <v>70</v>
      </c>
      <c r="AC101" s="127" t="n">
        <v>5</v>
      </c>
    </row>
    <row r="102" customFormat="false" ht="16.5" hidden="false" customHeight="false" outlineLevel="0" collapsed="false">
      <c r="A102" s="149" t="n">
        <v>56</v>
      </c>
      <c r="B102" s="150" t="s">
        <v>213</v>
      </c>
      <c r="C102" s="151" t="n">
        <v>23</v>
      </c>
      <c r="D102" s="152" t="s">
        <v>214</v>
      </c>
      <c r="E102" s="153" t="s">
        <v>54</v>
      </c>
      <c r="F102" s="154"/>
      <c r="G102" s="154"/>
      <c r="H102" s="155"/>
      <c r="I102" s="156"/>
      <c r="J102" s="154"/>
      <c r="K102" s="157"/>
      <c r="L102" s="153"/>
      <c r="M102" s="154"/>
      <c r="N102" s="154"/>
      <c r="O102" s="155"/>
      <c r="P102" s="156"/>
      <c r="Q102" s="154"/>
      <c r="R102" s="157"/>
      <c r="S102" s="153"/>
      <c r="T102" s="154"/>
      <c r="U102" s="154"/>
      <c r="V102" s="155"/>
      <c r="W102" s="156"/>
      <c r="X102" s="154"/>
      <c r="Y102" s="155"/>
      <c r="Z102" s="156" t="s">
        <v>54</v>
      </c>
      <c r="AA102" s="154" t="n">
        <v>4</v>
      </c>
      <c r="AB102" s="155" t="n">
        <v>0</v>
      </c>
      <c r="AC102" s="158" t="n">
        <v>4</v>
      </c>
    </row>
    <row r="103" customFormat="false" ht="15.75" hidden="false" customHeight="false" outlineLevel="0" collapsed="false">
      <c r="A103" s="0"/>
      <c r="B103" s="159"/>
      <c r="C103" s="160"/>
      <c r="D103" s="161"/>
      <c r="E103" s="162"/>
      <c r="F103" s="163"/>
      <c r="G103" s="163"/>
      <c r="H103" s="163"/>
      <c r="I103" s="163"/>
      <c r="J103" s="163"/>
      <c r="K103" s="163"/>
      <c r="L103" s="164"/>
      <c r="M103" s="165"/>
      <c r="N103" s="164"/>
      <c r="O103" s="164"/>
      <c r="P103" s="165"/>
      <c r="Q103" s="164"/>
      <c r="R103" s="164"/>
      <c r="S103" s="164"/>
      <c r="T103" s="164"/>
      <c r="U103" s="166"/>
      <c r="V103" s="166"/>
      <c r="W103" s="166"/>
      <c r="X103" s="165"/>
      <c r="Y103" s="164"/>
      <c r="Z103" s="164"/>
      <c r="AA103" s="167"/>
      <c r="AB103" s="168"/>
      <c r="AC103" s="168"/>
    </row>
    <row r="104" customFormat="false" ht="15.75" hidden="false" customHeight="false" outlineLevel="0" collapsed="false">
      <c r="A104" s="0"/>
      <c r="B104" s="159"/>
      <c r="C104" s="169"/>
      <c r="D104" s="170"/>
      <c r="E104" s="162"/>
      <c r="F104" s="164"/>
      <c r="G104" s="164"/>
      <c r="H104" s="165"/>
      <c r="I104" s="163"/>
      <c r="J104" s="165"/>
      <c r="K104" s="164"/>
      <c r="L104" s="164"/>
      <c r="M104" s="165"/>
      <c r="N104" s="164"/>
      <c r="O104" s="164"/>
      <c r="P104" s="165"/>
      <c r="Q104" s="164"/>
      <c r="R104" s="164"/>
      <c r="S104" s="164"/>
      <c r="T104" s="164"/>
      <c r="U104" s="166"/>
      <c r="V104" s="166"/>
      <c r="W104" s="166"/>
      <c r="X104" s="165"/>
      <c r="Y104" s="164"/>
      <c r="Z104" s="164"/>
      <c r="AA104" s="167"/>
      <c r="AB104" s="168"/>
      <c r="AC104" s="168"/>
    </row>
    <row r="105" customFormat="false" ht="15.75" hidden="false" customHeight="false" outlineLevel="0" collapsed="false">
      <c r="A105" s="0"/>
      <c r="B105" s="159"/>
      <c r="C105" s="160"/>
      <c r="D105" s="171"/>
      <c r="E105" s="162"/>
      <c r="F105" s="163"/>
      <c r="G105" s="163"/>
      <c r="H105" s="172"/>
      <c r="I105" s="163"/>
      <c r="J105" s="172"/>
      <c r="K105" s="163"/>
      <c r="L105" s="163"/>
      <c r="M105" s="173"/>
      <c r="N105" s="163"/>
      <c r="O105" s="163"/>
      <c r="P105" s="173"/>
      <c r="Q105" s="163"/>
      <c r="R105" s="163"/>
      <c r="S105" s="163"/>
      <c r="T105" s="163"/>
      <c r="U105" s="166"/>
      <c r="V105" s="166"/>
      <c r="W105" s="166"/>
      <c r="X105" s="173"/>
      <c r="Y105" s="163"/>
      <c r="Z105" s="163"/>
      <c r="AA105" s="167"/>
      <c r="AB105" s="168"/>
      <c r="AC105" s="168"/>
    </row>
    <row r="106" customFormat="false" ht="15.75" hidden="false" customHeight="false" outlineLevel="0" collapsed="false">
      <c r="A106" s="0"/>
      <c r="B106" s="159"/>
      <c r="C106" s="169"/>
      <c r="D106" s="170"/>
      <c r="E106" s="162"/>
      <c r="F106" s="164"/>
      <c r="G106" s="164"/>
      <c r="H106" s="165"/>
      <c r="I106" s="163"/>
      <c r="J106" s="165"/>
      <c r="K106" s="164"/>
      <c r="L106" s="164"/>
      <c r="M106" s="165"/>
      <c r="N106" s="164"/>
      <c r="O106" s="164"/>
      <c r="P106" s="165"/>
      <c r="Q106" s="164"/>
      <c r="R106" s="164"/>
      <c r="S106" s="164"/>
      <c r="T106" s="164"/>
      <c r="U106" s="166"/>
      <c r="V106" s="166"/>
      <c r="W106" s="166"/>
      <c r="X106" s="165"/>
      <c r="Y106" s="164"/>
      <c r="Z106" s="164"/>
      <c r="AA106" s="167"/>
      <c r="AB106" s="168"/>
      <c r="AC106" s="168"/>
    </row>
    <row r="107" customFormat="false" ht="15.75" hidden="false" customHeight="false" outlineLevel="0" collapsed="false">
      <c r="A107" s="0"/>
      <c r="B107" s="159"/>
      <c r="C107" s="160"/>
      <c r="D107" s="161"/>
      <c r="E107" s="162"/>
      <c r="F107" s="163"/>
      <c r="G107" s="163"/>
      <c r="H107" s="163"/>
      <c r="I107" s="163"/>
      <c r="J107" s="163"/>
      <c r="K107" s="163"/>
      <c r="L107" s="163"/>
      <c r="M107" s="163"/>
      <c r="N107" s="163"/>
      <c r="O107" s="163"/>
      <c r="P107" s="163"/>
      <c r="Q107" s="163"/>
      <c r="R107" s="163"/>
      <c r="S107" s="163"/>
      <c r="T107" s="163"/>
      <c r="U107" s="166"/>
      <c r="V107" s="166"/>
      <c r="W107" s="163"/>
      <c r="X107" s="163"/>
      <c r="Y107" s="163"/>
      <c r="Z107" s="163"/>
      <c r="AA107" s="167"/>
      <c r="AB107" s="168"/>
      <c r="AC107" s="168"/>
    </row>
    <row r="108" customFormat="false" ht="15.75" hidden="false" customHeight="false" outlineLevel="0" collapsed="false">
      <c r="A108" s="0"/>
      <c r="B108" s="159"/>
      <c r="C108" s="160"/>
      <c r="D108" s="171"/>
      <c r="E108" s="162"/>
      <c r="F108" s="163"/>
      <c r="G108" s="163"/>
      <c r="H108" s="172"/>
      <c r="I108" s="163"/>
      <c r="J108" s="172"/>
      <c r="K108" s="163"/>
      <c r="L108" s="163"/>
      <c r="M108" s="173"/>
      <c r="N108" s="163"/>
      <c r="O108" s="163"/>
      <c r="P108" s="173"/>
      <c r="Q108" s="163"/>
      <c r="R108" s="163"/>
      <c r="S108" s="163"/>
      <c r="T108" s="163"/>
      <c r="U108" s="166"/>
      <c r="V108" s="166"/>
      <c r="W108" s="166"/>
      <c r="X108" s="173"/>
      <c r="Y108" s="163"/>
      <c r="Z108" s="163"/>
      <c r="AA108" s="167"/>
      <c r="AB108" s="168"/>
      <c r="AC108" s="168"/>
    </row>
    <row r="109" customFormat="false" ht="15.75" hidden="false" customHeight="false" outlineLevel="0" collapsed="false">
      <c r="A109" s="0"/>
      <c r="B109" s="159"/>
      <c r="C109" s="160"/>
      <c r="D109" s="170"/>
      <c r="E109" s="162"/>
      <c r="F109" s="164"/>
      <c r="G109" s="164"/>
      <c r="H109" s="165"/>
      <c r="I109" s="163"/>
      <c r="J109" s="165"/>
      <c r="K109" s="164"/>
      <c r="L109" s="163"/>
      <c r="M109" s="173"/>
      <c r="N109" s="163"/>
      <c r="O109" s="163"/>
      <c r="P109" s="173"/>
      <c r="Q109" s="163"/>
      <c r="R109" s="163"/>
      <c r="S109" s="163"/>
      <c r="T109" s="163"/>
      <c r="U109" s="166"/>
      <c r="V109" s="166"/>
      <c r="W109" s="166"/>
      <c r="X109" s="173"/>
      <c r="Y109" s="163"/>
      <c r="Z109" s="163"/>
      <c r="AA109" s="167"/>
      <c r="AB109" s="168"/>
      <c r="AC109" s="168"/>
    </row>
    <row r="110" customFormat="false" ht="15.75" hidden="false" customHeight="false" outlineLevel="0" collapsed="false">
      <c r="A110" s="0"/>
      <c r="B110" s="159"/>
      <c r="C110" s="160"/>
      <c r="D110" s="161"/>
      <c r="E110" s="162"/>
      <c r="F110" s="163"/>
      <c r="G110" s="163"/>
      <c r="H110" s="163"/>
      <c r="I110" s="163"/>
      <c r="J110" s="163"/>
      <c r="K110" s="163"/>
      <c r="L110" s="163"/>
      <c r="M110" s="166"/>
      <c r="N110" s="163"/>
      <c r="O110" s="163"/>
      <c r="P110" s="166"/>
      <c r="Q110" s="163"/>
      <c r="R110" s="163"/>
      <c r="S110" s="163"/>
      <c r="T110" s="163"/>
      <c r="U110" s="166"/>
      <c r="V110" s="166"/>
      <c r="W110" s="166"/>
      <c r="X110" s="166"/>
      <c r="Y110" s="163"/>
      <c r="Z110" s="163"/>
      <c r="AA110" s="167"/>
      <c r="AB110" s="168"/>
      <c r="AC110" s="168"/>
    </row>
    <row r="111" customFormat="false" ht="15.75" hidden="false" customHeight="false" outlineLevel="0" collapsed="false">
      <c r="A111" s="0"/>
      <c r="B111" s="159"/>
      <c r="C111" s="160"/>
      <c r="D111" s="171"/>
      <c r="E111" s="162"/>
      <c r="F111" s="163"/>
      <c r="G111" s="163"/>
      <c r="H111" s="172"/>
      <c r="I111" s="163"/>
      <c r="J111" s="172"/>
      <c r="K111" s="163"/>
      <c r="L111" s="163"/>
      <c r="M111" s="166"/>
      <c r="N111" s="163"/>
      <c r="O111" s="163"/>
      <c r="P111" s="166"/>
      <c r="Q111" s="163"/>
      <c r="R111" s="163"/>
      <c r="S111" s="163"/>
      <c r="T111" s="163"/>
      <c r="U111" s="166"/>
      <c r="V111" s="166"/>
      <c r="W111" s="166"/>
      <c r="X111" s="166"/>
      <c r="Y111" s="163"/>
      <c r="Z111" s="163"/>
      <c r="AA111" s="167"/>
      <c r="AB111" s="168"/>
      <c r="AC111" s="168"/>
    </row>
    <row r="112" customFormat="false" ht="15.75" hidden="false" customHeight="false" outlineLevel="0" collapsed="false">
      <c r="A112" s="0"/>
      <c r="B112" s="159"/>
      <c r="C112" s="169"/>
      <c r="D112" s="170"/>
      <c r="E112" s="162"/>
      <c r="F112" s="164"/>
      <c r="G112" s="164"/>
      <c r="H112" s="165"/>
      <c r="I112" s="163"/>
      <c r="J112" s="165"/>
      <c r="K112" s="164"/>
      <c r="L112" s="163"/>
      <c r="M112" s="166"/>
      <c r="N112" s="163"/>
      <c r="O112" s="163"/>
      <c r="P112" s="166"/>
      <c r="Q112" s="163"/>
      <c r="R112" s="163"/>
      <c r="S112" s="163"/>
      <c r="T112" s="163"/>
      <c r="U112" s="166"/>
      <c r="V112" s="166"/>
      <c r="W112" s="166"/>
      <c r="X112" s="166"/>
      <c r="Y112" s="163"/>
      <c r="Z112" s="163"/>
      <c r="AA112" s="167"/>
      <c r="AB112" s="168"/>
      <c r="AC112" s="168"/>
    </row>
    <row r="113" customFormat="false" ht="15.75" hidden="false" customHeight="false" outlineLevel="0" collapsed="false">
      <c r="A113" s="0"/>
      <c r="B113" s="159"/>
      <c r="C113" s="160"/>
      <c r="D113" s="161"/>
      <c r="E113" s="162"/>
      <c r="F113" s="163"/>
      <c r="G113" s="163"/>
      <c r="H113" s="163"/>
      <c r="I113" s="163"/>
      <c r="J113" s="163"/>
      <c r="K113" s="163"/>
      <c r="L113" s="163"/>
      <c r="M113" s="166"/>
      <c r="N113" s="163"/>
      <c r="O113" s="163"/>
      <c r="P113" s="166"/>
      <c r="Q113" s="163"/>
      <c r="R113" s="163"/>
      <c r="S113" s="163"/>
      <c r="T113" s="163"/>
      <c r="U113" s="166"/>
      <c r="V113" s="166"/>
      <c r="W113" s="166"/>
      <c r="X113" s="166"/>
      <c r="Y113" s="163"/>
      <c r="Z113" s="163"/>
      <c r="AA113" s="167"/>
      <c r="AB113" s="168"/>
      <c r="AC113" s="168"/>
    </row>
    <row r="114" customFormat="false" ht="15.75" hidden="false" customHeight="false" outlineLevel="0" collapsed="false">
      <c r="A114" s="0"/>
      <c r="B114" s="159"/>
      <c r="C114" s="169"/>
      <c r="D114" s="170"/>
      <c r="E114" s="162"/>
      <c r="F114" s="164"/>
      <c r="G114" s="164"/>
      <c r="H114" s="165"/>
      <c r="I114" s="163"/>
      <c r="J114" s="165"/>
      <c r="K114" s="164"/>
      <c r="L114" s="163"/>
      <c r="M114" s="163"/>
      <c r="N114" s="163"/>
      <c r="O114" s="163"/>
      <c r="P114" s="163"/>
      <c r="Q114" s="163"/>
      <c r="R114" s="163"/>
      <c r="S114" s="163"/>
      <c r="T114" s="163"/>
      <c r="U114" s="166"/>
      <c r="V114" s="166"/>
      <c r="W114" s="166"/>
      <c r="X114" s="163"/>
      <c r="Y114" s="163"/>
      <c r="Z114" s="163"/>
      <c r="AA114" s="167"/>
      <c r="AB114" s="168"/>
      <c r="AC114" s="168"/>
    </row>
    <row r="115" customFormat="false" ht="15.75" hidden="false" customHeight="false" outlineLevel="0" collapsed="false">
      <c r="A115" s="0"/>
      <c r="B115" s="159"/>
      <c r="C115" s="160"/>
      <c r="D115" s="171"/>
      <c r="E115" s="162"/>
      <c r="F115" s="163"/>
      <c r="G115" s="163"/>
      <c r="H115" s="172"/>
      <c r="I115" s="163"/>
      <c r="J115" s="172"/>
      <c r="K115" s="163"/>
      <c r="L115" s="164"/>
      <c r="M115" s="165"/>
      <c r="N115" s="164"/>
      <c r="O115" s="164"/>
      <c r="P115" s="165"/>
      <c r="Q115" s="164"/>
      <c r="R115" s="164"/>
      <c r="S115" s="164"/>
      <c r="T115" s="164"/>
      <c r="U115" s="166"/>
      <c r="V115" s="166"/>
      <c r="W115" s="166"/>
      <c r="X115" s="165"/>
      <c r="Y115" s="164"/>
      <c r="Z115" s="164"/>
      <c r="AA115" s="167"/>
      <c r="AB115" s="168"/>
      <c r="AC115" s="168"/>
    </row>
    <row r="116" customFormat="false" ht="15.75" hidden="false" customHeight="false" outlineLevel="0" collapsed="false">
      <c r="A116" s="0"/>
      <c r="B116" s="159"/>
      <c r="C116" s="174"/>
      <c r="D116" s="175"/>
      <c r="E116" s="162"/>
      <c r="F116" s="163"/>
      <c r="G116" s="163"/>
      <c r="H116" s="173"/>
      <c r="I116" s="163"/>
      <c r="J116" s="173"/>
      <c r="K116" s="163"/>
      <c r="L116" s="163"/>
      <c r="M116" s="172"/>
      <c r="N116" s="163"/>
      <c r="O116" s="163"/>
      <c r="P116" s="172"/>
      <c r="Q116" s="163"/>
      <c r="R116" s="163"/>
      <c r="S116" s="163"/>
      <c r="T116" s="163"/>
      <c r="U116" s="166"/>
      <c r="V116" s="166"/>
      <c r="W116" s="166"/>
      <c r="X116" s="172"/>
      <c r="Y116" s="163"/>
      <c r="Z116" s="163"/>
      <c r="AA116" s="167"/>
      <c r="AB116" s="168"/>
      <c r="AC116" s="168"/>
    </row>
    <row r="117" customFormat="false" ht="15.75" hidden="false" customHeight="false" outlineLevel="0" collapsed="false">
      <c r="A117" s="0"/>
      <c r="B117" s="159"/>
      <c r="C117" s="169"/>
      <c r="D117" s="170"/>
      <c r="E117" s="162"/>
      <c r="F117" s="164"/>
      <c r="G117" s="164"/>
      <c r="H117" s="165"/>
      <c r="I117" s="163"/>
      <c r="J117" s="165"/>
      <c r="K117" s="164"/>
      <c r="L117" s="164"/>
      <c r="M117" s="165"/>
      <c r="N117" s="164"/>
      <c r="O117" s="164"/>
      <c r="P117" s="165"/>
      <c r="Q117" s="164"/>
      <c r="R117" s="164"/>
      <c r="S117" s="164"/>
      <c r="T117" s="164"/>
      <c r="U117" s="166"/>
      <c r="V117" s="166"/>
      <c r="W117" s="166"/>
      <c r="X117" s="165"/>
      <c r="Y117" s="164"/>
      <c r="Z117" s="164"/>
      <c r="AA117" s="167"/>
      <c r="AB117" s="168"/>
      <c r="AC117" s="168"/>
    </row>
    <row r="118" customFormat="false" ht="15.75" hidden="false" customHeight="false" outlineLevel="0" collapsed="false">
      <c r="A118" s="0"/>
      <c r="B118" s="159"/>
      <c r="C118" s="160"/>
      <c r="D118" s="171"/>
      <c r="E118" s="162"/>
      <c r="F118" s="163"/>
      <c r="G118" s="163"/>
      <c r="H118" s="172"/>
      <c r="I118" s="163"/>
      <c r="J118" s="172"/>
      <c r="K118" s="163"/>
      <c r="L118" s="163"/>
      <c r="M118" s="163"/>
      <c r="N118" s="163"/>
      <c r="O118" s="163"/>
      <c r="P118" s="163"/>
      <c r="Q118" s="163"/>
      <c r="R118" s="163"/>
      <c r="S118" s="163"/>
      <c r="T118" s="163"/>
      <c r="U118" s="166"/>
      <c r="V118" s="166"/>
      <c r="W118" s="166"/>
      <c r="X118" s="163"/>
      <c r="Y118" s="163"/>
      <c r="Z118" s="163"/>
      <c r="AA118" s="167"/>
      <c r="AB118" s="168"/>
      <c r="AC118" s="168"/>
    </row>
    <row r="119" customFormat="false" ht="15.75" hidden="false" customHeight="false" outlineLevel="0" collapsed="false">
      <c r="A119" s="0"/>
      <c r="B119" s="159"/>
      <c r="C119" s="176"/>
      <c r="D119" s="170"/>
      <c r="E119" s="162"/>
      <c r="F119" s="164"/>
      <c r="G119" s="164"/>
      <c r="H119" s="165"/>
      <c r="I119" s="163"/>
      <c r="J119" s="165"/>
      <c r="K119" s="164"/>
      <c r="L119" s="163"/>
      <c r="M119" s="172"/>
      <c r="N119" s="163"/>
      <c r="O119" s="163"/>
      <c r="P119" s="172"/>
      <c r="Q119" s="163"/>
      <c r="R119" s="163"/>
      <c r="S119" s="163"/>
      <c r="T119" s="163"/>
      <c r="U119" s="166"/>
      <c r="V119" s="166"/>
      <c r="W119" s="166"/>
      <c r="X119" s="172"/>
      <c r="Y119" s="163"/>
      <c r="Z119" s="163"/>
      <c r="AA119" s="167"/>
      <c r="AB119" s="168"/>
      <c r="AC119" s="168"/>
    </row>
    <row r="120" customFormat="false" ht="15.75" hidden="false" customHeight="false" outlineLevel="0" collapsed="false">
      <c r="A120" s="0"/>
      <c r="B120" s="159"/>
      <c r="C120" s="174"/>
      <c r="D120" s="177"/>
      <c r="E120" s="162"/>
      <c r="F120" s="163"/>
      <c r="G120" s="163"/>
      <c r="H120" s="163"/>
      <c r="I120" s="163"/>
      <c r="J120" s="163"/>
      <c r="K120" s="163"/>
      <c r="L120" s="164"/>
      <c r="M120" s="165"/>
      <c r="N120" s="164"/>
      <c r="O120" s="164"/>
      <c r="P120" s="165"/>
      <c r="Q120" s="164"/>
      <c r="R120" s="164"/>
      <c r="S120" s="164"/>
      <c r="T120" s="164"/>
      <c r="U120" s="166"/>
      <c r="V120" s="166"/>
      <c r="W120" s="166"/>
      <c r="X120" s="165"/>
      <c r="Y120" s="164"/>
      <c r="Z120" s="164"/>
      <c r="AA120" s="167"/>
      <c r="AB120" s="168"/>
      <c r="AC120" s="168"/>
    </row>
    <row r="121" customFormat="false" ht="15.75" hidden="false" customHeight="false" outlineLevel="0" collapsed="false">
      <c r="A121" s="0"/>
      <c r="B121" s="159"/>
      <c r="C121" s="160"/>
      <c r="D121" s="171"/>
      <c r="E121" s="162"/>
      <c r="F121" s="163"/>
      <c r="G121" s="163"/>
      <c r="H121" s="172"/>
      <c r="I121" s="163"/>
      <c r="J121" s="172"/>
      <c r="K121" s="163"/>
      <c r="L121" s="163"/>
      <c r="M121" s="163"/>
      <c r="N121" s="163"/>
      <c r="O121" s="163"/>
      <c r="P121" s="163"/>
      <c r="Q121" s="163"/>
      <c r="R121" s="163"/>
      <c r="S121" s="163"/>
      <c r="T121" s="163"/>
      <c r="U121" s="166"/>
      <c r="V121" s="166"/>
      <c r="W121" s="166"/>
      <c r="X121" s="163"/>
      <c r="Y121" s="163"/>
      <c r="Z121" s="163"/>
      <c r="AA121" s="167"/>
      <c r="AB121" s="168"/>
      <c r="AC121" s="168"/>
    </row>
    <row r="122" customFormat="false" ht="15.75" hidden="false" customHeight="false" outlineLevel="0" collapsed="false">
      <c r="A122" s="0"/>
      <c r="B122" s="159"/>
      <c r="C122" s="160"/>
      <c r="D122" s="171"/>
      <c r="E122" s="162"/>
      <c r="F122" s="163"/>
      <c r="G122" s="163"/>
      <c r="H122" s="172"/>
      <c r="I122" s="163"/>
      <c r="J122" s="172"/>
      <c r="K122" s="163"/>
      <c r="L122" s="163"/>
      <c r="M122" s="172"/>
      <c r="N122" s="163"/>
      <c r="O122" s="163"/>
      <c r="P122" s="172"/>
      <c r="Q122" s="163"/>
      <c r="R122" s="163"/>
      <c r="S122" s="163"/>
      <c r="T122" s="163"/>
      <c r="U122" s="166"/>
      <c r="V122" s="166"/>
      <c r="W122" s="166"/>
      <c r="X122" s="172"/>
      <c r="Y122" s="163"/>
      <c r="Z122" s="163"/>
      <c r="AA122" s="167"/>
      <c r="AB122" s="168"/>
      <c r="AC122" s="168"/>
    </row>
    <row r="123" customFormat="false" ht="15.75" hidden="false" customHeight="false" outlineLevel="0" collapsed="false">
      <c r="A123" s="0"/>
      <c r="B123" s="159"/>
      <c r="C123" s="160"/>
      <c r="D123" s="171"/>
      <c r="E123" s="162"/>
      <c r="F123" s="163"/>
      <c r="G123" s="163"/>
      <c r="H123" s="172"/>
      <c r="I123" s="163"/>
      <c r="J123" s="172"/>
      <c r="K123" s="163"/>
      <c r="L123" s="164"/>
      <c r="M123" s="165"/>
      <c r="N123" s="164"/>
      <c r="O123" s="164"/>
      <c r="P123" s="165"/>
      <c r="Q123" s="164"/>
      <c r="R123" s="164"/>
      <c r="S123" s="164"/>
      <c r="T123" s="164"/>
      <c r="U123" s="166"/>
      <c r="V123" s="166"/>
      <c r="W123" s="166"/>
      <c r="X123" s="165"/>
      <c r="Y123" s="164"/>
      <c r="Z123" s="164"/>
      <c r="AA123" s="167"/>
      <c r="AB123" s="168"/>
      <c r="AC123" s="168"/>
    </row>
    <row r="124" customFormat="false" ht="15.75" hidden="false" customHeight="false" outlineLevel="0" collapsed="false">
      <c r="A124" s="0"/>
      <c r="B124" s="159"/>
      <c r="C124" s="160"/>
      <c r="D124" s="171"/>
      <c r="E124" s="162"/>
      <c r="F124" s="163"/>
      <c r="G124" s="163"/>
      <c r="H124" s="172"/>
      <c r="I124" s="163"/>
      <c r="J124" s="172"/>
      <c r="K124" s="163"/>
      <c r="L124" s="163"/>
      <c r="M124" s="163"/>
      <c r="N124" s="163"/>
      <c r="O124" s="163"/>
      <c r="P124" s="163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7"/>
      <c r="AB124" s="168"/>
      <c r="AC124" s="168"/>
    </row>
    <row r="125" customFormat="false" ht="15.75" hidden="false" customHeight="false" outlineLevel="0" collapsed="false">
      <c r="A125" s="0"/>
      <c r="B125" s="167"/>
      <c r="C125" s="178"/>
      <c r="D125" s="167"/>
      <c r="E125" s="167"/>
      <c r="F125" s="167"/>
      <c r="G125" s="167"/>
      <c r="H125" s="167"/>
      <c r="I125" s="167"/>
      <c r="J125" s="167"/>
      <c r="K125" s="167"/>
      <c r="L125" s="164"/>
      <c r="M125" s="165"/>
      <c r="N125" s="164"/>
      <c r="O125" s="164"/>
      <c r="P125" s="165"/>
      <c r="Q125" s="164"/>
      <c r="R125" s="164"/>
      <c r="S125" s="164"/>
      <c r="T125" s="164"/>
      <c r="U125" s="166"/>
      <c r="V125" s="166"/>
      <c r="W125" s="166"/>
      <c r="X125" s="165"/>
      <c r="Y125" s="164"/>
      <c r="Z125" s="164"/>
      <c r="AA125" s="167"/>
      <c r="AB125" s="168"/>
      <c r="AC125" s="168"/>
    </row>
    <row r="126" customFormat="false" ht="15.75" hidden="false" customHeight="false" outlineLevel="0" collapsed="false">
      <c r="A126" s="0"/>
      <c r="B126" s="167"/>
      <c r="C126" s="178"/>
      <c r="D126" s="167"/>
      <c r="E126" s="167"/>
      <c r="F126" s="167"/>
      <c r="G126" s="167"/>
      <c r="H126" s="167"/>
      <c r="I126" s="167"/>
      <c r="J126" s="167"/>
      <c r="K126" s="167"/>
      <c r="L126" s="163"/>
      <c r="M126" s="172"/>
      <c r="N126" s="163"/>
      <c r="O126" s="163"/>
      <c r="P126" s="172"/>
      <c r="Q126" s="163"/>
      <c r="R126" s="163"/>
      <c r="S126" s="163"/>
      <c r="T126" s="163"/>
      <c r="U126" s="166"/>
      <c r="V126" s="166"/>
      <c r="W126" s="166"/>
      <c r="X126" s="172"/>
      <c r="Y126" s="163"/>
      <c r="Z126" s="163"/>
      <c r="AA126" s="167"/>
      <c r="AB126" s="168"/>
      <c r="AC126" s="168"/>
    </row>
    <row r="127" customFormat="false" ht="15.75" hidden="false" customHeight="false" outlineLevel="0" collapsed="false">
      <c r="A127" s="0"/>
      <c r="B127" s="167"/>
      <c r="C127" s="178"/>
      <c r="D127" s="167"/>
      <c r="E127" s="167"/>
      <c r="F127" s="167"/>
      <c r="G127" s="167"/>
      <c r="H127" s="167"/>
      <c r="I127" s="167"/>
      <c r="J127" s="167"/>
      <c r="K127" s="167"/>
      <c r="L127" s="163"/>
      <c r="M127" s="173"/>
      <c r="N127" s="163"/>
      <c r="O127" s="163"/>
      <c r="P127" s="173"/>
      <c r="Q127" s="163"/>
      <c r="R127" s="163"/>
      <c r="S127" s="163"/>
      <c r="T127" s="163"/>
      <c r="U127" s="166"/>
      <c r="V127" s="166"/>
      <c r="W127" s="166"/>
      <c r="X127" s="173"/>
      <c r="Y127" s="163"/>
      <c r="Z127" s="163"/>
      <c r="AA127" s="167"/>
      <c r="AB127" s="168"/>
      <c r="AC127" s="168"/>
    </row>
    <row r="128" customFormat="false" ht="15.75" hidden="false" customHeight="false" outlineLevel="0" collapsed="false">
      <c r="A128" s="0"/>
      <c r="B128" s="168"/>
      <c r="C128" s="179"/>
      <c r="D128" s="168"/>
      <c r="E128" s="168"/>
      <c r="F128" s="168"/>
      <c r="G128" s="168"/>
      <c r="H128" s="168"/>
      <c r="I128" s="168"/>
      <c r="J128" s="168"/>
      <c r="K128" s="168"/>
      <c r="L128" s="164"/>
      <c r="M128" s="165"/>
      <c r="N128" s="164"/>
      <c r="O128" s="164"/>
      <c r="P128" s="165"/>
      <c r="Q128" s="164"/>
      <c r="R128" s="164"/>
      <c r="S128" s="164"/>
      <c r="T128" s="164"/>
      <c r="U128" s="166"/>
      <c r="V128" s="166"/>
      <c r="W128" s="166"/>
      <c r="X128" s="165"/>
      <c r="Y128" s="164"/>
      <c r="Z128" s="164"/>
      <c r="AA128" s="167"/>
      <c r="AB128" s="168"/>
      <c r="AC128" s="168"/>
    </row>
    <row r="129" customFormat="false" ht="15.75" hidden="false" customHeight="false" outlineLevel="0" collapsed="false">
      <c r="A129" s="0"/>
      <c r="B129" s="168"/>
      <c r="C129" s="179"/>
      <c r="D129" s="168"/>
      <c r="E129" s="168"/>
      <c r="F129" s="168"/>
      <c r="G129" s="168"/>
      <c r="H129" s="168"/>
      <c r="I129" s="168"/>
      <c r="J129" s="168"/>
      <c r="K129" s="168"/>
      <c r="L129" s="163"/>
      <c r="M129" s="172"/>
      <c r="N129" s="163"/>
      <c r="O129" s="163"/>
      <c r="P129" s="172"/>
      <c r="Q129" s="163"/>
      <c r="R129" s="163"/>
      <c r="S129" s="163"/>
      <c r="T129" s="163"/>
      <c r="U129" s="166"/>
      <c r="V129" s="166"/>
      <c r="W129" s="166"/>
      <c r="X129" s="172"/>
      <c r="Y129" s="163"/>
      <c r="Z129" s="163"/>
      <c r="AA129" s="167"/>
      <c r="AB129" s="168"/>
      <c r="AC129" s="168"/>
    </row>
    <row r="130" customFormat="false" ht="15.75" hidden="false" customHeight="false" outlineLevel="0" collapsed="false">
      <c r="A130" s="0"/>
      <c r="B130" s="168"/>
      <c r="C130" s="179"/>
      <c r="D130" s="168"/>
      <c r="E130" s="168"/>
      <c r="F130" s="168"/>
      <c r="G130" s="168"/>
      <c r="H130" s="168"/>
      <c r="I130" s="168"/>
      <c r="J130" s="168"/>
      <c r="K130" s="168"/>
      <c r="L130" s="164"/>
      <c r="M130" s="165"/>
      <c r="N130" s="164"/>
      <c r="O130" s="164"/>
      <c r="P130" s="165"/>
      <c r="Q130" s="164"/>
      <c r="R130" s="164"/>
      <c r="S130" s="164"/>
      <c r="T130" s="164"/>
      <c r="U130" s="166"/>
      <c r="V130" s="166"/>
      <c r="W130" s="166"/>
      <c r="X130" s="165"/>
      <c r="Y130" s="164"/>
      <c r="Z130" s="164"/>
      <c r="AA130" s="167"/>
      <c r="AB130" s="168"/>
      <c r="AC130" s="168"/>
    </row>
    <row r="131" customFormat="false" ht="15.75" hidden="false" customHeight="false" outlineLevel="0" collapsed="false">
      <c r="A131" s="0"/>
      <c r="B131" s="168"/>
      <c r="C131" s="179"/>
      <c r="D131" s="168"/>
      <c r="E131" s="168"/>
      <c r="F131" s="168"/>
      <c r="G131" s="168"/>
      <c r="H131" s="168"/>
      <c r="I131" s="168"/>
      <c r="J131" s="168"/>
      <c r="K131" s="168"/>
      <c r="L131" s="163"/>
      <c r="M131" s="163"/>
      <c r="N131" s="163"/>
      <c r="O131" s="163"/>
      <c r="P131" s="163"/>
      <c r="Q131" s="163"/>
      <c r="R131" s="163"/>
      <c r="S131" s="163"/>
      <c r="T131" s="163"/>
      <c r="U131" s="166"/>
      <c r="V131" s="166"/>
      <c r="W131" s="166"/>
      <c r="X131" s="163"/>
      <c r="Y131" s="163"/>
      <c r="Z131" s="163"/>
      <c r="AA131" s="167"/>
      <c r="AB131" s="168"/>
      <c r="AC131" s="168"/>
    </row>
    <row r="132" customFormat="false" ht="15.75" hidden="false" customHeight="false" outlineLevel="0" collapsed="false">
      <c r="A132" s="0"/>
      <c r="B132" s="168"/>
      <c r="C132" s="179"/>
      <c r="D132" s="168"/>
      <c r="E132" s="168"/>
      <c r="F132" s="168"/>
      <c r="G132" s="168"/>
      <c r="H132" s="168"/>
      <c r="I132" s="168"/>
      <c r="J132" s="168"/>
      <c r="K132" s="168"/>
      <c r="L132" s="163"/>
      <c r="M132" s="172"/>
      <c r="N132" s="163"/>
      <c r="O132" s="163"/>
      <c r="P132" s="172"/>
      <c r="Q132" s="163"/>
      <c r="R132" s="163"/>
      <c r="S132" s="163"/>
      <c r="T132" s="163"/>
      <c r="U132" s="166"/>
      <c r="V132" s="166"/>
      <c r="W132" s="166"/>
      <c r="X132" s="172"/>
      <c r="Y132" s="163"/>
      <c r="Z132" s="163"/>
      <c r="AA132" s="167"/>
      <c r="AB132" s="168"/>
      <c r="AC132" s="168"/>
    </row>
    <row r="133" customFormat="false" ht="15.75" hidden="false" customHeight="false" outlineLevel="0" collapsed="false">
      <c r="A133" s="0"/>
      <c r="B133" s="168"/>
      <c r="C133" s="179"/>
      <c r="D133" s="168"/>
      <c r="E133" s="168"/>
      <c r="F133" s="168"/>
      <c r="G133" s="168"/>
      <c r="H133" s="168"/>
      <c r="I133" s="168"/>
      <c r="J133" s="168"/>
      <c r="K133" s="168"/>
      <c r="L133" s="163"/>
      <c r="M133" s="172"/>
      <c r="N133" s="163"/>
      <c r="O133" s="163"/>
      <c r="P133" s="172"/>
      <c r="Q133" s="163"/>
      <c r="R133" s="163"/>
      <c r="S133" s="163"/>
      <c r="T133" s="163"/>
      <c r="U133" s="166"/>
      <c r="V133" s="166"/>
      <c r="W133" s="166"/>
      <c r="X133" s="172"/>
      <c r="Y133" s="163"/>
      <c r="Z133" s="163"/>
      <c r="AA133" s="167"/>
      <c r="AB133" s="168"/>
      <c r="AC133" s="168"/>
    </row>
    <row r="134" customFormat="false" ht="15.75" hidden="false" customHeight="false" outlineLevel="0" collapsed="false">
      <c r="A134" s="0"/>
      <c r="B134" s="168"/>
      <c r="C134" s="179"/>
      <c r="D134" s="168"/>
      <c r="E134" s="168"/>
      <c r="F134" s="168"/>
      <c r="G134" s="168"/>
      <c r="H134" s="168"/>
      <c r="I134" s="168"/>
      <c r="J134" s="168"/>
      <c r="K134" s="168"/>
      <c r="L134" s="163"/>
      <c r="M134" s="172"/>
      <c r="N134" s="163"/>
      <c r="O134" s="163"/>
      <c r="P134" s="172"/>
      <c r="Q134" s="163"/>
      <c r="R134" s="163"/>
      <c r="S134" s="163"/>
      <c r="T134" s="163"/>
      <c r="U134" s="166"/>
      <c r="V134" s="166"/>
      <c r="W134" s="166"/>
      <c r="X134" s="172"/>
      <c r="Y134" s="163"/>
      <c r="Z134" s="163"/>
      <c r="AA134" s="167"/>
      <c r="AB134" s="168"/>
      <c r="AC134" s="168"/>
    </row>
    <row r="135" customFormat="false" ht="15.75" hidden="false" customHeight="false" outlineLevel="0" collapsed="false">
      <c r="A135" s="0"/>
      <c r="B135" s="168"/>
      <c r="C135" s="179"/>
      <c r="D135" s="168"/>
      <c r="E135" s="168"/>
      <c r="F135" s="168"/>
      <c r="G135" s="168"/>
      <c r="H135" s="168"/>
      <c r="I135" s="168"/>
      <c r="J135" s="168"/>
      <c r="K135" s="168"/>
      <c r="L135" s="163"/>
      <c r="M135" s="172"/>
      <c r="N135" s="163"/>
      <c r="O135" s="163"/>
      <c r="P135" s="172"/>
      <c r="Q135" s="163"/>
      <c r="R135" s="163"/>
      <c r="S135" s="163"/>
      <c r="T135" s="163"/>
      <c r="U135" s="166"/>
      <c r="V135" s="166"/>
      <c r="W135" s="166"/>
      <c r="X135" s="172"/>
      <c r="Y135" s="163"/>
      <c r="Z135" s="163"/>
      <c r="AA135" s="167"/>
      <c r="AB135" s="168"/>
      <c r="AC135" s="168"/>
    </row>
    <row r="136" customFormat="false" ht="15" hidden="false" customHeight="false" outlineLevel="0" collapsed="false">
      <c r="A136" s="0"/>
      <c r="B136" s="168"/>
      <c r="C136" s="179"/>
      <c r="D136" s="168"/>
      <c r="E136" s="168"/>
      <c r="F136" s="168"/>
      <c r="G136" s="168"/>
      <c r="H136" s="168"/>
      <c r="I136" s="168"/>
      <c r="J136" s="168"/>
      <c r="K136" s="168"/>
      <c r="L136" s="167"/>
      <c r="M136" s="167"/>
      <c r="N136" s="167"/>
      <c r="O136" s="167"/>
      <c r="P136" s="167"/>
      <c r="Q136" s="167"/>
      <c r="R136" s="167"/>
      <c r="S136" s="167"/>
      <c r="T136" s="167"/>
      <c r="U136" s="167"/>
      <c r="V136" s="167"/>
      <c r="W136" s="167"/>
      <c r="X136" s="167"/>
      <c r="Y136" s="167"/>
      <c r="Z136" s="167"/>
      <c r="AA136" s="167"/>
      <c r="AB136" s="168"/>
      <c r="AC136" s="168"/>
    </row>
    <row r="137" customFormat="false" ht="15" hidden="false" customHeight="false" outlineLevel="0" collapsed="false">
      <c r="A137" s="0"/>
      <c r="B137" s="168"/>
      <c r="C137" s="179"/>
      <c r="D137" s="168"/>
      <c r="E137" s="168"/>
      <c r="F137" s="168"/>
      <c r="G137" s="168"/>
      <c r="H137" s="168"/>
      <c r="I137" s="168"/>
      <c r="J137" s="168"/>
      <c r="K137" s="168"/>
      <c r="L137" s="167"/>
      <c r="M137" s="167"/>
      <c r="N137" s="167"/>
      <c r="O137" s="167"/>
      <c r="P137" s="167"/>
      <c r="Q137" s="167"/>
      <c r="R137" s="167"/>
      <c r="S137" s="167"/>
      <c r="T137" s="167"/>
      <c r="U137" s="167"/>
      <c r="V137" s="167"/>
      <c r="W137" s="167"/>
      <c r="X137" s="167"/>
      <c r="Y137" s="167"/>
      <c r="Z137" s="167"/>
      <c r="AA137" s="167"/>
      <c r="AB137" s="168"/>
      <c r="AC137" s="168"/>
    </row>
    <row r="138" customFormat="false" ht="15" hidden="false" customHeight="false" outlineLevel="0" collapsed="false">
      <c r="A138" s="0"/>
      <c r="B138" s="168"/>
      <c r="C138" s="179"/>
      <c r="D138" s="168"/>
      <c r="E138" s="168"/>
      <c r="F138" s="168"/>
      <c r="G138" s="168"/>
      <c r="H138" s="168"/>
      <c r="I138" s="168"/>
      <c r="J138" s="168"/>
      <c r="K138" s="168"/>
      <c r="L138" s="167"/>
      <c r="M138" s="167"/>
      <c r="N138" s="167"/>
      <c r="O138" s="167"/>
      <c r="P138" s="167"/>
      <c r="Q138" s="167"/>
      <c r="R138" s="167"/>
      <c r="S138" s="167"/>
      <c r="T138" s="167"/>
      <c r="U138" s="167"/>
      <c r="V138" s="167"/>
      <c r="W138" s="167"/>
      <c r="X138" s="167"/>
      <c r="Y138" s="167"/>
      <c r="Z138" s="167"/>
      <c r="AA138" s="167"/>
      <c r="AB138" s="168"/>
      <c r="AC138" s="168"/>
    </row>
    <row r="139" customFormat="false" ht="15" hidden="false" customHeight="false" outlineLevel="0" collapsed="false">
      <c r="A139" s="0"/>
      <c r="B139" s="168"/>
      <c r="C139" s="179"/>
      <c r="D139" s="168"/>
      <c r="E139" s="168"/>
      <c r="F139" s="168"/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Y139" s="168"/>
      <c r="Z139" s="168"/>
      <c r="AA139" s="168"/>
      <c r="AB139" s="168"/>
      <c r="AC139" s="168"/>
    </row>
    <row r="140" customFormat="false" ht="15" hidden="false" customHeight="false" outlineLevel="0" collapsed="false">
      <c r="A140" s="0"/>
      <c r="B140" s="168"/>
      <c r="C140" s="179"/>
      <c r="D140" s="168"/>
      <c r="E140" s="168"/>
      <c r="F140" s="168"/>
      <c r="G140" s="168"/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Y140" s="168"/>
      <c r="Z140" s="168"/>
      <c r="AA140" s="168"/>
      <c r="AB140" s="168"/>
      <c r="AC140" s="168"/>
    </row>
    <row r="141" customFormat="false" ht="15" hidden="false" customHeight="false" outlineLevel="0" collapsed="false">
      <c r="A141" s="0"/>
      <c r="B141" s="168"/>
      <c r="C141" s="179"/>
      <c r="D141" s="168"/>
      <c r="E141" s="168"/>
      <c r="F141" s="168"/>
      <c r="G141" s="168"/>
      <c r="H141" s="168"/>
      <c r="I141" s="168"/>
      <c r="J141" s="168"/>
      <c r="K141" s="168"/>
      <c r="L141" s="168"/>
      <c r="M141" s="168"/>
      <c r="N141" s="168"/>
      <c r="O141" s="168"/>
      <c r="P141" s="168"/>
      <c r="Q141" s="168"/>
      <c r="R141" s="168"/>
      <c r="S141" s="168"/>
      <c r="T141" s="168"/>
      <c r="U141" s="168"/>
      <c r="V141" s="168"/>
      <c r="W141" s="168"/>
      <c r="X141" s="168"/>
      <c r="Y141" s="168"/>
      <c r="Z141" s="168"/>
      <c r="AA141" s="168"/>
      <c r="AB141" s="168"/>
      <c r="AC141" s="168"/>
    </row>
    <row r="142" customFormat="false" ht="15" hidden="false" customHeight="false" outlineLevel="0" collapsed="false">
      <c r="A142" s="0"/>
      <c r="B142" s="168"/>
      <c r="C142" s="179"/>
      <c r="D142" s="168"/>
      <c r="E142" s="168"/>
      <c r="F142" s="168"/>
      <c r="G142" s="168"/>
      <c r="H142" s="168"/>
      <c r="I142" s="168"/>
      <c r="J142" s="168"/>
      <c r="K142" s="168"/>
      <c r="L142" s="168"/>
      <c r="M142" s="168"/>
      <c r="N142" s="168"/>
      <c r="O142" s="168"/>
      <c r="P142" s="168"/>
      <c r="Q142" s="168"/>
      <c r="R142" s="168"/>
      <c r="S142" s="168"/>
      <c r="T142" s="168"/>
      <c r="U142" s="168"/>
      <c r="V142" s="168"/>
      <c r="W142" s="168"/>
      <c r="X142" s="168"/>
      <c r="Y142" s="168"/>
      <c r="Z142" s="168"/>
      <c r="AA142" s="168"/>
      <c r="AB142" s="168"/>
      <c r="AC142" s="168"/>
    </row>
  </sheetData>
  <mergeCells count="7">
    <mergeCell ref="A1:AC2"/>
    <mergeCell ref="E6:H6"/>
    <mergeCell ref="I6:K6"/>
    <mergeCell ref="L6:O6"/>
    <mergeCell ref="P6:R6"/>
    <mergeCell ref="S6:V6"/>
    <mergeCell ref="W6:Y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41"/>
  </cols>
  <sheetData>
    <row r="1" customFormat="false" ht="27" hidden="false" customHeight="tru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80"/>
      <c r="X1" s="180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80"/>
      <c r="X2" s="180"/>
    </row>
    <row r="3" customFormat="false" ht="15" hidden="false" customHeight="true" outlineLevel="0" collapsed="false">
      <c r="A3" s="2"/>
      <c r="B3" s="2"/>
      <c r="C3" s="2"/>
      <c r="D3" s="2"/>
      <c r="E3" s="2"/>
      <c r="F3" s="4" t="s">
        <v>216</v>
      </c>
      <c r="G3" s="4"/>
      <c r="H3" s="4"/>
      <c r="I3" s="3" t="s">
        <v>2</v>
      </c>
      <c r="J3" s="3"/>
      <c r="K3" s="3"/>
      <c r="L3" s="3" t="s">
        <v>3</v>
      </c>
      <c r="M3" s="3"/>
      <c r="N3" s="3"/>
      <c r="O3" s="4" t="s">
        <v>4</v>
      </c>
      <c r="P3" s="4"/>
      <c r="Q3" s="4" t="s">
        <v>217</v>
      </c>
      <c r="R3" s="4"/>
      <c r="S3" s="181"/>
      <c r="T3" s="3" t="s">
        <v>2</v>
      </c>
      <c r="U3" s="3"/>
      <c r="V3" s="182" t="s">
        <v>218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183" t="n">
        <v>42798</v>
      </c>
      <c r="G4" s="184"/>
      <c r="H4" s="10"/>
      <c r="I4" s="183" t="n">
        <v>43197</v>
      </c>
      <c r="J4" s="10"/>
      <c r="K4" s="11"/>
      <c r="L4" s="183"/>
      <c r="M4" s="184" t="n">
        <v>43239</v>
      </c>
      <c r="N4" s="11"/>
      <c r="O4" s="183" t="n">
        <v>43288</v>
      </c>
      <c r="P4" s="185"/>
      <c r="Q4" s="183"/>
      <c r="R4" s="10"/>
      <c r="S4" s="10"/>
      <c r="T4" s="183" t="n">
        <v>43372</v>
      </c>
      <c r="U4" s="11"/>
      <c r="V4" s="182"/>
    </row>
    <row r="5" customFormat="false" ht="15" hidden="false" customHeight="false" outlineLevel="0" collapsed="false">
      <c r="A5" s="2"/>
      <c r="B5" s="2"/>
      <c r="C5" s="2"/>
      <c r="D5" s="2"/>
      <c r="E5" s="2"/>
      <c r="F5" s="9"/>
      <c r="G5" s="10"/>
      <c r="H5" s="10"/>
      <c r="I5" s="9"/>
      <c r="J5" s="10"/>
      <c r="K5" s="11"/>
      <c r="L5" s="9"/>
      <c r="M5" s="10"/>
      <c r="N5" s="11"/>
      <c r="O5" s="9"/>
      <c r="P5" s="10"/>
      <c r="Q5" s="9"/>
      <c r="R5" s="10"/>
      <c r="S5" s="10"/>
      <c r="T5" s="9"/>
      <c r="U5" s="11"/>
      <c r="V5" s="182"/>
    </row>
    <row r="6" customFormat="false" ht="15.75" hidden="false" customHeight="false" outlineLevel="0" collapsed="false">
      <c r="A6" s="2"/>
      <c r="B6" s="2"/>
      <c r="C6" s="2"/>
      <c r="D6" s="2"/>
      <c r="E6" s="2"/>
      <c r="F6" s="183"/>
      <c r="G6" s="183"/>
      <c r="H6" s="183"/>
      <c r="I6" s="7"/>
      <c r="J6" s="7"/>
      <c r="K6" s="7"/>
      <c r="L6" s="7"/>
      <c r="M6" s="7"/>
      <c r="N6" s="7"/>
      <c r="O6" s="183"/>
      <c r="P6" s="183"/>
      <c r="Q6" s="183"/>
      <c r="R6" s="183"/>
      <c r="S6" s="184"/>
      <c r="T6" s="7"/>
      <c r="U6" s="7"/>
      <c r="V6" s="182"/>
    </row>
    <row r="7" s="193" customFormat="true" ht="75.75" hidden="false" customHeight="true" outlineLevel="0" collapsed="false">
      <c r="A7" s="186" t="s">
        <v>14</v>
      </c>
      <c r="B7" s="187" t="s">
        <v>15</v>
      </c>
      <c r="C7" s="187" t="s">
        <v>16</v>
      </c>
      <c r="D7" s="188" t="s">
        <v>219</v>
      </c>
      <c r="E7" s="189" t="s">
        <v>17</v>
      </c>
      <c r="F7" s="19" t="n">
        <v>1</v>
      </c>
      <c r="G7" s="190" t="n">
        <v>2</v>
      </c>
      <c r="H7" s="22" t="s">
        <v>220</v>
      </c>
      <c r="I7" s="191" t="n">
        <v>1</v>
      </c>
      <c r="J7" s="21" t="n">
        <v>2</v>
      </c>
      <c r="K7" s="22" t="s">
        <v>220</v>
      </c>
      <c r="L7" s="19" t="n">
        <v>1</v>
      </c>
      <c r="M7" s="20" t="n">
        <v>2</v>
      </c>
      <c r="N7" s="22" t="s">
        <v>221</v>
      </c>
      <c r="O7" s="19" t="n">
        <v>1</v>
      </c>
      <c r="P7" s="21" t="n">
        <v>2</v>
      </c>
      <c r="Q7" s="19" t="n">
        <v>1</v>
      </c>
      <c r="R7" s="20" t="n">
        <v>2</v>
      </c>
      <c r="S7" s="21" t="s">
        <v>220</v>
      </c>
      <c r="T7" s="19" t="n">
        <v>1</v>
      </c>
      <c r="U7" s="192" t="n">
        <v>2</v>
      </c>
      <c r="V7" s="182"/>
    </row>
    <row r="8" s="193" customFormat="true" ht="15" hidden="false" customHeight="false" outlineLevel="0" collapsed="false">
      <c r="A8" s="194" t="n">
        <v>1</v>
      </c>
      <c r="B8" s="195" t="s">
        <v>222</v>
      </c>
      <c r="C8" s="196" t="n">
        <v>7315</v>
      </c>
      <c r="D8" s="43" t="s">
        <v>223</v>
      </c>
      <c r="E8" s="197" t="n">
        <v>88</v>
      </c>
      <c r="F8" s="31" t="n">
        <v>7</v>
      </c>
      <c r="G8" s="43" t="n">
        <v>8</v>
      </c>
      <c r="H8" s="198" t="n">
        <v>10</v>
      </c>
      <c r="I8" s="31" t="n">
        <v>7</v>
      </c>
      <c r="J8" s="198" t="n">
        <v>7</v>
      </c>
      <c r="K8" s="33"/>
      <c r="L8" s="31" t="n">
        <v>7</v>
      </c>
      <c r="M8" s="32" t="n">
        <v>7</v>
      </c>
      <c r="N8" s="33" t="n">
        <v>10</v>
      </c>
      <c r="O8" s="31" t="n">
        <v>7</v>
      </c>
      <c r="P8" s="198" t="n">
        <v>7</v>
      </c>
      <c r="Q8" s="31" t="n">
        <v>7</v>
      </c>
      <c r="R8" s="199" t="n">
        <v>7</v>
      </c>
      <c r="S8" s="198" t="n">
        <v>10</v>
      </c>
      <c r="T8" s="31" t="n">
        <v>7</v>
      </c>
      <c r="U8" s="200" t="n">
        <v>8</v>
      </c>
      <c r="V8" s="201" t="n">
        <f aca="false">SUM(F8:U8)</f>
        <v>116</v>
      </c>
    </row>
    <row r="9" customFormat="false" ht="15.75" hidden="false" customHeight="false" outlineLevel="0" collapsed="false">
      <c r="A9" s="38" t="n">
        <v>2</v>
      </c>
      <c r="B9" s="202" t="s">
        <v>224</v>
      </c>
      <c r="C9" s="203" t="n">
        <v>3382</v>
      </c>
      <c r="D9" s="204" t="s">
        <v>57</v>
      </c>
      <c r="E9" s="205" t="n">
        <v>101</v>
      </c>
      <c r="F9" s="42"/>
      <c r="G9" s="43"/>
      <c r="H9" s="197"/>
      <c r="I9" s="42" t="n">
        <v>8</v>
      </c>
      <c r="J9" s="197" t="n">
        <v>8</v>
      </c>
      <c r="K9" s="44"/>
      <c r="L9" s="42" t="n">
        <v>7</v>
      </c>
      <c r="M9" s="43" t="n">
        <v>7</v>
      </c>
      <c r="N9" s="44" t="n">
        <v>10</v>
      </c>
      <c r="O9" s="42" t="n">
        <v>9</v>
      </c>
      <c r="P9" s="197" t="n">
        <v>9</v>
      </c>
      <c r="Q9" s="42" t="n">
        <v>8</v>
      </c>
      <c r="R9" s="43" t="n">
        <v>8</v>
      </c>
      <c r="S9" s="197" t="n">
        <v>10</v>
      </c>
      <c r="T9" s="42"/>
      <c r="U9" s="206"/>
      <c r="V9" s="207" t="n">
        <f aca="false">SUM(F9:U9)</f>
        <v>84</v>
      </c>
    </row>
    <row r="10" customFormat="false" ht="15" hidden="false" customHeight="false" outlineLevel="0" collapsed="false">
      <c r="A10" s="38" t="n">
        <v>3</v>
      </c>
      <c r="B10" s="208" t="s">
        <v>225</v>
      </c>
      <c r="C10" s="196" t="n">
        <v>6297</v>
      </c>
      <c r="D10" s="43" t="s">
        <v>226</v>
      </c>
      <c r="E10" s="197" t="n">
        <v>194</v>
      </c>
      <c r="F10" s="42" t="n">
        <v>9</v>
      </c>
      <c r="G10" s="43" t="n">
        <v>7</v>
      </c>
      <c r="H10" s="197" t="n">
        <v>10</v>
      </c>
      <c r="I10" s="42"/>
      <c r="J10" s="197"/>
      <c r="K10" s="44"/>
      <c r="L10" s="42" t="n">
        <v>7</v>
      </c>
      <c r="M10" s="43" t="n">
        <v>7</v>
      </c>
      <c r="N10" s="44" t="n">
        <v>10</v>
      </c>
      <c r="O10" s="42"/>
      <c r="P10" s="197"/>
      <c r="Q10" s="42" t="n">
        <v>0</v>
      </c>
      <c r="R10" s="43" t="n">
        <v>0</v>
      </c>
      <c r="S10" s="197" t="n">
        <v>10</v>
      </c>
      <c r="T10" s="42" t="n">
        <v>8</v>
      </c>
      <c r="U10" s="206" t="n">
        <v>7</v>
      </c>
      <c r="V10" s="207" t="n">
        <f aca="false">SUM(F10:U10)</f>
        <v>75</v>
      </c>
    </row>
    <row r="11" customFormat="false" ht="15.75" hidden="false" customHeight="false" outlineLevel="0" collapsed="false">
      <c r="A11" s="38" t="n">
        <v>4</v>
      </c>
      <c r="B11" s="202" t="s">
        <v>227</v>
      </c>
      <c r="C11" s="203" t="n">
        <v>3808</v>
      </c>
      <c r="D11" s="204" t="s">
        <v>228</v>
      </c>
      <c r="E11" s="205" t="n">
        <v>16</v>
      </c>
      <c r="F11" s="42" t="n">
        <v>7</v>
      </c>
      <c r="G11" s="43" t="n">
        <v>7</v>
      </c>
      <c r="H11" s="197" t="n">
        <v>10</v>
      </c>
      <c r="I11" s="42" t="n">
        <v>7</v>
      </c>
      <c r="J11" s="197" t="n">
        <v>7</v>
      </c>
      <c r="K11" s="44"/>
      <c r="L11" s="42" t="n">
        <v>7</v>
      </c>
      <c r="M11" s="43" t="n">
        <v>7</v>
      </c>
      <c r="N11" s="44" t="n">
        <v>10</v>
      </c>
      <c r="O11" s="42"/>
      <c r="P11" s="197"/>
      <c r="Q11" s="42"/>
      <c r="R11" s="43"/>
      <c r="S11" s="197"/>
      <c r="T11" s="42"/>
      <c r="U11" s="206"/>
      <c r="V11" s="207" t="n">
        <f aca="false">SUM(F11:U11)</f>
        <v>62</v>
      </c>
    </row>
    <row r="12" customFormat="false" ht="15" hidden="false" customHeight="false" outlineLevel="0" collapsed="false">
      <c r="A12" s="38" t="n">
        <v>5</v>
      </c>
      <c r="B12" s="208" t="s">
        <v>229</v>
      </c>
      <c r="C12" s="196" t="n">
        <v>3267</v>
      </c>
      <c r="D12" s="43" t="s">
        <v>54</v>
      </c>
      <c r="E12" s="197" t="n">
        <v>11</v>
      </c>
      <c r="F12" s="42"/>
      <c r="G12" s="43"/>
      <c r="H12" s="197"/>
      <c r="I12" s="42" t="n">
        <v>7</v>
      </c>
      <c r="J12" s="197" t="n">
        <v>7</v>
      </c>
      <c r="K12" s="44"/>
      <c r="L12" s="42" t="n">
        <v>7</v>
      </c>
      <c r="M12" s="43" t="n">
        <v>7</v>
      </c>
      <c r="N12" s="44" t="n">
        <v>10</v>
      </c>
      <c r="O12" s="42" t="n">
        <v>7</v>
      </c>
      <c r="P12" s="197" t="n">
        <v>7</v>
      </c>
      <c r="Q12" s="42"/>
      <c r="R12" s="43"/>
      <c r="S12" s="197"/>
      <c r="T12" s="42" t="s">
        <v>230</v>
      </c>
      <c r="U12" s="206" t="n">
        <v>7</v>
      </c>
      <c r="V12" s="207" t="n">
        <f aca="false">SUM(F12:U12)</f>
        <v>59</v>
      </c>
    </row>
    <row r="13" customFormat="false" ht="15" hidden="false" customHeight="false" outlineLevel="0" collapsed="false">
      <c r="A13" s="38" t="n">
        <v>6</v>
      </c>
      <c r="B13" s="195" t="s">
        <v>231</v>
      </c>
      <c r="C13" s="196" t="n">
        <v>6409</v>
      </c>
      <c r="D13" s="43" t="s">
        <v>232</v>
      </c>
      <c r="E13" s="197" t="n">
        <v>333</v>
      </c>
      <c r="F13" s="42" t="n">
        <v>7</v>
      </c>
      <c r="G13" s="43" t="n">
        <v>7</v>
      </c>
      <c r="H13" s="197" t="n">
        <v>10</v>
      </c>
      <c r="I13" s="42" t="n">
        <v>9</v>
      </c>
      <c r="J13" s="197" t="n">
        <v>8</v>
      </c>
      <c r="K13" s="44"/>
      <c r="L13" s="42"/>
      <c r="M13" s="43"/>
      <c r="N13" s="44"/>
      <c r="O13" s="42"/>
      <c r="P13" s="197"/>
      <c r="Q13" s="42"/>
      <c r="R13" s="43"/>
      <c r="S13" s="197"/>
      <c r="T13" s="42"/>
      <c r="U13" s="206"/>
      <c r="V13" s="207" t="n">
        <f aca="false">SUM(F13:U13)</f>
        <v>41</v>
      </c>
    </row>
    <row r="14" customFormat="false" ht="15" hidden="false" customHeight="false" outlineLevel="0" collapsed="false">
      <c r="A14" s="38" t="n">
        <v>7</v>
      </c>
      <c r="B14" s="208" t="s">
        <v>233</v>
      </c>
      <c r="C14" s="209" t="n">
        <v>1135</v>
      </c>
      <c r="D14" s="210" t="s">
        <v>207</v>
      </c>
      <c r="E14" s="211" t="n">
        <v>77</v>
      </c>
      <c r="F14" s="212" t="n">
        <v>8</v>
      </c>
      <c r="G14" s="210" t="n">
        <v>9</v>
      </c>
      <c r="H14" s="211" t="n">
        <v>10</v>
      </c>
      <c r="I14" s="212"/>
      <c r="J14" s="211"/>
      <c r="K14" s="213"/>
      <c r="L14" s="212"/>
      <c r="M14" s="210"/>
      <c r="N14" s="213"/>
      <c r="O14" s="214"/>
      <c r="P14" s="49"/>
      <c r="Q14" s="214"/>
      <c r="R14" s="215"/>
      <c r="S14" s="49"/>
      <c r="T14" s="214" t="n">
        <v>7</v>
      </c>
      <c r="U14" s="216" t="n">
        <v>7</v>
      </c>
      <c r="V14" s="207" t="n">
        <f aca="false">SUM(F14:U14)</f>
        <v>41</v>
      </c>
    </row>
    <row r="15" customFormat="false" ht="15" hidden="false" customHeight="false" outlineLevel="0" collapsed="false">
      <c r="A15" s="38" t="n">
        <v>8</v>
      </c>
      <c r="B15" s="195" t="s">
        <v>186</v>
      </c>
      <c r="C15" s="209"/>
      <c r="D15" s="210" t="s">
        <v>57</v>
      </c>
      <c r="E15" s="211" t="n">
        <v>43</v>
      </c>
      <c r="F15" s="42"/>
      <c r="G15" s="43"/>
      <c r="H15" s="197"/>
      <c r="I15" s="42"/>
      <c r="J15" s="197"/>
      <c r="K15" s="44"/>
      <c r="L15" s="42"/>
      <c r="M15" s="43"/>
      <c r="N15" s="44"/>
      <c r="O15" s="42"/>
      <c r="P15" s="197"/>
      <c r="Q15" s="42" t="n">
        <v>9</v>
      </c>
      <c r="R15" s="43" t="n">
        <v>9</v>
      </c>
      <c r="S15" s="197" t="n">
        <v>10</v>
      </c>
      <c r="T15" s="42"/>
      <c r="U15" s="206"/>
      <c r="V15" s="207" t="n">
        <f aca="false">SUM(F15:U15)</f>
        <v>28</v>
      </c>
    </row>
    <row r="16" customFormat="false" ht="15" hidden="false" customHeight="false" outlineLevel="0" collapsed="false">
      <c r="A16" s="38" t="n">
        <v>9</v>
      </c>
      <c r="B16" s="195" t="s">
        <v>234</v>
      </c>
      <c r="C16" s="196" t="n">
        <v>2039</v>
      </c>
      <c r="D16" s="43" t="s">
        <v>63</v>
      </c>
      <c r="E16" s="197" t="n">
        <v>244</v>
      </c>
      <c r="F16" s="42"/>
      <c r="G16" s="43"/>
      <c r="H16" s="197"/>
      <c r="I16" s="42"/>
      <c r="J16" s="197"/>
      <c r="K16" s="44"/>
      <c r="L16" s="42" t="n">
        <v>7</v>
      </c>
      <c r="M16" s="43" t="n">
        <v>7</v>
      </c>
      <c r="N16" s="44" t="n">
        <v>10</v>
      </c>
      <c r="O16" s="42"/>
      <c r="P16" s="197"/>
      <c r="Q16" s="42"/>
      <c r="R16" s="43"/>
      <c r="S16" s="197"/>
      <c r="T16" s="42"/>
      <c r="U16" s="206"/>
      <c r="V16" s="207" t="n">
        <f aca="false">SUM(F16:U16)</f>
        <v>24</v>
      </c>
    </row>
    <row r="17" customFormat="false" ht="15" hidden="false" customHeight="false" outlineLevel="0" collapsed="false">
      <c r="A17" s="38" t="n">
        <v>10</v>
      </c>
      <c r="B17" s="195" t="s">
        <v>192</v>
      </c>
      <c r="C17" s="196" t="s">
        <v>235</v>
      </c>
      <c r="D17" s="43" t="s">
        <v>57</v>
      </c>
      <c r="E17" s="197" t="n">
        <v>38</v>
      </c>
      <c r="F17" s="42"/>
      <c r="G17" s="43"/>
      <c r="H17" s="197"/>
      <c r="I17" s="42"/>
      <c r="J17" s="197"/>
      <c r="K17" s="44"/>
      <c r="L17" s="42"/>
      <c r="M17" s="43"/>
      <c r="N17" s="44"/>
      <c r="O17" s="42" t="n">
        <v>7</v>
      </c>
      <c r="P17" s="197" t="n">
        <v>7</v>
      </c>
      <c r="Q17" s="42" t="n">
        <v>0</v>
      </c>
      <c r="R17" s="43" t="n">
        <v>0</v>
      </c>
      <c r="S17" s="197" t="n">
        <v>10</v>
      </c>
      <c r="T17" s="42"/>
      <c r="U17" s="206"/>
      <c r="V17" s="207" t="n">
        <f aca="false">SUM(F17:U17)</f>
        <v>24</v>
      </c>
    </row>
    <row r="18" customFormat="false" ht="15" hidden="false" customHeight="false" outlineLevel="0" collapsed="false">
      <c r="A18" s="38" t="n">
        <v>11</v>
      </c>
      <c r="B18" s="195" t="s">
        <v>236</v>
      </c>
      <c r="C18" s="196"/>
      <c r="D18" s="43" t="s">
        <v>228</v>
      </c>
      <c r="E18" s="197" t="n">
        <v>911</v>
      </c>
      <c r="F18" s="42"/>
      <c r="G18" s="43"/>
      <c r="H18" s="197"/>
      <c r="I18" s="42"/>
      <c r="J18" s="197"/>
      <c r="K18" s="44"/>
      <c r="L18" s="42"/>
      <c r="M18" s="43"/>
      <c r="N18" s="44"/>
      <c r="O18" s="42"/>
      <c r="P18" s="197"/>
      <c r="Q18" s="42" t="n">
        <v>7</v>
      </c>
      <c r="R18" s="43" t="n">
        <v>7</v>
      </c>
      <c r="S18" s="197" t="n">
        <v>10</v>
      </c>
      <c r="T18" s="42"/>
      <c r="U18" s="206"/>
      <c r="V18" s="207" t="n">
        <f aca="false">SUM(F18:U18)</f>
        <v>24</v>
      </c>
    </row>
    <row r="19" customFormat="false" ht="15" hidden="false" customHeight="false" outlineLevel="0" collapsed="false">
      <c r="A19" s="38" t="n">
        <v>12</v>
      </c>
      <c r="B19" s="195" t="s">
        <v>189</v>
      </c>
      <c r="C19" s="196" t="s">
        <v>235</v>
      </c>
      <c r="D19" s="43" t="s">
        <v>60</v>
      </c>
      <c r="E19" s="197" t="n">
        <v>73</v>
      </c>
      <c r="F19" s="42" t="s">
        <v>237</v>
      </c>
      <c r="G19" s="43" t="s">
        <v>230</v>
      </c>
      <c r="H19" s="197" t="n">
        <v>10</v>
      </c>
      <c r="I19" s="42"/>
      <c r="J19" s="197"/>
      <c r="K19" s="44"/>
      <c r="L19" s="42" t="s">
        <v>230</v>
      </c>
      <c r="M19" s="43" t="s">
        <v>230</v>
      </c>
      <c r="N19" s="44" t="n">
        <v>10</v>
      </c>
      <c r="O19" s="42"/>
      <c r="P19" s="197"/>
      <c r="Q19" s="42"/>
      <c r="R19" s="43"/>
      <c r="S19" s="197"/>
      <c r="T19" s="42"/>
      <c r="U19" s="206"/>
      <c r="V19" s="207" t="n">
        <f aca="false">SUM(F19:U19)</f>
        <v>20</v>
      </c>
    </row>
    <row r="20" customFormat="false" ht="15" hidden="false" customHeight="false" outlineLevel="0" collapsed="false">
      <c r="A20" s="38" t="n">
        <v>13</v>
      </c>
      <c r="B20" s="195" t="s">
        <v>238</v>
      </c>
      <c r="C20" s="196" t="s">
        <v>235</v>
      </c>
      <c r="D20" s="43" t="s">
        <v>60</v>
      </c>
      <c r="E20" s="197" t="n">
        <v>931</v>
      </c>
      <c r="F20" s="42"/>
      <c r="G20" s="43"/>
      <c r="H20" s="197"/>
      <c r="I20" s="42"/>
      <c r="J20" s="197"/>
      <c r="K20" s="44"/>
      <c r="L20" s="42" t="s">
        <v>230</v>
      </c>
      <c r="M20" s="43" t="s">
        <v>230</v>
      </c>
      <c r="N20" s="44" t="n">
        <v>10</v>
      </c>
      <c r="O20" s="42"/>
      <c r="P20" s="197"/>
      <c r="Q20" s="42" t="n">
        <v>0</v>
      </c>
      <c r="R20" s="43" t="n">
        <v>0</v>
      </c>
      <c r="S20" s="197" t="n">
        <v>10</v>
      </c>
      <c r="T20" s="42"/>
      <c r="U20" s="206"/>
      <c r="V20" s="207" t="n">
        <f aca="false">SUM(F20:U20)</f>
        <v>20</v>
      </c>
    </row>
    <row r="21" customFormat="false" ht="15" hidden="false" customHeight="false" outlineLevel="0" collapsed="false">
      <c r="A21" s="38" t="n">
        <v>14</v>
      </c>
      <c r="B21" s="195" t="s">
        <v>239</v>
      </c>
      <c r="C21" s="196" t="s">
        <v>235</v>
      </c>
      <c r="D21" s="43" t="s">
        <v>57</v>
      </c>
      <c r="E21" s="197" t="n">
        <v>300</v>
      </c>
      <c r="F21" s="42"/>
      <c r="G21" s="43"/>
      <c r="H21" s="197"/>
      <c r="I21" s="42"/>
      <c r="J21" s="197"/>
      <c r="K21" s="44"/>
      <c r="L21" s="42"/>
      <c r="M21" s="43"/>
      <c r="N21" s="44"/>
      <c r="O21" s="42" t="n">
        <v>8</v>
      </c>
      <c r="P21" s="197" t="n">
        <v>8</v>
      </c>
      <c r="Q21" s="42"/>
      <c r="R21" s="43"/>
      <c r="S21" s="197"/>
      <c r="T21" s="42"/>
      <c r="U21" s="206"/>
      <c r="V21" s="207" t="n">
        <f aca="false">SUM(F21:U21)</f>
        <v>16</v>
      </c>
    </row>
    <row r="22" customFormat="false" ht="15" hidden="false" customHeight="false" outlineLevel="0" collapsed="false">
      <c r="A22" s="38" t="n">
        <v>15</v>
      </c>
      <c r="B22" s="195" t="s">
        <v>174</v>
      </c>
      <c r="C22" s="196" t="s">
        <v>235</v>
      </c>
      <c r="D22" s="43" t="s">
        <v>207</v>
      </c>
      <c r="E22" s="197" t="n">
        <v>260</v>
      </c>
      <c r="F22" s="42"/>
      <c r="G22" s="43"/>
      <c r="H22" s="197"/>
      <c r="I22" s="42" t="n">
        <v>7</v>
      </c>
      <c r="J22" s="197" t="n">
        <v>7</v>
      </c>
      <c r="K22" s="44"/>
      <c r="L22" s="42"/>
      <c r="M22" s="43"/>
      <c r="N22" s="44"/>
      <c r="O22" s="42"/>
      <c r="P22" s="197"/>
      <c r="Q22" s="42"/>
      <c r="R22" s="43"/>
      <c r="S22" s="197"/>
      <c r="T22" s="42"/>
      <c r="U22" s="206"/>
      <c r="V22" s="207" t="n">
        <f aca="false">SUM(F22:U22)</f>
        <v>14</v>
      </c>
    </row>
    <row r="23" customFormat="false" ht="15.75" hidden="false" customHeight="false" outlineLevel="0" collapsed="false">
      <c r="A23" s="38" t="n">
        <v>16</v>
      </c>
      <c r="B23" s="217" t="s">
        <v>240</v>
      </c>
      <c r="C23" s="218" t="s">
        <v>235</v>
      </c>
      <c r="D23" s="219" t="s">
        <v>60</v>
      </c>
      <c r="E23" s="220" t="n">
        <v>56</v>
      </c>
      <c r="F23" s="42"/>
      <c r="G23" s="43"/>
      <c r="H23" s="197"/>
      <c r="I23" s="42" t="n">
        <v>7</v>
      </c>
      <c r="J23" s="197" t="n">
        <v>7</v>
      </c>
      <c r="K23" s="44"/>
      <c r="L23" s="42"/>
      <c r="M23" s="43"/>
      <c r="N23" s="44"/>
      <c r="O23" s="42"/>
      <c r="P23" s="197"/>
      <c r="Q23" s="42"/>
      <c r="R23" s="43"/>
      <c r="S23" s="197"/>
      <c r="T23" s="42"/>
      <c r="U23" s="206"/>
      <c r="V23" s="207" t="n">
        <f aca="false">SUM(F23:U23)</f>
        <v>14</v>
      </c>
    </row>
    <row r="24" customFormat="false" ht="15" hidden="false" customHeight="false" outlineLevel="0" collapsed="false">
      <c r="A24" s="38" t="n">
        <v>17</v>
      </c>
      <c r="B24" s="195" t="s">
        <v>241</v>
      </c>
      <c r="C24" s="196" t="s">
        <v>235</v>
      </c>
      <c r="D24" s="43" t="s">
        <v>82</v>
      </c>
      <c r="E24" s="197" t="n">
        <v>91</v>
      </c>
      <c r="F24" s="42"/>
      <c r="G24" s="43"/>
      <c r="H24" s="197"/>
      <c r="I24" s="42" t="n">
        <v>7</v>
      </c>
      <c r="J24" s="197" t="n">
        <v>7</v>
      </c>
      <c r="K24" s="44"/>
      <c r="L24" s="42"/>
      <c r="M24" s="43"/>
      <c r="N24" s="44"/>
      <c r="O24" s="42"/>
      <c r="P24" s="197"/>
      <c r="Q24" s="42"/>
      <c r="R24" s="43"/>
      <c r="S24" s="197"/>
      <c r="T24" s="42"/>
      <c r="U24" s="206"/>
      <c r="V24" s="207" t="n">
        <f aca="false">SUM(F24:U24)</f>
        <v>14</v>
      </c>
    </row>
    <row r="25" customFormat="false" ht="15" hidden="false" customHeight="false" outlineLevel="0" collapsed="false">
      <c r="A25" s="38" t="n">
        <v>18</v>
      </c>
      <c r="B25" s="195" t="s">
        <v>242</v>
      </c>
      <c r="C25" s="196" t="s">
        <v>235</v>
      </c>
      <c r="D25" s="43" t="s">
        <v>228</v>
      </c>
      <c r="E25" s="197" t="n">
        <v>72</v>
      </c>
      <c r="F25" s="42"/>
      <c r="G25" s="43"/>
      <c r="H25" s="197"/>
      <c r="I25" s="42"/>
      <c r="J25" s="197"/>
      <c r="K25" s="44"/>
      <c r="L25" s="42"/>
      <c r="M25" s="43"/>
      <c r="N25" s="44"/>
      <c r="O25" s="42"/>
      <c r="P25" s="197"/>
      <c r="Q25" s="42"/>
      <c r="R25" s="43"/>
      <c r="S25" s="197"/>
      <c r="T25" s="42" t="n">
        <v>7</v>
      </c>
      <c r="U25" s="206" t="n">
        <v>7</v>
      </c>
      <c r="V25" s="207" t="n">
        <v>14</v>
      </c>
    </row>
    <row r="26" customFormat="false" ht="15" hidden="false" customHeight="false" outlineLevel="0" collapsed="false">
      <c r="A26" s="38" t="n">
        <v>19</v>
      </c>
      <c r="B26" s="195" t="s">
        <v>243</v>
      </c>
      <c r="C26" s="196" t="s">
        <v>235</v>
      </c>
      <c r="D26" s="43" t="s">
        <v>57</v>
      </c>
      <c r="E26" s="197" t="n">
        <v>7</v>
      </c>
      <c r="F26" s="42"/>
      <c r="G26" s="43"/>
      <c r="H26" s="197"/>
      <c r="I26" s="42" t="n">
        <v>7</v>
      </c>
      <c r="J26" s="197" t="s">
        <v>230</v>
      </c>
      <c r="K26" s="44"/>
      <c r="L26" s="42"/>
      <c r="M26" s="43"/>
      <c r="N26" s="44"/>
      <c r="O26" s="42"/>
      <c r="P26" s="197"/>
      <c r="Q26" s="42"/>
      <c r="R26" s="43"/>
      <c r="S26" s="197"/>
      <c r="T26" s="42"/>
      <c r="U26" s="206"/>
      <c r="V26" s="207" t="n">
        <f aca="false">SUM(F26:U26)</f>
        <v>7</v>
      </c>
    </row>
    <row r="27" customFormat="false" ht="15" hidden="false" customHeight="false" outlineLevel="0" collapsed="false">
      <c r="A27" s="38" t="n">
        <v>20</v>
      </c>
      <c r="B27" s="195"/>
      <c r="C27" s="196"/>
      <c r="D27" s="43"/>
      <c r="E27" s="197"/>
      <c r="F27" s="42"/>
      <c r="G27" s="43"/>
      <c r="H27" s="197"/>
      <c r="I27" s="42"/>
      <c r="J27" s="197"/>
      <c r="K27" s="44"/>
      <c r="L27" s="42"/>
      <c r="M27" s="43"/>
      <c r="N27" s="44"/>
      <c r="O27" s="42"/>
      <c r="P27" s="197"/>
      <c r="Q27" s="42"/>
      <c r="R27" s="43"/>
      <c r="S27" s="197"/>
      <c r="T27" s="42"/>
      <c r="U27" s="206"/>
      <c r="V27" s="207" t="n">
        <f aca="false">SUM(F27:U27)</f>
        <v>0</v>
      </c>
    </row>
    <row r="28" customFormat="false" ht="15" hidden="false" customHeight="false" outlineLevel="0" collapsed="false">
      <c r="A28" s="38" t="n">
        <v>21</v>
      </c>
      <c r="C28" s="196"/>
      <c r="D28" s="43"/>
      <c r="E28" s="197"/>
      <c r="F28" s="42"/>
      <c r="G28" s="43"/>
      <c r="H28" s="197"/>
      <c r="I28" s="42"/>
      <c r="J28" s="197"/>
      <c r="K28" s="44"/>
      <c r="L28" s="42"/>
      <c r="M28" s="43"/>
      <c r="N28" s="44"/>
      <c r="O28" s="42"/>
      <c r="P28" s="197"/>
      <c r="Q28" s="42"/>
      <c r="R28" s="43"/>
      <c r="S28" s="197"/>
      <c r="T28" s="42"/>
      <c r="U28" s="206"/>
      <c r="V28" s="207" t="n">
        <f aca="false">SUM(F28:U28)</f>
        <v>0</v>
      </c>
    </row>
    <row r="29" customFormat="false" ht="15.75" hidden="false" customHeight="false" outlineLevel="0" collapsed="false">
      <c r="A29" s="54"/>
      <c r="B29" s="221"/>
      <c r="C29" s="221"/>
      <c r="D29" s="222"/>
      <c r="E29" s="223"/>
      <c r="F29" s="58"/>
      <c r="G29" s="43"/>
      <c r="H29" s="224"/>
      <c r="I29" s="58"/>
      <c r="J29" s="224"/>
      <c r="K29" s="60"/>
      <c r="L29" s="58"/>
      <c r="M29" s="59"/>
      <c r="N29" s="60"/>
      <c r="O29" s="58"/>
      <c r="P29" s="224"/>
      <c r="Q29" s="58"/>
      <c r="R29" s="59"/>
      <c r="S29" s="224"/>
      <c r="T29" s="58"/>
      <c r="U29" s="225"/>
      <c r="V29" s="226" t="n">
        <f aca="false">SUM(F29:U29)</f>
        <v>0</v>
      </c>
    </row>
    <row r="30" s="65" customFormat="true" ht="15" hidden="false" customHeight="true" outlineLevel="0" collapsed="false"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227" t="e">
        <f aca="false">AVERAGE(F30:U30)</f>
        <v>#DIV/0!</v>
      </c>
    </row>
    <row r="31" customFormat="false" ht="15" hidden="false" customHeight="true" outlineLevel="0" collapsed="false">
      <c r="B31" s="69" t="s">
        <v>35</v>
      </c>
      <c r="C31" s="69"/>
      <c r="D31" s="69"/>
      <c r="E31" s="69"/>
      <c r="F31" s="69"/>
      <c r="G31" s="69"/>
      <c r="H31" s="69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</row>
    <row r="32" customFormat="false" ht="15" hidden="false" customHeight="false" outlineLevel="0" collapsed="false">
      <c r="B32" s="69"/>
      <c r="C32" s="69"/>
      <c r="D32" s="69"/>
      <c r="E32" s="69"/>
      <c r="F32" s="69"/>
      <c r="G32" s="69"/>
      <c r="H32" s="69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</row>
  </sheetData>
  <mergeCells count="22">
    <mergeCell ref="A1:V2"/>
    <mergeCell ref="A3:E6"/>
    <mergeCell ref="F3:H3"/>
    <mergeCell ref="I3:K3"/>
    <mergeCell ref="L3:N3"/>
    <mergeCell ref="O3:P3"/>
    <mergeCell ref="Q3:R3"/>
    <mergeCell ref="T3:U3"/>
    <mergeCell ref="V3:V7"/>
    <mergeCell ref="F6:H6"/>
    <mergeCell ref="I6:K6"/>
    <mergeCell ref="L6:N6"/>
    <mergeCell ref="O6:P6"/>
    <mergeCell ref="Q6:R6"/>
    <mergeCell ref="T6:U6"/>
    <mergeCell ref="F30:H30"/>
    <mergeCell ref="I30:K30"/>
    <mergeCell ref="L30:N30"/>
    <mergeCell ref="O30:P30"/>
    <mergeCell ref="Q30:R30"/>
    <mergeCell ref="T30:U30"/>
    <mergeCell ref="B31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G11" activeCellId="0" sqref="AG11"/>
    </sheetView>
  </sheetViews>
  <sheetFormatPr defaultColWidth="8.96484375" defaultRowHeight="15" zeroHeight="false" outlineLevelRow="0" outlineLevelCol="0"/>
  <cols>
    <col collapsed="false" customWidth="true" hidden="false" outlineLevel="0" max="1" min="1" style="228" width="5.28"/>
    <col collapsed="false" customWidth="true" hidden="false" outlineLevel="0" max="2" min="2" style="228" width="9.41"/>
    <col collapsed="false" customWidth="false" hidden="false" outlineLevel="0" max="3" min="3" style="228" width="8.99"/>
    <col collapsed="false" customWidth="true" hidden="false" outlineLevel="0" max="4" min="4" style="228" width="10.71"/>
    <col collapsed="false" customWidth="true" hidden="false" outlineLevel="0" max="5" min="5" style="228" width="22.56"/>
    <col collapsed="false" customWidth="true" hidden="false" outlineLevel="0" max="6" min="6" style="228" width="27.56"/>
    <col collapsed="false" customWidth="true" hidden="false" outlineLevel="0" max="7" min="7" style="228" width="8.7"/>
    <col collapsed="false" customWidth="true" hidden="false" outlineLevel="0" max="19" min="8" style="228" width="7.7"/>
    <col collapsed="false" customWidth="true" hidden="false" outlineLevel="0" max="20" min="20" style="229" width="7.7"/>
    <col collapsed="false" customWidth="true" hidden="false" outlineLevel="0" max="21" min="21" style="228" width="7.7"/>
    <col collapsed="false" customWidth="true" hidden="false" outlineLevel="0" max="22" min="22" style="229" width="7.7"/>
    <col collapsed="false" customWidth="true" hidden="false" outlineLevel="0" max="33" min="23" style="228" width="7.7"/>
    <col collapsed="false" customWidth="true" hidden="false" outlineLevel="0" max="36" min="34" style="228" width="7.42"/>
    <col collapsed="false" customWidth="true" hidden="false" outlineLevel="0" max="37" min="37" style="228" width="8.28"/>
    <col collapsed="false" customWidth="true" hidden="false" outlineLevel="0" max="39" min="38" style="228" width="7.42"/>
    <col collapsed="false" customWidth="true" hidden="false" outlineLevel="0" max="40" min="40" style="228" width="8.7"/>
    <col collapsed="false" customWidth="true" hidden="false" outlineLevel="0" max="42" min="41" style="228" width="7.42"/>
    <col collapsed="false" customWidth="true" hidden="false" outlineLevel="0" max="43" min="43" style="228" width="8.28"/>
    <col collapsed="false" customWidth="true" hidden="false" outlineLevel="0" max="50" min="44" style="228" width="9.14"/>
  </cols>
  <sheetData>
    <row r="1" customFormat="false" ht="27" hidden="false" customHeight="true" outlineLevel="0" collapsed="false">
      <c r="A1" s="0"/>
      <c r="B1" s="0"/>
      <c r="C1" s="180"/>
      <c r="D1" s="180"/>
      <c r="E1" s="180"/>
      <c r="F1" s="230" t="s">
        <v>244</v>
      </c>
      <c r="G1" s="230"/>
      <c r="H1" s="230"/>
      <c r="I1" s="230"/>
      <c r="J1" s="230"/>
      <c r="K1" s="230"/>
      <c r="L1" s="230"/>
      <c r="M1" s="230"/>
      <c r="N1" s="230"/>
      <c r="O1" s="230"/>
      <c r="P1" s="230"/>
      <c r="Q1" s="230"/>
      <c r="R1" s="230"/>
      <c r="S1" s="230"/>
      <c r="T1" s="230"/>
      <c r="U1" s="230"/>
      <c r="V1" s="230"/>
      <c r="W1" s="230"/>
      <c r="X1" s="230"/>
      <c r="Y1" s="230"/>
      <c r="Z1" s="230"/>
      <c r="AA1" s="230"/>
      <c r="AB1" s="180"/>
      <c r="AC1" s="18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</row>
    <row r="2" customFormat="false" ht="20.25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</row>
    <row r="3" customFormat="false" ht="15" hidden="false" customHeight="false" outlineLevel="0" collapsed="false">
      <c r="A3" s="0"/>
      <c r="B3" s="0"/>
      <c r="C3" s="0"/>
      <c r="D3" s="0"/>
      <c r="E3" s="0"/>
      <c r="F3" s="0"/>
      <c r="G3" s="0"/>
      <c r="H3" s="4" t="s">
        <v>245</v>
      </c>
      <c r="I3" s="4"/>
      <c r="J3" s="4"/>
      <c r="K3" s="181"/>
      <c r="L3" s="4" t="s">
        <v>246</v>
      </c>
      <c r="M3" s="4"/>
      <c r="N3" s="4"/>
      <c r="O3" s="4" t="s">
        <v>247</v>
      </c>
      <c r="P3" s="4"/>
      <c r="Q3" s="4"/>
      <c r="R3" s="4"/>
      <c r="S3" s="4" t="s">
        <v>248</v>
      </c>
      <c r="T3" s="4"/>
      <c r="U3" s="4"/>
      <c r="V3" s="231" t="s">
        <v>249</v>
      </c>
      <c r="W3" s="231"/>
      <c r="X3" s="231"/>
      <c r="Y3" s="4" t="s">
        <v>250</v>
      </c>
      <c r="Z3" s="4"/>
      <c r="AA3" s="4"/>
      <c r="AB3" s="232" t="s">
        <v>6</v>
      </c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</row>
    <row r="4" customFormat="false" ht="15.75" hidden="false" customHeight="false" outlineLevel="0" collapsed="false">
      <c r="A4" s="0"/>
      <c r="B4" s="0"/>
      <c r="C4" s="0"/>
      <c r="D4" s="0"/>
      <c r="E4" s="0"/>
      <c r="F4" s="0"/>
      <c r="G4" s="0"/>
      <c r="H4" s="233" t="n">
        <v>43169</v>
      </c>
      <c r="I4" s="233"/>
      <c r="J4" s="233"/>
      <c r="K4" s="234"/>
      <c r="L4" s="233" t="n">
        <v>43197</v>
      </c>
      <c r="M4" s="233"/>
      <c r="N4" s="233"/>
      <c r="O4" s="233" t="n">
        <v>43239</v>
      </c>
      <c r="P4" s="233"/>
      <c r="Q4" s="233"/>
      <c r="R4" s="233"/>
      <c r="S4" s="233" t="n">
        <v>43288</v>
      </c>
      <c r="T4" s="233"/>
      <c r="U4" s="233"/>
      <c r="V4" s="235" t="n">
        <v>43372</v>
      </c>
      <c r="W4" s="235"/>
      <c r="X4" s="235"/>
      <c r="Y4" s="233" t="n">
        <v>43407</v>
      </c>
      <c r="Z4" s="233"/>
      <c r="AA4" s="233"/>
      <c r="AB4" s="232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</row>
    <row r="5" s="193" customFormat="true" ht="45.75" hidden="false" customHeight="false" outlineLevel="0" collapsed="false">
      <c r="A5" s="15" t="s">
        <v>14</v>
      </c>
      <c r="B5" s="17" t="s">
        <v>251</v>
      </c>
      <c r="C5" s="17" t="s">
        <v>252</v>
      </c>
      <c r="D5" s="17" t="s">
        <v>253</v>
      </c>
      <c r="E5" s="17" t="s">
        <v>15</v>
      </c>
      <c r="F5" s="17" t="s">
        <v>254</v>
      </c>
      <c r="G5" s="17" t="s">
        <v>255</v>
      </c>
      <c r="H5" s="236" t="n">
        <v>1</v>
      </c>
      <c r="I5" s="237" t="n">
        <v>2</v>
      </c>
      <c r="J5" s="238" t="s">
        <v>256</v>
      </c>
      <c r="K5" s="237" t="s">
        <v>220</v>
      </c>
      <c r="L5" s="236" t="n">
        <v>1</v>
      </c>
      <c r="M5" s="237" t="n">
        <v>2</v>
      </c>
      <c r="N5" s="237" t="s">
        <v>256</v>
      </c>
      <c r="O5" s="236" t="n">
        <v>1</v>
      </c>
      <c r="P5" s="237" t="n">
        <v>2</v>
      </c>
      <c r="Q5" s="237" t="s">
        <v>256</v>
      </c>
      <c r="R5" s="237" t="s">
        <v>220</v>
      </c>
      <c r="S5" s="236" t="n">
        <v>1</v>
      </c>
      <c r="T5" s="237" t="n">
        <v>2</v>
      </c>
      <c r="U5" s="239" t="s">
        <v>256</v>
      </c>
      <c r="V5" s="240" t="n">
        <v>1</v>
      </c>
      <c r="W5" s="241" t="n">
        <v>2</v>
      </c>
      <c r="X5" s="242" t="s">
        <v>256</v>
      </c>
      <c r="Y5" s="236" t="n">
        <v>1</v>
      </c>
      <c r="Z5" s="237" t="n">
        <v>2</v>
      </c>
      <c r="AA5" s="239" t="s">
        <v>256</v>
      </c>
      <c r="AB5" s="243"/>
    </row>
    <row r="6" customFormat="false" ht="30" hidden="false" customHeight="true" outlineLevel="0" collapsed="false">
      <c r="A6" s="244" t="n">
        <v>1</v>
      </c>
      <c r="B6" s="245" t="n">
        <v>7712</v>
      </c>
      <c r="C6" s="245" t="s">
        <v>257</v>
      </c>
      <c r="D6" s="246" t="s">
        <v>258</v>
      </c>
      <c r="E6" s="247" t="s">
        <v>259</v>
      </c>
      <c r="F6" s="248" t="s">
        <v>260</v>
      </c>
      <c r="G6" s="249" t="s">
        <v>261</v>
      </c>
      <c r="H6" s="250" t="n">
        <v>0</v>
      </c>
      <c r="I6" s="251" t="n">
        <v>32</v>
      </c>
      <c r="J6" s="251" t="n">
        <v>4</v>
      </c>
      <c r="K6" s="252" t="n">
        <v>10</v>
      </c>
      <c r="L6" s="250" t="n">
        <v>13</v>
      </c>
      <c r="M6" s="251" t="n">
        <v>19</v>
      </c>
      <c r="N6" s="251" t="n">
        <v>4</v>
      </c>
      <c r="O6" s="250" t="n">
        <v>6</v>
      </c>
      <c r="P6" s="251" t="n">
        <v>13</v>
      </c>
      <c r="Q6" s="251" t="n">
        <v>4</v>
      </c>
      <c r="R6" s="251" t="n">
        <v>10</v>
      </c>
      <c r="S6" s="250" t="n">
        <v>17</v>
      </c>
      <c r="T6" s="251" t="n">
        <v>19</v>
      </c>
      <c r="U6" s="253" t="n">
        <v>4</v>
      </c>
      <c r="V6" s="250" t="n">
        <v>19</v>
      </c>
      <c r="W6" s="251" t="n">
        <v>18</v>
      </c>
      <c r="X6" s="254" t="n">
        <v>4</v>
      </c>
      <c r="Y6" s="255" t="n">
        <v>14</v>
      </c>
      <c r="Z6" s="256" t="s">
        <v>262</v>
      </c>
      <c r="AA6" s="255" t="n">
        <v>4</v>
      </c>
      <c r="AB6" s="257" t="n">
        <f aca="false">SUM(H6:AA6)</f>
        <v>214</v>
      </c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</row>
    <row r="7" customFormat="false" ht="15" hidden="false" customHeight="true" outlineLevel="0" collapsed="false">
      <c r="A7" s="258" t="n">
        <v>2</v>
      </c>
      <c r="B7" s="259" t="n">
        <v>7666</v>
      </c>
      <c r="C7" s="259" t="s">
        <v>263</v>
      </c>
      <c r="D7" s="260" t="n">
        <v>7</v>
      </c>
      <c r="E7" s="52" t="s">
        <v>264</v>
      </c>
      <c r="F7" s="52" t="s">
        <v>265</v>
      </c>
      <c r="G7" s="261" t="s">
        <v>54</v>
      </c>
      <c r="H7" s="262" t="n">
        <v>0</v>
      </c>
      <c r="I7" s="263" t="n">
        <v>40</v>
      </c>
      <c r="J7" s="263" t="n">
        <v>4</v>
      </c>
      <c r="K7" s="264" t="n">
        <v>10</v>
      </c>
      <c r="L7" s="262" t="n">
        <v>9</v>
      </c>
      <c r="M7" s="263" t="n">
        <v>13</v>
      </c>
      <c r="N7" s="263" t="n">
        <v>4</v>
      </c>
      <c r="O7" s="262" t="n">
        <v>20</v>
      </c>
      <c r="P7" s="263" t="n">
        <v>5</v>
      </c>
      <c r="Q7" s="263" t="n">
        <v>4</v>
      </c>
      <c r="R7" s="263" t="n">
        <v>10</v>
      </c>
      <c r="S7" s="262"/>
      <c r="T7" s="263"/>
      <c r="U7" s="263"/>
      <c r="V7" s="262" t="n">
        <v>17</v>
      </c>
      <c r="W7" s="263" t="n">
        <v>20</v>
      </c>
      <c r="X7" s="265" t="n">
        <v>4</v>
      </c>
      <c r="Y7" s="266" t="n">
        <v>16</v>
      </c>
      <c r="Z7" s="266" t="n">
        <v>17</v>
      </c>
      <c r="AA7" s="266" t="n">
        <v>4</v>
      </c>
      <c r="AB7" s="257" t="n">
        <f aca="false">SUM(H7:AA7)</f>
        <v>197</v>
      </c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</row>
    <row r="8" customFormat="false" ht="15" hidden="false" customHeight="true" outlineLevel="0" collapsed="false">
      <c r="A8" s="258" t="n">
        <v>3</v>
      </c>
      <c r="B8" s="259" t="n">
        <v>7173</v>
      </c>
      <c r="C8" s="259" t="s">
        <v>266</v>
      </c>
      <c r="D8" s="267" t="n">
        <v>16</v>
      </c>
      <c r="E8" s="52" t="s">
        <v>267</v>
      </c>
      <c r="F8" s="52" t="s">
        <v>268</v>
      </c>
      <c r="G8" s="261" t="s">
        <v>54</v>
      </c>
      <c r="H8" s="262" t="n">
        <v>0</v>
      </c>
      <c r="I8" s="263" t="n">
        <v>34</v>
      </c>
      <c r="J8" s="263" t="n">
        <v>4</v>
      </c>
      <c r="K8" s="264" t="n">
        <v>10</v>
      </c>
      <c r="L8" s="262" t="n">
        <v>6</v>
      </c>
      <c r="M8" s="263" t="n">
        <v>12</v>
      </c>
      <c r="N8" s="263" t="n">
        <v>4</v>
      </c>
      <c r="O8" s="262" t="n">
        <v>12</v>
      </c>
      <c r="P8" s="263" t="n">
        <v>12</v>
      </c>
      <c r="Q8" s="263" t="n">
        <v>4</v>
      </c>
      <c r="R8" s="263" t="n">
        <v>10</v>
      </c>
      <c r="S8" s="262" t="n">
        <v>12</v>
      </c>
      <c r="T8" s="263" t="n">
        <v>11</v>
      </c>
      <c r="U8" s="263" t="n">
        <v>4</v>
      </c>
      <c r="V8" s="262" t="n">
        <v>13</v>
      </c>
      <c r="W8" s="263" t="n">
        <v>19</v>
      </c>
      <c r="X8" s="265" t="n">
        <v>4</v>
      </c>
      <c r="Y8" s="266" t="n">
        <v>9</v>
      </c>
      <c r="Z8" s="266" t="n">
        <v>13</v>
      </c>
      <c r="AA8" s="266" t="n">
        <v>4</v>
      </c>
      <c r="AB8" s="257" t="n">
        <f aca="false">SUM(H8:AA8)</f>
        <v>197</v>
      </c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</row>
    <row r="9" customFormat="false" ht="15" hidden="false" customHeight="true" outlineLevel="0" collapsed="false">
      <c r="A9" s="258" t="n">
        <v>4</v>
      </c>
      <c r="B9" s="259" t="n">
        <v>1841</v>
      </c>
      <c r="C9" s="259" t="s">
        <v>269</v>
      </c>
      <c r="D9" s="268" t="n">
        <v>8</v>
      </c>
      <c r="E9" s="269" t="s">
        <v>270</v>
      </c>
      <c r="F9" s="270" t="s">
        <v>271</v>
      </c>
      <c r="G9" s="268" t="s">
        <v>54</v>
      </c>
      <c r="H9" s="262"/>
      <c r="I9" s="263"/>
      <c r="J9" s="263"/>
      <c r="K9" s="264"/>
      <c r="L9" s="262" t="n">
        <v>20</v>
      </c>
      <c r="M9" s="263" t="n">
        <v>17</v>
      </c>
      <c r="N9" s="263" t="n">
        <v>4</v>
      </c>
      <c r="O9" s="271" t="s">
        <v>262</v>
      </c>
      <c r="P9" s="272" t="s">
        <v>272</v>
      </c>
      <c r="Q9" s="263" t="n">
        <v>2</v>
      </c>
      <c r="R9" s="263" t="n">
        <v>10</v>
      </c>
      <c r="S9" s="262" t="n">
        <v>20</v>
      </c>
      <c r="T9" s="263" t="n">
        <v>16</v>
      </c>
      <c r="U9" s="263" t="n">
        <v>4</v>
      </c>
      <c r="V9" s="262" t="n">
        <v>16</v>
      </c>
      <c r="W9" s="263" t="n">
        <v>16</v>
      </c>
      <c r="X9" s="265" t="n">
        <v>4</v>
      </c>
      <c r="Y9" s="266" t="n">
        <v>20</v>
      </c>
      <c r="Z9" s="266" t="n">
        <v>15</v>
      </c>
      <c r="AA9" s="266" t="n">
        <v>4</v>
      </c>
      <c r="AB9" s="257" t="n">
        <f aca="false">SUM(H9:AA9)</f>
        <v>168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</row>
    <row r="10" customFormat="false" ht="15" hidden="false" customHeight="true" outlineLevel="0" collapsed="false">
      <c r="A10" s="258" t="n">
        <v>5</v>
      </c>
      <c r="B10" s="259" t="n">
        <v>4753</v>
      </c>
      <c r="C10" s="259" t="s">
        <v>273</v>
      </c>
      <c r="D10" s="273" t="n">
        <v>4</v>
      </c>
      <c r="E10" s="274" t="s">
        <v>274</v>
      </c>
      <c r="F10" s="274" t="s">
        <v>275</v>
      </c>
      <c r="G10" s="261" t="s">
        <v>54</v>
      </c>
      <c r="H10" s="262" t="n">
        <v>0</v>
      </c>
      <c r="I10" s="263" t="n">
        <v>20</v>
      </c>
      <c r="J10" s="263" t="n">
        <v>4</v>
      </c>
      <c r="K10" s="264" t="n">
        <v>10</v>
      </c>
      <c r="L10" s="262" t="n">
        <v>11</v>
      </c>
      <c r="M10" s="263" t="n">
        <v>5</v>
      </c>
      <c r="N10" s="263" t="n">
        <v>4</v>
      </c>
      <c r="O10" s="262" t="n">
        <v>13</v>
      </c>
      <c r="P10" s="263" t="n">
        <v>7</v>
      </c>
      <c r="Q10" s="263" t="n">
        <v>4</v>
      </c>
      <c r="R10" s="263" t="n">
        <v>10</v>
      </c>
      <c r="S10" s="271" t="s">
        <v>276</v>
      </c>
      <c r="T10" s="263" t="n">
        <v>12</v>
      </c>
      <c r="U10" s="263" t="n">
        <v>4</v>
      </c>
      <c r="V10" s="262" t="n">
        <v>8</v>
      </c>
      <c r="W10" s="263" t="n">
        <v>14</v>
      </c>
      <c r="X10" s="265" t="n">
        <v>4</v>
      </c>
      <c r="Y10" s="266" t="n">
        <v>17</v>
      </c>
      <c r="Z10" s="266" t="n">
        <v>9</v>
      </c>
      <c r="AA10" s="266" t="n">
        <v>4</v>
      </c>
      <c r="AB10" s="257" t="n">
        <f aca="false">SUM(H10:AA10)</f>
        <v>160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</row>
    <row r="11" customFormat="false" ht="30" hidden="false" customHeight="true" outlineLevel="0" collapsed="false">
      <c r="A11" s="258" t="n">
        <v>6</v>
      </c>
      <c r="B11" s="259" t="n">
        <v>1230</v>
      </c>
      <c r="C11" s="259" t="s">
        <v>277</v>
      </c>
      <c r="D11" s="261" t="s">
        <v>278</v>
      </c>
      <c r="E11" s="269" t="s">
        <v>279</v>
      </c>
      <c r="F11" s="275" t="s">
        <v>280</v>
      </c>
      <c r="G11" s="268" t="s">
        <v>261</v>
      </c>
      <c r="H11" s="262" t="n">
        <v>0</v>
      </c>
      <c r="I11" s="263" t="n">
        <v>14</v>
      </c>
      <c r="J11" s="263" t="n">
        <v>4</v>
      </c>
      <c r="K11" s="264" t="n">
        <v>10</v>
      </c>
      <c r="L11" s="262" t="n">
        <v>0</v>
      </c>
      <c r="M11" s="272" t="s">
        <v>272</v>
      </c>
      <c r="N11" s="263" t="n">
        <v>2</v>
      </c>
      <c r="O11" s="271" t="s">
        <v>276</v>
      </c>
      <c r="P11" s="263" t="n">
        <v>20</v>
      </c>
      <c r="Q11" s="263" t="n">
        <v>4</v>
      </c>
      <c r="R11" s="263" t="n">
        <v>10</v>
      </c>
      <c r="S11" s="262" t="n">
        <v>15</v>
      </c>
      <c r="T11" s="263" t="n">
        <v>15</v>
      </c>
      <c r="U11" s="263" t="n">
        <v>4</v>
      </c>
      <c r="V11" s="262" t="n">
        <v>12</v>
      </c>
      <c r="W11" s="263" t="n">
        <v>11</v>
      </c>
      <c r="X11" s="265" t="n">
        <v>4</v>
      </c>
      <c r="Y11" s="266" t="n">
        <v>15</v>
      </c>
      <c r="Z11" s="266" t="n">
        <v>11</v>
      </c>
      <c r="AA11" s="266" t="n">
        <v>4</v>
      </c>
      <c r="AB11" s="257" t="n">
        <f aca="false">SUM(H11:AA11)</f>
        <v>155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</row>
    <row r="12" customFormat="false" ht="15" hidden="false" customHeight="true" outlineLevel="0" collapsed="false">
      <c r="A12" s="258" t="n">
        <v>7</v>
      </c>
      <c r="B12" s="259" t="n">
        <v>1208</v>
      </c>
      <c r="C12" s="259" t="s">
        <v>281</v>
      </c>
      <c r="D12" s="276" t="n">
        <v>66</v>
      </c>
      <c r="E12" s="277" t="s">
        <v>282</v>
      </c>
      <c r="F12" s="274" t="s">
        <v>283</v>
      </c>
      <c r="G12" s="268" t="s">
        <v>54</v>
      </c>
      <c r="H12" s="262" t="n">
        <v>0</v>
      </c>
      <c r="I12" s="263" t="n">
        <v>36</v>
      </c>
      <c r="J12" s="263" t="n">
        <v>4</v>
      </c>
      <c r="K12" s="264" t="n">
        <v>10</v>
      </c>
      <c r="L12" s="262" t="n">
        <v>12</v>
      </c>
      <c r="M12" s="272" t="s">
        <v>272</v>
      </c>
      <c r="N12" s="263" t="n">
        <v>2</v>
      </c>
      <c r="O12" s="262" t="n">
        <v>14</v>
      </c>
      <c r="P12" s="263" t="n">
        <v>9</v>
      </c>
      <c r="Q12" s="263" t="n">
        <v>4</v>
      </c>
      <c r="R12" s="263" t="n">
        <v>10</v>
      </c>
      <c r="S12" s="271" t="s">
        <v>276</v>
      </c>
      <c r="T12" s="263" t="n">
        <v>13</v>
      </c>
      <c r="U12" s="263" t="n">
        <v>4</v>
      </c>
      <c r="V12" s="262"/>
      <c r="W12" s="263"/>
      <c r="X12" s="265"/>
      <c r="Y12" s="266" t="n">
        <v>13</v>
      </c>
      <c r="Z12" s="266" t="n">
        <v>16</v>
      </c>
      <c r="AA12" s="266" t="n">
        <v>4</v>
      </c>
      <c r="AB12" s="257" t="n">
        <f aca="false">SUM(H12:AA12)</f>
        <v>151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</row>
    <row r="13" customFormat="false" ht="15" hidden="false" customHeight="true" outlineLevel="0" collapsed="false">
      <c r="A13" s="258" t="n">
        <v>8</v>
      </c>
      <c r="B13" s="259" t="n">
        <v>1625</v>
      </c>
      <c r="C13" s="259" t="s">
        <v>284</v>
      </c>
      <c r="D13" s="273" t="n">
        <v>300</v>
      </c>
      <c r="E13" s="52" t="s">
        <v>239</v>
      </c>
      <c r="F13" s="274" t="s">
        <v>285</v>
      </c>
      <c r="G13" s="268" t="s">
        <v>261</v>
      </c>
      <c r="H13" s="262"/>
      <c r="I13" s="263"/>
      <c r="J13" s="263"/>
      <c r="K13" s="264"/>
      <c r="L13" s="262" t="n">
        <v>15</v>
      </c>
      <c r="M13" s="263" t="n">
        <v>0</v>
      </c>
      <c r="N13" s="263" t="n">
        <v>4</v>
      </c>
      <c r="O13" s="262" t="n">
        <v>15</v>
      </c>
      <c r="P13" s="263" t="n">
        <v>14</v>
      </c>
      <c r="Q13" s="263" t="n">
        <v>4</v>
      </c>
      <c r="R13" s="263" t="n">
        <v>10</v>
      </c>
      <c r="S13" s="262" t="n">
        <v>19</v>
      </c>
      <c r="T13" s="272" t="s">
        <v>276</v>
      </c>
      <c r="U13" s="263" t="n">
        <v>4</v>
      </c>
      <c r="V13" s="262" t="n">
        <v>7</v>
      </c>
      <c r="W13" s="263" t="n">
        <v>12</v>
      </c>
      <c r="X13" s="265" t="n">
        <v>4</v>
      </c>
      <c r="Y13" s="266" t="n">
        <v>11</v>
      </c>
      <c r="Z13" s="266" t="n">
        <v>18</v>
      </c>
      <c r="AA13" s="266" t="n">
        <v>4</v>
      </c>
      <c r="AB13" s="257" t="n">
        <f aca="false">SUM(H13:AA13)</f>
        <v>141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</row>
    <row r="14" customFormat="false" ht="15" hidden="false" customHeight="true" outlineLevel="0" collapsed="false">
      <c r="A14" s="258" t="n">
        <v>9</v>
      </c>
      <c r="B14" s="259" t="n">
        <v>11607</v>
      </c>
      <c r="C14" s="259" t="s">
        <v>286</v>
      </c>
      <c r="D14" s="273" t="n">
        <v>230</v>
      </c>
      <c r="E14" s="52" t="s">
        <v>287</v>
      </c>
      <c r="F14" s="274" t="s">
        <v>288</v>
      </c>
      <c r="G14" s="268" t="s">
        <v>261</v>
      </c>
      <c r="H14" s="262" t="n">
        <v>0</v>
      </c>
      <c r="I14" s="272" t="s">
        <v>272</v>
      </c>
      <c r="J14" s="263" t="n">
        <v>2</v>
      </c>
      <c r="K14" s="264" t="n">
        <v>10</v>
      </c>
      <c r="L14" s="271" t="s">
        <v>276</v>
      </c>
      <c r="M14" s="272" t="s">
        <v>272</v>
      </c>
      <c r="N14" s="263" t="n">
        <v>2</v>
      </c>
      <c r="O14" s="262" t="n">
        <v>8</v>
      </c>
      <c r="P14" s="263" t="n">
        <v>18</v>
      </c>
      <c r="Q14" s="263" t="n">
        <v>4</v>
      </c>
      <c r="R14" s="263" t="n">
        <v>10</v>
      </c>
      <c r="S14" s="262" t="n">
        <v>18</v>
      </c>
      <c r="T14" s="263" t="n">
        <v>18</v>
      </c>
      <c r="U14" s="263" t="n">
        <v>4</v>
      </c>
      <c r="V14" s="262" t="n">
        <v>6</v>
      </c>
      <c r="W14" s="263" t="n">
        <v>10</v>
      </c>
      <c r="X14" s="265" t="n">
        <v>4</v>
      </c>
      <c r="Y14" s="266" t="n">
        <v>10</v>
      </c>
      <c r="Z14" s="266" t="n">
        <v>10</v>
      </c>
      <c r="AA14" s="266" t="n">
        <v>4</v>
      </c>
      <c r="AB14" s="257" t="n">
        <f aca="false">SUM(H14:AA14)</f>
        <v>138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</row>
    <row r="15" customFormat="false" ht="15" hidden="false" customHeight="true" outlineLevel="0" collapsed="false">
      <c r="A15" s="258" t="n">
        <v>10</v>
      </c>
      <c r="B15" s="259" t="n">
        <v>4833</v>
      </c>
      <c r="C15" s="259" t="s">
        <v>289</v>
      </c>
      <c r="D15" s="268" t="n">
        <v>46</v>
      </c>
      <c r="E15" s="269" t="s">
        <v>290</v>
      </c>
      <c r="F15" s="270" t="s">
        <v>291</v>
      </c>
      <c r="G15" s="268" t="s">
        <v>54</v>
      </c>
      <c r="H15" s="262" t="n">
        <v>0</v>
      </c>
      <c r="I15" s="263" t="n">
        <v>38</v>
      </c>
      <c r="J15" s="263" t="n">
        <v>4</v>
      </c>
      <c r="K15" s="264" t="n">
        <v>10</v>
      </c>
      <c r="L15" s="262" t="n">
        <v>16</v>
      </c>
      <c r="M15" s="263" t="n">
        <v>18</v>
      </c>
      <c r="N15" s="263" t="n">
        <v>4</v>
      </c>
      <c r="O15" s="262"/>
      <c r="P15" s="263"/>
      <c r="Q15" s="263"/>
      <c r="R15" s="263"/>
      <c r="S15" s="262"/>
      <c r="T15" s="263"/>
      <c r="U15" s="263"/>
      <c r="V15" s="271" t="s">
        <v>276</v>
      </c>
      <c r="W15" s="272" t="s">
        <v>276</v>
      </c>
      <c r="X15" s="265" t="n">
        <v>4</v>
      </c>
      <c r="Y15" s="266" t="n">
        <v>18</v>
      </c>
      <c r="Z15" s="266" t="n">
        <v>20</v>
      </c>
      <c r="AA15" s="266" t="n">
        <v>4</v>
      </c>
      <c r="AB15" s="257" t="n">
        <f aca="false">SUM(H15:AA15)</f>
        <v>136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</row>
    <row r="16" customFormat="false" ht="15" hidden="false" customHeight="true" outlineLevel="0" collapsed="false">
      <c r="A16" s="258" t="n">
        <v>11</v>
      </c>
      <c r="B16" s="259" t="n">
        <v>4247</v>
      </c>
      <c r="C16" s="259" t="s">
        <v>292</v>
      </c>
      <c r="D16" s="268" t="n">
        <v>50</v>
      </c>
      <c r="E16" s="269" t="s">
        <v>293</v>
      </c>
      <c r="F16" s="270" t="s">
        <v>294</v>
      </c>
      <c r="G16" s="268" t="s">
        <v>54</v>
      </c>
      <c r="H16" s="262" t="n">
        <v>0</v>
      </c>
      <c r="I16" s="263" t="n">
        <v>22</v>
      </c>
      <c r="J16" s="263" t="n">
        <v>4</v>
      </c>
      <c r="K16" s="264" t="n">
        <v>10</v>
      </c>
      <c r="L16" s="262"/>
      <c r="M16" s="263"/>
      <c r="N16" s="263"/>
      <c r="O16" s="262" t="n">
        <v>10</v>
      </c>
      <c r="P16" s="263" t="n">
        <v>8</v>
      </c>
      <c r="Q16" s="263" t="n">
        <v>4</v>
      </c>
      <c r="R16" s="263" t="n">
        <v>10</v>
      </c>
      <c r="S16" s="262"/>
      <c r="T16" s="263"/>
      <c r="U16" s="263"/>
      <c r="V16" s="262" t="n">
        <v>10</v>
      </c>
      <c r="W16" s="263" t="n">
        <v>15</v>
      </c>
      <c r="X16" s="265" t="n">
        <v>4</v>
      </c>
      <c r="Y16" s="266" t="n">
        <v>12</v>
      </c>
      <c r="Z16" s="266" t="n">
        <v>12</v>
      </c>
      <c r="AA16" s="266" t="n">
        <v>4</v>
      </c>
      <c r="AB16" s="257" t="n">
        <f aca="false">SUM(H16:AA16)</f>
        <v>125</v>
      </c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</row>
    <row r="17" customFormat="false" ht="30" hidden="false" customHeight="true" outlineLevel="0" collapsed="false">
      <c r="A17" s="258" t="n">
        <v>12</v>
      </c>
      <c r="B17" s="259" t="n">
        <v>10781</v>
      </c>
      <c r="C17" s="259" t="s">
        <v>295</v>
      </c>
      <c r="D17" s="261" t="s">
        <v>296</v>
      </c>
      <c r="E17" s="269" t="s">
        <v>297</v>
      </c>
      <c r="F17" s="275" t="s">
        <v>298</v>
      </c>
      <c r="G17" s="261" t="s">
        <v>54</v>
      </c>
      <c r="H17" s="262" t="n">
        <v>0</v>
      </c>
      <c r="I17" s="263" t="n">
        <v>30</v>
      </c>
      <c r="J17" s="263" t="n">
        <v>4</v>
      </c>
      <c r="K17" s="264" t="n">
        <v>10</v>
      </c>
      <c r="L17" s="262"/>
      <c r="M17" s="263"/>
      <c r="N17" s="263"/>
      <c r="O17" s="262" t="n">
        <v>16</v>
      </c>
      <c r="P17" s="263" t="n">
        <v>15</v>
      </c>
      <c r="Q17" s="263" t="n">
        <v>4</v>
      </c>
      <c r="R17" s="263" t="n">
        <v>10</v>
      </c>
      <c r="S17" s="262"/>
      <c r="T17" s="263"/>
      <c r="U17" s="263"/>
      <c r="V17" s="262" t="n">
        <v>14</v>
      </c>
      <c r="W17" s="263" t="n">
        <v>17</v>
      </c>
      <c r="X17" s="265" t="n">
        <v>4</v>
      </c>
      <c r="Y17" s="266"/>
      <c r="Z17" s="266"/>
      <c r="AA17" s="266"/>
      <c r="AB17" s="257" t="n">
        <f aca="false">SUM(H17:AA17)</f>
        <v>124</v>
      </c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</row>
    <row r="18" customFormat="false" ht="15" hidden="false" customHeight="true" outlineLevel="0" collapsed="false">
      <c r="A18" s="258" t="n">
        <v>14</v>
      </c>
      <c r="B18" s="259" t="n">
        <v>6431</v>
      </c>
      <c r="C18" s="259" t="s">
        <v>299</v>
      </c>
      <c r="D18" s="268" t="n">
        <v>177</v>
      </c>
      <c r="E18" s="269" t="s">
        <v>300</v>
      </c>
      <c r="F18" s="270" t="s">
        <v>135</v>
      </c>
      <c r="G18" s="268" t="s">
        <v>54</v>
      </c>
      <c r="H18" s="262" t="n">
        <v>0</v>
      </c>
      <c r="I18" s="263" t="n">
        <v>6</v>
      </c>
      <c r="J18" s="263" t="n">
        <v>4</v>
      </c>
      <c r="K18" s="264" t="n">
        <v>10</v>
      </c>
      <c r="L18" s="262" t="n">
        <v>19</v>
      </c>
      <c r="M18" s="263" t="n">
        <v>6</v>
      </c>
      <c r="N18" s="263" t="n">
        <v>4</v>
      </c>
      <c r="O18" s="262"/>
      <c r="P18" s="272"/>
      <c r="Q18" s="263"/>
      <c r="R18" s="263"/>
      <c r="S18" s="262" t="n">
        <v>13</v>
      </c>
      <c r="T18" s="263" t="n">
        <v>20</v>
      </c>
      <c r="U18" s="263" t="n">
        <v>4</v>
      </c>
      <c r="V18" s="262" t="n">
        <v>18</v>
      </c>
      <c r="W18" s="272" t="s">
        <v>276</v>
      </c>
      <c r="X18" s="265" t="n">
        <v>4</v>
      </c>
      <c r="Y18" s="266" t="n">
        <v>5</v>
      </c>
      <c r="Z18" s="266" t="n">
        <v>7</v>
      </c>
      <c r="AA18" s="266" t="n">
        <v>4</v>
      </c>
      <c r="AB18" s="257" t="n">
        <f aca="false">SUM(H18:AA18)</f>
        <v>124</v>
      </c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</row>
    <row r="19" customFormat="false" ht="15" hidden="false" customHeight="true" outlineLevel="0" collapsed="false">
      <c r="A19" s="258" t="n">
        <v>13</v>
      </c>
      <c r="B19" s="259" t="n">
        <v>10311</v>
      </c>
      <c r="C19" s="259" t="s">
        <v>273</v>
      </c>
      <c r="D19" s="278" t="n">
        <v>42</v>
      </c>
      <c r="E19" s="52" t="s">
        <v>152</v>
      </c>
      <c r="F19" s="274" t="s">
        <v>301</v>
      </c>
      <c r="G19" s="261" t="s">
        <v>54</v>
      </c>
      <c r="H19" s="262" t="n">
        <v>0</v>
      </c>
      <c r="I19" s="272" t="s">
        <v>272</v>
      </c>
      <c r="J19" s="263" t="n">
        <v>2</v>
      </c>
      <c r="K19" s="264" t="n">
        <v>10</v>
      </c>
      <c r="L19" s="262" t="n">
        <v>5</v>
      </c>
      <c r="M19" s="263" t="n">
        <v>8</v>
      </c>
      <c r="N19" s="263" t="n">
        <v>4</v>
      </c>
      <c r="O19" s="262" t="n">
        <v>19</v>
      </c>
      <c r="P19" s="263" t="n">
        <v>19</v>
      </c>
      <c r="Q19" s="263" t="n">
        <v>4</v>
      </c>
      <c r="R19" s="263" t="n">
        <v>10</v>
      </c>
      <c r="S19" s="262" t="n">
        <v>14</v>
      </c>
      <c r="T19" s="263" t="n">
        <v>14</v>
      </c>
      <c r="U19" s="263" t="n">
        <v>4</v>
      </c>
      <c r="V19" s="271"/>
      <c r="W19" s="263"/>
      <c r="X19" s="265"/>
      <c r="Y19" s="266"/>
      <c r="Z19" s="266"/>
      <c r="AA19" s="266"/>
      <c r="AB19" s="257" t="n">
        <f aca="false">SUM(H19:AA19)</f>
        <v>113</v>
      </c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</row>
    <row r="20" customFormat="false" ht="15" hidden="false" customHeight="true" outlineLevel="0" collapsed="false">
      <c r="A20" s="258" t="n">
        <v>15</v>
      </c>
      <c r="B20" s="259" t="n">
        <v>12488</v>
      </c>
      <c r="C20" s="259" t="s">
        <v>302</v>
      </c>
      <c r="D20" s="268" t="n">
        <v>944</v>
      </c>
      <c r="E20" s="269" t="s">
        <v>303</v>
      </c>
      <c r="F20" s="269" t="s">
        <v>304</v>
      </c>
      <c r="G20" s="259" t="s">
        <v>261</v>
      </c>
      <c r="H20" s="262" t="n">
        <v>0</v>
      </c>
      <c r="I20" s="263" t="n">
        <v>9</v>
      </c>
      <c r="J20" s="263" t="n">
        <v>4</v>
      </c>
      <c r="K20" s="264" t="n">
        <v>10</v>
      </c>
      <c r="L20" s="262" t="n">
        <v>10</v>
      </c>
      <c r="M20" s="263" t="n">
        <v>10</v>
      </c>
      <c r="N20" s="263" t="n">
        <v>4</v>
      </c>
      <c r="O20" s="262" t="n">
        <v>17</v>
      </c>
      <c r="P20" s="263" t="n">
        <v>16</v>
      </c>
      <c r="Q20" s="263" t="n">
        <v>4</v>
      </c>
      <c r="R20" s="263" t="n">
        <v>10</v>
      </c>
      <c r="S20" s="262"/>
      <c r="T20" s="263"/>
      <c r="U20" s="263"/>
      <c r="V20" s="263" t="n">
        <v>3</v>
      </c>
      <c r="W20" s="263" t="n">
        <v>7</v>
      </c>
      <c r="X20" s="265" t="n">
        <v>4</v>
      </c>
      <c r="Y20" s="266"/>
      <c r="Z20" s="266"/>
      <c r="AA20" s="266"/>
      <c r="AB20" s="257" t="n">
        <f aca="false">SUM(H20:AA20)</f>
        <v>108</v>
      </c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</row>
    <row r="21" customFormat="false" ht="15" hidden="false" customHeight="true" outlineLevel="0" collapsed="false">
      <c r="A21" s="258" t="n">
        <v>16</v>
      </c>
      <c r="B21" s="279" t="n">
        <v>4991</v>
      </c>
      <c r="C21" s="259" t="s">
        <v>305</v>
      </c>
      <c r="D21" s="268" t="s">
        <v>306</v>
      </c>
      <c r="E21" s="52" t="s">
        <v>307</v>
      </c>
      <c r="F21" s="274" t="s">
        <v>308</v>
      </c>
      <c r="G21" s="268" t="s">
        <v>261</v>
      </c>
      <c r="H21" s="262" t="n">
        <v>0</v>
      </c>
      <c r="I21" s="263" t="n">
        <v>13</v>
      </c>
      <c r="J21" s="263" t="n">
        <v>4</v>
      </c>
      <c r="K21" s="264" t="n">
        <v>10</v>
      </c>
      <c r="L21" s="262" t="n">
        <v>7</v>
      </c>
      <c r="M21" s="263" t="n">
        <v>9</v>
      </c>
      <c r="N21" s="263" t="n">
        <v>4</v>
      </c>
      <c r="O21" s="262"/>
      <c r="P21" s="263"/>
      <c r="Q21" s="263"/>
      <c r="R21" s="263"/>
      <c r="S21" s="262" t="n">
        <v>16</v>
      </c>
      <c r="T21" s="263" t="n">
        <v>17</v>
      </c>
      <c r="U21" s="263" t="n">
        <v>4</v>
      </c>
      <c r="V21" s="271"/>
      <c r="W21" s="263"/>
      <c r="X21" s="265"/>
      <c r="Y21" s="266" t="n">
        <v>3</v>
      </c>
      <c r="Z21" s="280" t="s">
        <v>272</v>
      </c>
      <c r="AA21" s="266" t="n">
        <v>2</v>
      </c>
      <c r="AB21" s="257" t="n">
        <f aca="false">SUM(H21:AA21)</f>
        <v>89</v>
      </c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</row>
    <row r="22" customFormat="false" ht="15" hidden="false" customHeight="true" outlineLevel="0" collapsed="false">
      <c r="A22" s="258" t="n">
        <v>17</v>
      </c>
      <c r="B22" s="259" t="n">
        <v>1913</v>
      </c>
      <c r="C22" s="259" t="s">
        <v>295</v>
      </c>
      <c r="D22" s="268" t="n">
        <v>21</v>
      </c>
      <c r="E22" s="269" t="s">
        <v>309</v>
      </c>
      <c r="F22" s="270" t="s">
        <v>298</v>
      </c>
      <c r="G22" s="268" t="s">
        <v>54</v>
      </c>
      <c r="H22" s="262"/>
      <c r="I22" s="263"/>
      <c r="J22" s="263"/>
      <c r="K22" s="264"/>
      <c r="L22" s="262" t="n">
        <v>14</v>
      </c>
      <c r="M22" s="263" t="n">
        <v>11</v>
      </c>
      <c r="N22" s="263" t="n">
        <v>4</v>
      </c>
      <c r="O22" s="262"/>
      <c r="P22" s="263"/>
      <c r="Q22" s="263"/>
      <c r="R22" s="263"/>
      <c r="S22" s="262"/>
      <c r="T22" s="263"/>
      <c r="U22" s="263"/>
      <c r="V22" s="262" t="n">
        <v>11</v>
      </c>
      <c r="W22" s="263" t="n">
        <v>8</v>
      </c>
      <c r="X22" s="265" t="n">
        <v>4</v>
      </c>
      <c r="Y22" s="266" t="n">
        <v>8</v>
      </c>
      <c r="Z22" s="266" t="n">
        <v>14</v>
      </c>
      <c r="AA22" s="266" t="n">
        <v>4</v>
      </c>
      <c r="AB22" s="257" t="n">
        <f aca="false">SUM(H22:AA22)</f>
        <v>78</v>
      </c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</row>
    <row r="23" customFormat="false" ht="15" hidden="false" customHeight="true" outlineLevel="0" collapsed="false">
      <c r="A23" s="258" t="n">
        <v>18</v>
      </c>
      <c r="B23" s="259" t="n">
        <v>12254</v>
      </c>
      <c r="C23" s="259" t="s">
        <v>310</v>
      </c>
      <c r="D23" s="276" t="n">
        <v>111</v>
      </c>
      <c r="E23" s="52" t="s">
        <v>311</v>
      </c>
      <c r="F23" s="281" t="s">
        <v>312</v>
      </c>
      <c r="G23" s="273" t="s">
        <v>54</v>
      </c>
      <c r="H23" s="262"/>
      <c r="I23" s="263"/>
      <c r="J23" s="263"/>
      <c r="K23" s="264"/>
      <c r="L23" s="262" t="n">
        <v>18</v>
      </c>
      <c r="M23" s="263" t="n">
        <v>7</v>
      </c>
      <c r="N23" s="263" t="n">
        <v>4</v>
      </c>
      <c r="O23" s="262" t="n">
        <v>11</v>
      </c>
      <c r="P23" s="263" t="n">
        <v>11</v>
      </c>
      <c r="Q23" s="263" t="n">
        <v>4</v>
      </c>
      <c r="R23" s="263" t="n">
        <v>10</v>
      </c>
      <c r="S23" s="262"/>
      <c r="T23" s="263"/>
      <c r="U23" s="263"/>
      <c r="V23" s="271"/>
      <c r="W23" s="272"/>
      <c r="X23" s="265"/>
      <c r="Y23" s="266" t="n">
        <v>7</v>
      </c>
      <c r="Z23" s="280" t="s">
        <v>272</v>
      </c>
      <c r="AA23" s="266" t="n">
        <v>2</v>
      </c>
      <c r="AB23" s="257" t="n">
        <f aca="false">SUM(H23:AA23)</f>
        <v>74</v>
      </c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</row>
    <row r="24" s="284" customFormat="true" ht="30" hidden="false" customHeight="true" outlineLevel="0" collapsed="false">
      <c r="A24" s="258" t="n">
        <v>19</v>
      </c>
      <c r="B24" s="259" t="n">
        <v>1137</v>
      </c>
      <c r="C24" s="259" t="s">
        <v>313</v>
      </c>
      <c r="D24" s="268" t="n">
        <v>91</v>
      </c>
      <c r="E24" s="282" t="s">
        <v>314</v>
      </c>
      <c r="F24" s="283" t="s">
        <v>315</v>
      </c>
      <c r="G24" s="261" t="s">
        <v>261</v>
      </c>
      <c r="H24" s="271" t="s">
        <v>272</v>
      </c>
      <c r="I24" s="272" t="s">
        <v>276</v>
      </c>
      <c r="J24" s="263" t="n">
        <v>2</v>
      </c>
      <c r="K24" s="264" t="n">
        <v>10</v>
      </c>
      <c r="L24" s="262" t="n">
        <v>0</v>
      </c>
      <c r="M24" s="263" t="n">
        <v>15</v>
      </c>
      <c r="N24" s="263" t="n">
        <v>4</v>
      </c>
      <c r="O24" s="262"/>
      <c r="P24" s="263"/>
      <c r="Q24" s="263"/>
      <c r="R24" s="263"/>
      <c r="S24" s="271"/>
      <c r="T24" s="263"/>
      <c r="U24" s="263"/>
      <c r="V24" s="262"/>
      <c r="W24" s="263"/>
      <c r="X24" s="265"/>
      <c r="Y24" s="266" t="n">
        <v>19</v>
      </c>
      <c r="Z24" s="266" t="n">
        <v>19</v>
      </c>
      <c r="AA24" s="266" t="n">
        <v>4</v>
      </c>
      <c r="AB24" s="257" t="n">
        <f aca="false">SUM(H24:AA24)</f>
        <v>73</v>
      </c>
    </row>
    <row r="25" customFormat="false" ht="15" hidden="false" customHeight="true" outlineLevel="0" collapsed="false">
      <c r="A25" s="258" t="n">
        <v>20</v>
      </c>
      <c r="B25" s="273" t="n">
        <v>13617</v>
      </c>
      <c r="C25" s="268" t="s">
        <v>316</v>
      </c>
      <c r="D25" s="268" t="n">
        <v>924</v>
      </c>
      <c r="E25" s="52" t="s">
        <v>317</v>
      </c>
      <c r="F25" s="274" t="s">
        <v>318</v>
      </c>
      <c r="G25" s="261" t="s">
        <v>261</v>
      </c>
      <c r="H25" s="262"/>
      <c r="I25" s="263"/>
      <c r="J25" s="263"/>
      <c r="K25" s="264"/>
      <c r="L25" s="262" t="n">
        <v>0</v>
      </c>
      <c r="M25" s="272" t="s">
        <v>272</v>
      </c>
      <c r="N25" s="263" t="n">
        <v>2</v>
      </c>
      <c r="O25" s="262" t="n">
        <v>7</v>
      </c>
      <c r="P25" s="263" t="n">
        <v>6</v>
      </c>
      <c r="Q25" s="263" t="n">
        <v>4</v>
      </c>
      <c r="R25" s="263" t="n">
        <v>10</v>
      </c>
      <c r="S25" s="262"/>
      <c r="T25" s="263"/>
      <c r="U25" s="263"/>
      <c r="V25" s="262" t="n">
        <v>9</v>
      </c>
      <c r="W25" s="263" t="n">
        <v>13</v>
      </c>
      <c r="X25" s="265" t="n">
        <v>4</v>
      </c>
      <c r="Y25" s="266" t="n">
        <v>6</v>
      </c>
      <c r="Z25" s="266" t="n">
        <v>6</v>
      </c>
      <c r="AA25" s="266" t="n">
        <v>4</v>
      </c>
      <c r="AB25" s="257" t="n">
        <f aca="false">SUM(H25:AA25)</f>
        <v>71</v>
      </c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</row>
    <row r="26" customFormat="false" ht="15" hidden="false" customHeight="true" outlineLevel="0" collapsed="false">
      <c r="A26" s="258" t="n">
        <v>21</v>
      </c>
      <c r="B26" s="259" t="n">
        <v>1765</v>
      </c>
      <c r="C26" s="259" t="s">
        <v>319</v>
      </c>
      <c r="D26" s="268" t="n">
        <v>912</v>
      </c>
      <c r="E26" s="52" t="s">
        <v>320</v>
      </c>
      <c r="F26" s="228" t="s">
        <v>321</v>
      </c>
      <c r="G26" s="261" t="s">
        <v>261</v>
      </c>
      <c r="H26" s="271" t="s">
        <v>272</v>
      </c>
      <c r="I26" s="272" t="s">
        <v>272</v>
      </c>
      <c r="J26" s="263" t="n">
        <v>0</v>
      </c>
      <c r="K26" s="264" t="n">
        <v>10</v>
      </c>
      <c r="L26" s="262"/>
      <c r="M26" s="263"/>
      <c r="N26" s="263"/>
      <c r="O26" s="262" t="n">
        <v>18</v>
      </c>
      <c r="P26" s="263" t="n">
        <v>17</v>
      </c>
      <c r="Q26" s="263" t="n">
        <v>4</v>
      </c>
      <c r="R26" s="263" t="n">
        <v>10</v>
      </c>
      <c r="S26" s="262"/>
      <c r="T26" s="263"/>
      <c r="U26" s="263"/>
      <c r="V26" s="262"/>
      <c r="W26" s="263"/>
      <c r="X26" s="265"/>
      <c r="Y26" s="280" t="s">
        <v>276</v>
      </c>
      <c r="Z26" s="280" t="s">
        <v>276</v>
      </c>
      <c r="AA26" s="266" t="n">
        <v>4</v>
      </c>
      <c r="AB26" s="257" t="n">
        <f aca="false">SUM(H26:AA26)</f>
        <v>63</v>
      </c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</row>
    <row r="27" customFormat="false" ht="15" hidden="false" customHeight="true" outlineLevel="0" collapsed="false">
      <c r="A27" s="258" t="n">
        <v>22</v>
      </c>
      <c r="B27" s="259" t="n">
        <v>1126</v>
      </c>
      <c r="C27" s="259" t="s">
        <v>322</v>
      </c>
      <c r="D27" s="260" t="n">
        <v>80</v>
      </c>
      <c r="E27" s="52" t="s">
        <v>323</v>
      </c>
      <c r="F27" s="52" t="s">
        <v>324</v>
      </c>
      <c r="G27" s="261" t="s">
        <v>54</v>
      </c>
      <c r="H27" s="271"/>
      <c r="I27" s="263"/>
      <c r="J27" s="263"/>
      <c r="K27" s="264"/>
      <c r="L27" s="271" t="s">
        <v>276</v>
      </c>
      <c r="M27" s="263" t="n">
        <v>16</v>
      </c>
      <c r="N27" s="263" t="n">
        <v>4</v>
      </c>
      <c r="O27" s="262" t="n">
        <v>9</v>
      </c>
      <c r="P27" s="263" t="n">
        <v>10</v>
      </c>
      <c r="Q27" s="263" t="n">
        <v>4</v>
      </c>
      <c r="R27" s="263" t="n">
        <v>10</v>
      </c>
      <c r="S27" s="262"/>
      <c r="T27" s="263"/>
      <c r="U27" s="263"/>
      <c r="V27" s="262"/>
      <c r="W27" s="263"/>
      <c r="X27" s="265"/>
      <c r="Y27" s="266"/>
      <c r="Z27" s="266"/>
      <c r="AA27" s="266"/>
      <c r="AB27" s="257" t="n">
        <f aca="false">SUM(H27:AA27)</f>
        <v>53</v>
      </c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</row>
    <row r="28" customFormat="false" ht="15" hidden="false" customHeight="true" outlineLevel="0" collapsed="false">
      <c r="A28" s="258" t="n">
        <v>23</v>
      </c>
      <c r="B28" s="259" t="n">
        <v>2309</v>
      </c>
      <c r="C28" s="259" t="s">
        <v>325</v>
      </c>
      <c r="D28" s="268" t="n">
        <v>144</v>
      </c>
      <c r="E28" s="285" t="s">
        <v>326</v>
      </c>
      <c r="F28" s="270" t="s">
        <v>327</v>
      </c>
      <c r="G28" s="268" t="s">
        <v>261</v>
      </c>
      <c r="H28" s="262" t="n">
        <v>0</v>
      </c>
      <c r="I28" s="263" t="n">
        <v>14</v>
      </c>
      <c r="J28" s="263" t="n">
        <v>4</v>
      </c>
      <c r="K28" s="264" t="n">
        <v>10</v>
      </c>
      <c r="L28" s="271" t="s">
        <v>276</v>
      </c>
      <c r="M28" s="263" t="n">
        <v>4</v>
      </c>
      <c r="N28" s="263" t="n">
        <v>4</v>
      </c>
      <c r="O28" s="262"/>
      <c r="P28" s="263"/>
      <c r="Q28" s="263"/>
      <c r="R28" s="263"/>
      <c r="S28" s="262"/>
      <c r="T28" s="263"/>
      <c r="U28" s="263"/>
      <c r="V28" s="262" t="n">
        <v>15</v>
      </c>
      <c r="W28" s="263" t="n">
        <v>0</v>
      </c>
      <c r="X28" s="265" t="n">
        <v>2</v>
      </c>
      <c r="Y28" s="266"/>
      <c r="Z28" s="266"/>
      <c r="AA28" s="266"/>
      <c r="AB28" s="257" t="n">
        <f aca="false">SUM(H28:AA28)</f>
        <v>53</v>
      </c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</row>
    <row r="29" customFormat="false" ht="15" hidden="false" customHeight="true" outlineLevel="0" collapsed="false">
      <c r="A29" s="258" t="n">
        <v>24</v>
      </c>
      <c r="B29" s="259" t="n">
        <v>2371</v>
      </c>
      <c r="C29" s="286" t="s">
        <v>328</v>
      </c>
      <c r="D29" s="260" t="s">
        <v>329</v>
      </c>
      <c r="E29" s="52" t="s">
        <v>330</v>
      </c>
      <c r="F29" s="52" t="s">
        <v>331</v>
      </c>
      <c r="G29" s="287" t="s">
        <v>261</v>
      </c>
      <c r="H29" s="262"/>
      <c r="I29" s="263"/>
      <c r="J29" s="263"/>
      <c r="K29" s="264"/>
      <c r="L29" s="262" t="n">
        <v>8</v>
      </c>
      <c r="M29" s="263" t="n">
        <v>20</v>
      </c>
      <c r="N29" s="263" t="n">
        <v>4</v>
      </c>
      <c r="O29" s="262"/>
      <c r="P29" s="263"/>
      <c r="Q29" s="263"/>
      <c r="R29" s="263"/>
      <c r="S29" s="262"/>
      <c r="T29" s="263"/>
      <c r="U29" s="263"/>
      <c r="V29" s="262" t="n">
        <v>5</v>
      </c>
      <c r="W29" s="263" t="n">
        <v>0</v>
      </c>
      <c r="X29" s="265" t="n">
        <v>2</v>
      </c>
      <c r="Y29" s="266"/>
      <c r="Z29" s="266"/>
      <c r="AA29" s="266"/>
      <c r="AB29" s="257" t="n">
        <f aca="false">SUM(H29:AA29)</f>
        <v>39</v>
      </c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</row>
    <row r="30" customFormat="false" ht="15" hidden="false" customHeight="true" outlineLevel="0" collapsed="false">
      <c r="A30" s="258" t="n">
        <v>25</v>
      </c>
      <c r="B30" s="259" t="n">
        <v>3382</v>
      </c>
      <c r="C30" s="288" t="s">
        <v>332</v>
      </c>
      <c r="D30" s="268" t="n">
        <v>101</v>
      </c>
      <c r="E30" s="52" t="s">
        <v>224</v>
      </c>
      <c r="F30" s="274" t="s">
        <v>333</v>
      </c>
      <c r="G30" s="261" t="s">
        <v>261</v>
      </c>
      <c r="H30" s="271"/>
      <c r="I30" s="272"/>
      <c r="J30" s="263"/>
      <c r="K30" s="264"/>
      <c r="L30" s="262" t="n">
        <v>17</v>
      </c>
      <c r="M30" s="263" t="n">
        <v>14</v>
      </c>
      <c r="N30" s="263" t="n">
        <v>4</v>
      </c>
      <c r="O30" s="262"/>
      <c r="P30" s="263"/>
      <c r="Q30" s="263"/>
      <c r="R30" s="263"/>
      <c r="S30" s="262"/>
      <c r="T30" s="263"/>
      <c r="U30" s="263"/>
      <c r="V30" s="262"/>
      <c r="W30" s="263"/>
      <c r="X30" s="265"/>
      <c r="Y30" s="266"/>
      <c r="Z30" s="266"/>
      <c r="AA30" s="266"/>
      <c r="AB30" s="257" t="n">
        <f aca="false">SUM(H30:AA30)</f>
        <v>35</v>
      </c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</row>
    <row r="31" customFormat="false" ht="15" hidden="false" customHeight="true" outlineLevel="0" collapsed="false">
      <c r="A31" s="258" t="n">
        <v>26</v>
      </c>
      <c r="B31" s="259" t="s">
        <v>334</v>
      </c>
      <c r="C31" s="259" t="s">
        <v>325</v>
      </c>
      <c r="D31" s="278" t="n">
        <v>144</v>
      </c>
      <c r="E31" s="269" t="s">
        <v>335</v>
      </c>
      <c r="F31" s="281" t="s">
        <v>327</v>
      </c>
      <c r="G31" s="267" t="s">
        <v>261</v>
      </c>
      <c r="H31" s="262"/>
      <c r="I31" s="263"/>
      <c r="J31" s="263"/>
      <c r="K31" s="264"/>
      <c r="L31" s="271"/>
      <c r="M31" s="272"/>
      <c r="N31" s="263"/>
      <c r="O31" s="262"/>
      <c r="P31" s="263"/>
      <c r="Q31" s="263"/>
      <c r="R31" s="263"/>
      <c r="S31" s="262" t="n">
        <v>11</v>
      </c>
      <c r="T31" s="263" t="n">
        <v>10</v>
      </c>
      <c r="U31" s="263" t="n">
        <v>4</v>
      </c>
      <c r="V31" s="262"/>
      <c r="W31" s="263"/>
      <c r="X31" s="265"/>
      <c r="Y31" s="266"/>
      <c r="Z31" s="266"/>
      <c r="AA31" s="266"/>
      <c r="AB31" s="257" t="n">
        <f aca="false">SUM(H31:AA31)</f>
        <v>25</v>
      </c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</row>
    <row r="32" customFormat="false" ht="15" hidden="false" customHeight="true" outlineLevel="0" collapsed="false">
      <c r="A32" s="258" t="n">
        <v>27</v>
      </c>
      <c r="B32" s="53" t="n">
        <v>19795</v>
      </c>
      <c r="C32" s="53" t="s">
        <v>336</v>
      </c>
      <c r="D32" s="53" t="n">
        <v>85</v>
      </c>
      <c r="E32" s="52" t="s">
        <v>337</v>
      </c>
      <c r="F32" s="289" t="s">
        <v>338</v>
      </c>
      <c r="G32" s="53" t="s">
        <v>54</v>
      </c>
      <c r="H32" s="262"/>
      <c r="I32" s="263"/>
      <c r="J32" s="263"/>
      <c r="K32" s="264"/>
      <c r="L32" s="262"/>
      <c r="M32" s="263"/>
      <c r="N32" s="263"/>
      <c r="O32" s="262"/>
      <c r="P32" s="263"/>
      <c r="Q32" s="263"/>
      <c r="R32" s="263"/>
      <c r="S32" s="262"/>
      <c r="T32" s="263"/>
      <c r="U32" s="263"/>
      <c r="V32" s="271" t="s">
        <v>276</v>
      </c>
      <c r="W32" s="263" t="n">
        <v>9</v>
      </c>
      <c r="X32" s="265" t="n">
        <v>4</v>
      </c>
      <c r="Y32" s="280" t="s">
        <v>276</v>
      </c>
      <c r="Z32" s="266" t="n">
        <v>8</v>
      </c>
      <c r="AA32" s="266" t="n">
        <v>4</v>
      </c>
      <c r="AB32" s="257" t="n">
        <f aca="false">SUM(H32:AA32)</f>
        <v>25</v>
      </c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</row>
    <row r="33" customFormat="false" ht="30" hidden="false" customHeight="true" outlineLevel="0" collapsed="false">
      <c r="A33" s="258" t="n">
        <v>28</v>
      </c>
      <c r="B33" s="290" t="n">
        <v>7181</v>
      </c>
      <c r="C33" s="259" t="s">
        <v>339</v>
      </c>
      <c r="D33" s="267" t="s">
        <v>340</v>
      </c>
      <c r="E33" s="269" t="s">
        <v>341</v>
      </c>
      <c r="F33" s="291" t="s">
        <v>342</v>
      </c>
      <c r="G33" s="261" t="s">
        <v>261</v>
      </c>
      <c r="H33" s="262" t="n">
        <v>0</v>
      </c>
      <c r="I33" s="272" t="s">
        <v>272</v>
      </c>
      <c r="J33" s="263" t="n">
        <v>2</v>
      </c>
      <c r="K33" s="264" t="n">
        <v>10</v>
      </c>
      <c r="L33" s="271"/>
      <c r="M33" s="272"/>
      <c r="N33" s="263"/>
      <c r="O33" s="262"/>
      <c r="P33" s="272"/>
      <c r="Q33" s="263"/>
      <c r="R33" s="263"/>
      <c r="S33" s="262"/>
      <c r="T33" s="272"/>
      <c r="U33" s="263"/>
      <c r="V33" s="262" t="n">
        <v>4</v>
      </c>
      <c r="W33" s="263" t="n">
        <v>0</v>
      </c>
      <c r="X33" s="265" t="n">
        <v>2</v>
      </c>
      <c r="Y33" s="266" t="n">
        <v>4</v>
      </c>
      <c r="Z33" s="280" t="s">
        <v>272</v>
      </c>
      <c r="AA33" s="266" t="n">
        <v>2</v>
      </c>
      <c r="AB33" s="257" t="n">
        <f aca="false">SUM(H33:AA33)</f>
        <v>24</v>
      </c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</row>
    <row r="34" customFormat="false" ht="15" hidden="false" customHeight="true" outlineLevel="0" collapsed="false">
      <c r="A34" s="258" t="n">
        <v>29</v>
      </c>
      <c r="B34" s="53" t="n">
        <v>2806</v>
      </c>
      <c r="C34" s="53" t="s">
        <v>343</v>
      </c>
      <c r="D34" s="53" t="n">
        <v>225</v>
      </c>
      <c r="E34" s="52" t="s">
        <v>184</v>
      </c>
      <c r="F34" s="52" t="s">
        <v>185</v>
      </c>
      <c r="G34" s="53" t="s">
        <v>261</v>
      </c>
      <c r="H34" s="262"/>
      <c r="I34" s="263"/>
      <c r="J34" s="263"/>
      <c r="K34" s="264"/>
      <c r="L34" s="262"/>
      <c r="M34" s="263"/>
      <c r="N34" s="263"/>
      <c r="O34" s="262"/>
      <c r="P34" s="263"/>
      <c r="Q34" s="263"/>
      <c r="R34" s="263"/>
      <c r="S34" s="262"/>
      <c r="T34" s="263"/>
      <c r="U34" s="263"/>
      <c r="V34" s="262" t="n">
        <v>20</v>
      </c>
      <c r="W34" s="263" t="n">
        <v>0</v>
      </c>
      <c r="X34" s="265" t="n">
        <v>2</v>
      </c>
      <c r="Y34" s="266"/>
      <c r="Z34" s="266"/>
      <c r="AA34" s="266"/>
      <c r="AB34" s="257" t="n">
        <f aca="false">SUM(H34:AA34)</f>
        <v>22</v>
      </c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</row>
    <row r="35" customFormat="false" ht="30" hidden="false" customHeight="true" outlineLevel="0" collapsed="false">
      <c r="A35" s="258" t="n">
        <v>30</v>
      </c>
      <c r="B35" s="279" t="n">
        <v>2335</v>
      </c>
      <c r="C35" s="259" t="s">
        <v>344</v>
      </c>
      <c r="D35" s="261" t="n">
        <v>27</v>
      </c>
      <c r="E35" s="269" t="s">
        <v>345</v>
      </c>
      <c r="F35" s="291" t="s">
        <v>342</v>
      </c>
      <c r="G35" s="261" t="s">
        <v>261</v>
      </c>
      <c r="H35" s="271" t="s">
        <v>272</v>
      </c>
      <c r="I35" s="263" t="n">
        <v>4</v>
      </c>
      <c r="J35" s="263" t="n">
        <v>2</v>
      </c>
      <c r="K35" s="264" t="n">
        <v>10</v>
      </c>
      <c r="L35" s="271"/>
      <c r="M35" s="272"/>
      <c r="N35" s="263"/>
      <c r="O35" s="271"/>
      <c r="P35" s="272"/>
      <c r="Q35" s="263"/>
      <c r="R35" s="263"/>
      <c r="S35" s="271"/>
      <c r="T35" s="263"/>
      <c r="U35" s="263"/>
      <c r="V35" s="262"/>
      <c r="W35" s="272"/>
      <c r="X35" s="265"/>
      <c r="Y35" s="280" t="s">
        <v>272</v>
      </c>
      <c r="Z35" s="280" t="s">
        <v>276</v>
      </c>
      <c r="AA35" s="266" t="n">
        <v>2</v>
      </c>
      <c r="AB35" s="257" t="n">
        <f aca="false">SUM(H35:AA35)</f>
        <v>18</v>
      </c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</row>
    <row r="36" customFormat="false" ht="15" hidden="false" customHeight="true" outlineLevel="0" collapsed="false">
      <c r="A36" s="258" t="n">
        <v>31</v>
      </c>
      <c r="B36" s="259" t="n">
        <v>1713</v>
      </c>
      <c r="C36" s="259" t="s">
        <v>346</v>
      </c>
      <c r="D36" s="268" t="n">
        <v>24</v>
      </c>
      <c r="E36" s="274" t="s">
        <v>347</v>
      </c>
      <c r="F36" s="274" t="s">
        <v>348</v>
      </c>
      <c r="G36" s="261" t="s">
        <v>261</v>
      </c>
      <c r="H36" s="262" t="n">
        <v>0</v>
      </c>
      <c r="I36" s="272" t="s">
        <v>276</v>
      </c>
      <c r="J36" s="263" t="n">
        <v>4</v>
      </c>
      <c r="K36" s="264" t="n">
        <v>10</v>
      </c>
      <c r="L36" s="262"/>
      <c r="M36" s="263"/>
      <c r="N36" s="263"/>
      <c r="O36" s="262"/>
      <c r="P36" s="263"/>
      <c r="Q36" s="263"/>
      <c r="R36" s="263"/>
      <c r="S36" s="262"/>
      <c r="T36" s="263"/>
      <c r="U36" s="263"/>
      <c r="V36" s="271"/>
      <c r="W36" s="263"/>
      <c r="X36" s="265"/>
      <c r="Y36" s="266"/>
      <c r="Z36" s="266"/>
      <c r="AA36" s="266"/>
      <c r="AB36" s="257" t="n">
        <f aca="false">SUM(H36:AA36)</f>
        <v>14</v>
      </c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</row>
    <row r="37" customFormat="false" ht="15" hidden="false" customHeight="true" outlineLevel="0" collapsed="false">
      <c r="A37" s="258" t="n">
        <v>32</v>
      </c>
      <c r="B37" s="53" t="n">
        <v>16805</v>
      </c>
      <c r="C37" s="53" t="s">
        <v>349</v>
      </c>
      <c r="D37" s="53" t="n">
        <v>60</v>
      </c>
      <c r="E37" s="52" t="s">
        <v>203</v>
      </c>
      <c r="F37" s="52" t="s">
        <v>56</v>
      </c>
      <c r="G37" s="53" t="s">
        <v>261</v>
      </c>
      <c r="H37" s="271"/>
      <c r="I37" s="272"/>
      <c r="J37" s="263"/>
      <c r="K37" s="264"/>
      <c r="L37" s="271" t="s">
        <v>276</v>
      </c>
      <c r="M37" s="272" t="s">
        <v>272</v>
      </c>
      <c r="N37" s="263" t="n">
        <v>2</v>
      </c>
      <c r="O37" s="262"/>
      <c r="P37" s="263"/>
      <c r="Q37" s="263"/>
      <c r="R37" s="263"/>
      <c r="S37" s="262" t="n">
        <v>10</v>
      </c>
      <c r="T37" s="263" t="n">
        <v>0</v>
      </c>
      <c r="U37" s="263" t="n">
        <v>2</v>
      </c>
      <c r="V37" s="262"/>
      <c r="W37" s="263"/>
      <c r="X37" s="265"/>
      <c r="Y37" s="266"/>
      <c r="Z37" s="266"/>
      <c r="AA37" s="266"/>
      <c r="AB37" s="257" t="n">
        <f aca="false">SUM(H37:AA37)</f>
        <v>14</v>
      </c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</row>
    <row r="38" customFormat="false" ht="15" hidden="false" customHeight="true" outlineLevel="0" collapsed="false">
      <c r="A38" s="258" t="n">
        <v>34</v>
      </c>
      <c r="B38" s="53" t="n">
        <v>14186</v>
      </c>
      <c r="C38" s="53" t="s">
        <v>350</v>
      </c>
      <c r="D38" s="53" t="n">
        <v>82</v>
      </c>
      <c r="E38" s="52" t="s">
        <v>351</v>
      </c>
      <c r="F38" s="52" t="s">
        <v>352</v>
      </c>
      <c r="G38" s="53" t="s">
        <v>54</v>
      </c>
      <c r="H38" s="271"/>
      <c r="I38" s="272"/>
      <c r="J38" s="263"/>
      <c r="K38" s="264"/>
      <c r="L38" s="271" t="s">
        <v>276</v>
      </c>
      <c r="M38" s="263" t="n">
        <v>0</v>
      </c>
      <c r="N38" s="263" t="n">
        <v>4</v>
      </c>
      <c r="O38" s="262"/>
      <c r="P38" s="263"/>
      <c r="Q38" s="263"/>
      <c r="R38" s="263"/>
      <c r="S38" s="262"/>
      <c r="T38" s="263"/>
      <c r="U38" s="263"/>
      <c r="V38" s="262"/>
      <c r="W38" s="263"/>
      <c r="X38" s="265"/>
      <c r="Y38" s="266"/>
      <c r="Z38" s="266"/>
      <c r="AA38" s="266"/>
      <c r="AB38" s="257" t="n">
        <f aca="false">SUM(H38:AA38)</f>
        <v>4</v>
      </c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</row>
    <row r="39" customFormat="false" ht="15" hidden="false" customHeight="true" outlineLevel="0" collapsed="false">
      <c r="A39" s="258" t="n">
        <v>35</v>
      </c>
      <c r="B39" s="259" t="s">
        <v>334</v>
      </c>
      <c r="C39" s="259" t="s">
        <v>353</v>
      </c>
      <c r="D39" s="273" t="n">
        <v>28</v>
      </c>
      <c r="E39" s="274" t="s">
        <v>354</v>
      </c>
      <c r="F39" s="274" t="s">
        <v>355</v>
      </c>
      <c r="G39" s="259" t="s">
        <v>54</v>
      </c>
      <c r="H39" s="262"/>
      <c r="I39" s="263"/>
      <c r="J39" s="263"/>
      <c r="K39" s="264"/>
      <c r="L39" s="262"/>
      <c r="M39" s="263"/>
      <c r="N39" s="263"/>
      <c r="O39" s="271"/>
      <c r="P39" s="272"/>
      <c r="Q39" s="263"/>
      <c r="R39" s="263"/>
      <c r="S39" s="262"/>
      <c r="T39" s="272"/>
      <c r="U39" s="263"/>
      <c r="V39" s="271"/>
      <c r="W39" s="263"/>
      <c r="X39" s="265"/>
      <c r="Y39" s="280" t="s">
        <v>262</v>
      </c>
      <c r="Z39" s="280" t="s">
        <v>262</v>
      </c>
      <c r="AA39" s="266" t="n">
        <v>4</v>
      </c>
      <c r="AB39" s="257" t="n">
        <f aca="false">SUM(H39:AA39)</f>
        <v>4</v>
      </c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</row>
    <row r="40" customFormat="false" ht="15" hidden="false" customHeight="true" outlineLevel="0" collapsed="false">
      <c r="A40" s="258" t="n">
        <v>36</v>
      </c>
      <c r="B40" s="259" t="n">
        <v>6963</v>
      </c>
      <c r="C40" s="259" t="s">
        <v>356</v>
      </c>
      <c r="D40" s="268" t="n">
        <v>140</v>
      </c>
      <c r="E40" s="52" t="s">
        <v>357</v>
      </c>
      <c r="F40" s="274" t="s">
        <v>358</v>
      </c>
      <c r="G40" s="268" t="s">
        <v>261</v>
      </c>
      <c r="H40" s="271"/>
      <c r="I40" s="263"/>
      <c r="J40" s="263"/>
      <c r="K40" s="264"/>
      <c r="L40" s="271" t="s">
        <v>276</v>
      </c>
      <c r="M40" s="272" t="s">
        <v>272</v>
      </c>
      <c r="N40" s="263" t="n">
        <v>2</v>
      </c>
      <c r="O40" s="262"/>
      <c r="P40" s="263"/>
      <c r="Q40" s="263"/>
      <c r="R40" s="263"/>
      <c r="S40" s="262"/>
      <c r="T40" s="263"/>
      <c r="U40" s="263"/>
      <c r="V40" s="262"/>
      <c r="W40" s="263"/>
      <c r="X40" s="265"/>
      <c r="Y40" s="266"/>
      <c r="Z40" s="266"/>
      <c r="AA40" s="266"/>
      <c r="AB40" s="257" t="n">
        <f aca="false">SUM(H40:AA40)</f>
        <v>2</v>
      </c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</row>
    <row r="41" customFormat="false" ht="15" hidden="false" customHeight="true" outlineLevel="0" collapsed="false">
      <c r="A41" s="258" t="n">
        <v>37</v>
      </c>
      <c r="B41" s="292" t="n">
        <v>7556</v>
      </c>
      <c r="C41" s="259" t="s">
        <v>313</v>
      </c>
      <c r="D41" s="268" t="n">
        <v>91</v>
      </c>
      <c r="E41" s="293" t="s">
        <v>359</v>
      </c>
      <c r="F41" s="274" t="s">
        <v>156</v>
      </c>
      <c r="G41" s="261" t="s">
        <v>261</v>
      </c>
      <c r="H41" s="271" t="s">
        <v>360</v>
      </c>
      <c r="I41" s="272" t="s">
        <v>272</v>
      </c>
      <c r="J41" s="272" t="s">
        <v>360</v>
      </c>
      <c r="K41" s="294" t="s">
        <v>360</v>
      </c>
      <c r="L41" s="262"/>
      <c r="M41" s="263"/>
      <c r="N41" s="263"/>
      <c r="O41" s="262"/>
      <c r="P41" s="263"/>
      <c r="Q41" s="263"/>
      <c r="R41" s="263"/>
      <c r="S41" s="271"/>
      <c r="T41" s="272"/>
      <c r="U41" s="263"/>
      <c r="V41" s="262"/>
      <c r="W41" s="263"/>
      <c r="X41" s="265"/>
      <c r="Y41" s="266"/>
      <c r="Z41" s="266"/>
      <c r="AA41" s="266"/>
      <c r="AB41" s="257" t="n">
        <f aca="false">SUM(H41:AA41)</f>
        <v>0</v>
      </c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</row>
    <row r="42" customFormat="false" ht="15" hidden="false" customHeight="true" outlineLevel="0" collapsed="false">
      <c r="A42" s="258" t="n">
        <v>38</v>
      </c>
      <c r="B42" s="259" t="n">
        <v>6212</v>
      </c>
      <c r="C42" s="259" t="s">
        <v>263</v>
      </c>
      <c r="D42" s="261" t="n">
        <v>371</v>
      </c>
      <c r="E42" s="269" t="s">
        <v>361</v>
      </c>
      <c r="F42" s="275" t="s">
        <v>362</v>
      </c>
      <c r="G42" s="261" t="s">
        <v>261</v>
      </c>
      <c r="H42" s="262" t="n">
        <v>0</v>
      </c>
      <c r="I42" s="263" t="n">
        <v>0</v>
      </c>
      <c r="J42" s="263" t="n">
        <v>0</v>
      </c>
      <c r="K42" s="264" t="n">
        <v>0</v>
      </c>
      <c r="L42" s="262"/>
      <c r="M42" s="263"/>
      <c r="N42" s="263"/>
      <c r="O42" s="262"/>
      <c r="P42" s="263"/>
      <c r="Q42" s="263"/>
      <c r="R42" s="263"/>
      <c r="S42" s="262"/>
      <c r="T42" s="263"/>
      <c r="U42" s="263"/>
      <c r="V42" s="262"/>
      <c r="W42" s="263"/>
      <c r="X42" s="265"/>
      <c r="Y42" s="266"/>
      <c r="Z42" s="266"/>
      <c r="AA42" s="266"/>
      <c r="AB42" s="257" t="n">
        <f aca="false">SUM(H42:AA42)</f>
        <v>0</v>
      </c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</row>
    <row r="43" customFormat="false" ht="15" hidden="false" customHeight="true" outlineLevel="0" collapsed="false">
      <c r="A43" s="258" t="n">
        <v>39</v>
      </c>
      <c r="B43" s="259" t="n">
        <v>2464</v>
      </c>
      <c r="C43" s="259" t="s">
        <v>363</v>
      </c>
      <c r="D43" s="261" t="n">
        <v>20</v>
      </c>
      <c r="E43" s="269" t="s">
        <v>364</v>
      </c>
      <c r="F43" s="281" t="s">
        <v>365</v>
      </c>
      <c r="G43" s="268" t="s">
        <v>261</v>
      </c>
      <c r="H43" s="271"/>
      <c r="I43" s="263"/>
      <c r="J43" s="263"/>
      <c r="K43" s="264"/>
      <c r="L43" s="262"/>
      <c r="M43" s="263"/>
      <c r="N43" s="263"/>
      <c r="O43" s="262"/>
      <c r="P43" s="263"/>
      <c r="Q43" s="263"/>
      <c r="R43" s="263"/>
      <c r="S43" s="262"/>
      <c r="T43" s="263"/>
      <c r="U43" s="263"/>
      <c r="V43" s="262"/>
      <c r="W43" s="263"/>
      <c r="X43" s="265"/>
      <c r="Y43" s="266"/>
      <c r="Z43" s="266"/>
      <c r="AA43" s="266"/>
      <c r="AB43" s="257" t="n">
        <f aca="false">SUM(H43:AA43)</f>
        <v>0</v>
      </c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</row>
    <row r="44" customFormat="false" ht="15" hidden="false" customHeight="true" outlineLevel="0" collapsed="false">
      <c r="A44" s="258" t="n">
        <v>40</v>
      </c>
      <c r="B44" s="259" t="n">
        <v>2039</v>
      </c>
      <c r="C44" s="295" t="s">
        <v>302</v>
      </c>
      <c r="D44" s="268" t="n">
        <v>944</v>
      </c>
      <c r="E44" s="269" t="s">
        <v>366</v>
      </c>
      <c r="F44" s="269" t="s">
        <v>304</v>
      </c>
      <c r="G44" s="259" t="s">
        <v>261</v>
      </c>
      <c r="H44" s="262"/>
      <c r="I44" s="263"/>
      <c r="J44" s="263"/>
      <c r="K44" s="264"/>
      <c r="L44" s="262"/>
      <c r="M44" s="263"/>
      <c r="N44" s="263"/>
      <c r="O44" s="262"/>
      <c r="P44" s="263"/>
      <c r="Q44" s="263"/>
      <c r="R44" s="263"/>
      <c r="S44" s="262"/>
      <c r="T44" s="272"/>
      <c r="U44" s="263"/>
      <c r="V44" s="262"/>
      <c r="W44" s="263"/>
      <c r="X44" s="265"/>
      <c r="Y44" s="266"/>
      <c r="Z44" s="266"/>
      <c r="AA44" s="266"/>
      <c r="AB44" s="257" t="n">
        <f aca="false">SUM(H44:AA44)</f>
        <v>0</v>
      </c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</row>
    <row r="45" customFormat="false" ht="15" hidden="false" customHeight="true" outlineLevel="0" collapsed="false">
      <c r="A45" s="258" t="n">
        <v>41</v>
      </c>
      <c r="B45" s="259" t="n">
        <v>2012</v>
      </c>
      <c r="C45" s="259" t="s">
        <v>367</v>
      </c>
      <c r="D45" s="268" t="n">
        <v>24</v>
      </c>
      <c r="E45" s="52" t="s">
        <v>368</v>
      </c>
      <c r="F45" s="274" t="s">
        <v>369</v>
      </c>
      <c r="G45" s="268" t="s">
        <v>54</v>
      </c>
      <c r="H45" s="262"/>
      <c r="I45" s="263"/>
      <c r="J45" s="263"/>
      <c r="K45" s="264"/>
      <c r="L45" s="262"/>
      <c r="M45" s="263"/>
      <c r="N45" s="263"/>
      <c r="O45" s="262"/>
      <c r="P45" s="263"/>
      <c r="Q45" s="263"/>
      <c r="R45" s="263"/>
      <c r="S45" s="262"/>
      <c r="T45" s="272"/>
      <c r="U45" s="263"/>
      <c r="V45" s="262"/>
      <c r="W45" s="263"/>
      <c r="X45" s="265"/>
      <c r="Y45" s="266"/>
      <c r="Z45" s="266"/>
      <c r="AA45" s="266"/>
      <c r="AB45" s="257" t="n">
        <f aca="false">SUM(H45:AA45)</f>
        <v>0</v>
      </c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</row>
    <row r="46" customFormat="false" ht="15" hidden="false" customHeight="true" outlineLevel="0" collapsed="false">
      <c r="A46" s="296" t="n">
        <v>42</v>
      </c>
      <c r="B46" s="259" t="n">
        <v>2884</v>
      </c>
      <c r="C46" s="259" t="s">
        <v>370</v>
      </c>
      <c r="D46" s="268" t="n">
        <v>122</v>
      </c>
      <c r="E46" s="274" t="s">
        <v>371</v>
      </c>
      <c r="F46" s="274" t="s">
        <v>372</v>
      </c>
      <c r="G46" s="261" t="s">
        <v>54</v>
      </c>
      <c r="H46" s="271"/>
      <c r="I46" s="263"/>
      <c r="J46" s="263"/>
      <c r="K46" s="264"/>
      <c r="L46" s="271"/>
      <c r="M46" s="263"/>
      <c r="N46" s="263"/>
      <c r="O46" s="262"/>
      <c r="P46" s="263"/>
      <c r="Q46" s="263"/>
      <c r="R46" s="263"/>
      <c r="S46" s="262"/>
      <c r="T46" s="263"/>
      <c r="U46" s="263"/>
      <c r="V46" s="262"/>
      <c r="W46" s="263"/>
      <c r="X46" s="265"/>
      <c r="Y46" s="266"/>
      <c r="Z46" s="266"/>
      <c r="AA46" s="266"/>
      <c r="AB46" s="257" t="n">
        <f aca="false">SUM(H46:AA46)</f>
        <v>0</v>
      </c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</row>
    <row r="47" customFormat="false" ht="15" hidden="false" customHeight="true" outlineLevel="0" collapsed="false">
      <c r="A47" s="296" t="n">
        <v>43</v>
      </c>
      <c r="B47" s="259" t="n">
        <v>2342</v>
      </c>
      <c r="C47" s="259" t="s">
        <v>373</v>
      </c>
      <c r="D47" s="259" t="n">
        <v>287</v>
      </c>
      <c r="E47" s="269" t="s">
        <v>131</v>
      </c>
      <c r="F47" s="269" t="s">
        <v>374</v>
      </c>
      <c r="G47" s="259" t="s">
        <v>261</v>
      </c>
      <c r="H47" s="262"/>
      <c r="I47" s="263"/>
      <c r="J47" s="263"/>
      <c r="K47" s="264"/>
      <c r="L47" s="262"/>
      <c r="M47" s="263"/>
      <c r="N47" s="263"/>
      <c r="O47" s="262"/>
      <c r="P47" s="263"/>
      <c r="Q47" s="263"/>
      <c r="R47" s="263"/>
      <c r="S47" s="262" t="n">
        <v>0</v>
      </c>
      <c r="T47" s="263" t="n">
        <v>0</v>
      </c>
      <c r="U47" s="263"/>
      <c r="V47" s="262"/>
      <c r="W47" s="263"/>
      <c r="X47" s="265"/>
      <c r="Y47" s="266"/>
      <c r="Z47" s="266"/>
      <c r="AA47" s="266"/>
      <c r="AB47" s="257" t="n">
        <f aca="false">SUM(H47:AA47)</f>
        <v>0</v>
      </c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</row>
    <row r="48" customFormat="false" ht="15" hidden="false" customHeight="true" outlineLevel="0" collapsed="false">
      <c r="A48" s="296" t="n">
        <v>44</v>
      </c>
      <c r="B48" s="259" t="n">
        <v>6084</v>
      </c>
      <c r="C48" s="259" t="s">
        <v>375</v>
      </c>
      <c r="D48" s="268" t="n">
        <v>927</v>
      </c>
      <c r="E48" s="269" t="s">
        <v>376</v>
      </c>
      <c r="F48" s="270" t="s">
        <v>377</v>
      </c>
      <c r="G48" s="268" t="s">
        <v>54</v>
      </c>
      <c r="H48" s="271"/>
      <c r="I48" s="263"/>
      <c r="J48" s="263"/>
      <c r="K48" s="264"/>
      <c r="L48" s="271"/>
      <c r="M48" s="272"/>
      <c r="N48" s="263"/>
      <c r="O48" s="262"/>
      <c r="P48" s="263"/>
      <c r="Q48" s="263"/>
      <c r="R48" s="263"/>
      <c r="S48" s="262"/>
      <c r="T48" s="263"/>
      <c r="U48" s="263"/>
      <c r="V48" s="262"/>
      <c r="W48" s="263"/>
      <c r="X48" s="265"/>
      <c r="Y48" s="266"/>
      <c r="Z48" s="266"/>
      <c r="AA48" s="266"/>
      <c r="AB48" s="257" t="n">
        <f aca="false">SUM(H48:AA48)</f>
        <v>0</v>
      </c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</row>
    <row r="49" customFormat="false" ht="15" hidden="false" customHeight="true" outlineLevel="0" collapsed="false">
      <c r="A49" s="296" t="n">
        <v>45</v>
      </c>
      <c r="B49" s="259" t="n">
        <v>3234</v>
      </c>
      <c r="C49" s="259" t="s">
        <v>378</v>
      </c>
      <c r="D49" s="260" t="n">
        <v>115</v>
      </c>
      <c r="E49" s="52" t="s">
        <v>379</v>
      </c>
      <c r="F49" s="52" t="s">
        <v>380</v>
      </c>
      <c r="G49" s="268" t="s">
        <v>54</v>
      </c>
      <c r="H49" s="262"/>
      <c r="I49" s="263"/>
      <c r="J49" s="263"/>
      <c r="K49" s="264"/>
      <c r="L49" s="271"/>
      <c r="M49" s="263"/>
      <c r="N49" s="263"/>
      <c r="O49" s="262"/>
      <c r="P49" s="263"/>
      <c r="Q49" s="263"/>
      <c r="R49" s="263"/>
      <c r="S49" s="262"/>
      <c r="T49" s="263"/>
      <c r="U49" s="263"/>
      <c r="V49" s="262"/>
      <c r="W49" s="263"/>
      <c r="X49" s="265"/>
      <c r="Y49" s="266"/>
      <c r="Z49" s="266"/>
      <c r="AA49" s="266"/>
      <c r="AB49" s="257" t="n">
        <f aca="false">SUM(H49:AA49)</f>
        <v>0</v>
      </c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</row>
    <row r="50" customFormat="false" ht="15" hidden="false" customHeight="true" outlineLevel="0" collapsed="false">
      <c r="A50" s="297" t="n">
        <v>46</v>
      </c>
      <c r="B50" s="298" t="n">
        <v>3804</v>
      </c>
      <c r="C50" s="298" t="s">
        <v>381</v>
      </c>
      <c r="D50" s="299" t="n">
        <v>44</v>
      </c>
      <c r="E50" s="300" t="s">
        <v>382</v>
      </c>
      <c r="F50" s="301" t="s">
        <v>383</v>
      </c>
      <c r="G50" s="302" t="s">
        <v>54</v>
      </c>
      <c r="H50" s="303"/>
      <c r="I50" s="304"/>
      <c r="J50" s="304"/>
      <c r="K50" s="305"/>
      <c r="L50" s="306"/>
      <c r="M50" s="304"/>
      <c r="N50" s="304"/>
      <c r="O50" s="306"/>
      <c r="P50" s="304"/>
      <c r="Q50" s="304"/>
      <c r="R50" s="304"/>
      <c r="S50" s="306"/>
      <c r="T50" s="304"/>
      <c r="U50" s="304"/>
      <c r="V50" s="306"/>
      <c r="W50" s="304"/>
      <c r="X50" s="307"/>
      <c r="Y50" s="308"/>
      <c r="Z50" s="308"/>
      <c r="AA50" s="308"/>
      <c r="AB50" s="257" t="n">
        <f aca="false">SUM(H50:AA50)</f>
        <v>0</v>
      </c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</row>
    <row r="51" s="65" customFormat="true" ht="15" hidden="false" customHeight="false" outlineLevel="0" collapsed="false">
      <c r="H51" s="68"/>
      <c r="I51" s="68"/>
      <c r="J51" s="68"/>
      <c r="K51" s="68"/>
      <c r="L51" s="68"/>
      <c r="M51" s="68"/>
      <c r="N51" s="68"/>
      <c r="O51" s="66"/>
      <c r="P51" s="66"/>
      <c r="Q51" s="66"/>
      <c r="R51" s="66"/>
      <c r="S51" s="68"/>
      <c r="T51" s="68"/>
      <c r="U51" s="68"/>
      <c r="V51" s="309"/>
      <c r="W51" s="309"/>
      <c r="X51" s="309"/>
      <c r="Y51" s="68"/>
      <c r="Z51" s="68"/>
      <c r="AA51" s="68"/>
      <c r="AB51" s="227"/>
    </row>
    <row r="52" customFormat="false" ht="15" hidden="false" customHeight="true" outlineLevel="0" collapsed="false">
      <c r="A52" s="0"/>
      <c r="B52" s="0"/>
      <c r="C52" s="0"/>
      <c r="D52" s="0"/>
      <c r="E52" s="69" t="s">
        <v>35</v>
      </c>
      <c r="F52" s="69"/>
      <c r="G52" s="69"/>
      <c r="H52" s="69"/>
      <c r="I52" s="69"/>
      <c r="J52" s="69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310"/>
      <c r="W52" s="310"/>
      <c r="X52" s="310"/>
      <c r="Y52" s="70"/>
      <c r="Z52" s="70"/>
      <c r="AA52" s="7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</row>
    <row r="53" customFormat="false" ht="15" hidden="false" customHeight="false" outlineLevel="0" collapsed="false">
      <c r="A53" s="0"/>
      <c r="B53" s="0"/>
      <c r="C53" s="0"/>
      <c r="D53" s="0"/>
      <c r="E53" s="69"/>
      <c r="F53" s="69"/>
      <c r="G53" s="69"/>
      <c r="H53" s="69"/>
      <c r="I53" s="69"/>
      <c r="J53" s="69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310"/>
      <c r="W53" s="310"/>
      <c r="X53" s="310"/>
      <c r="Y53" s="70"/>
      <c r="Z53" s="70"/>
      <c r="AA53" s="7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311"/>
      <c r="I54" s="311"/>
      <c r="J54" s="312"/>
      <c r="K54" s="312"/>
      <c r="L54" s="311"/>
      <c r="M54" s="311"/>
      <c r="N54" s="311"/>
      <c r="O54" s="311"/>
      <c r="P54" s="311"/>
      <c r="Q54" s="311"/>
      <c r="R54" s="311"/>
      <c r="S54" s="311"/>
      <c r="T54" s="311"/>
      <c r="U54" s="311"/>
      <c r="V54" s="313"/>
      <c r="W54" s="313"/>
      <c r="X54" s="313"/>
      <c r="Y54" s="311"/>
      <c r="Z54" s="311"/>
      <c r="AA54" s="311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311"/>
      <c r="I55" s="311"/>
      <c r="J55" s="312"/>
      <c r="K55" s="312"/>
      <c r="L55" s="311"/>
      <c r="M55" s="311"/>
      <c r="N55" s="311"/>
      <c r="O55" s="311"/>
      <c r="P55" s="311"/>
      <c r="Q55" s="311"/>
      <c r="R55" s="311"/>
      <c r="S55" s="311"/>
      <c r="T55" s="311"/>
      <c r="U55" s="311"/>
      <c r="V55" s="313"/>
      <c r="W55" s="313"/>
      <c r="X55" s="313"/>
      <c r="Y55" s="311"/>
      <c r="Z55" s="311"/>
      <c r="AA55" s="311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</row>
  </sheetData>
  <mergeCells count="20">
    <mergeCell ref="F1:AA1"/>
    <mergeCell ref="H3:J3"/>
    <mergeCell ref="L3:N3"/>
    <mergeCell ref="O3:R3"/>
    <mergeCell ref="S3:U3"/>
    <mergeCell ref="V3:X3"/>
    <mergeCell ref="Y3:AA3"/>
    <mergeCell ref="AB3:AB4"/>
    <mergeCell ref="H4:J4"/>
    <mergeCell ref="L4:N4"/>
    <mergeCell ref="O4:R4"/>
    <mergeCell ref="S4:U4"/>
    <mergeCell ref="V4:X4"/>
    <mergeCell ref="Y4:AA4"/>
    <mergeCell ref="H51:J51"/>
    <mergeCell ref="L51:N51"/>
    <mergeCell ref="O51:R51"/>
    <mergeCell ref="S51:U51"/>
    <mergeCell ref="V51:X51"/>
    <mergeCell ref="E52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85"/>
  </cols>
  <sheetData>
    <row r="1" customFormat="false" ht="27" hidden="false" customHeight="true" outlineLevel="0" collapsed="false">
      <c r="A1" s="1" t="s">
        <v>3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80"/>
      <c r="O1" s="180"/>
    </row>
    <row r="2" customFormat="false" ht="15" hidden="false" customHeight="true" outlineLevel="0" collapsed="false">
      <c r="A2" s="2"/>
      <c r="B2" s="2"/>
      <c r="C2" s="2"/>
      <c r="D2" s="2"/>
      <c r="E2" s="4" t="s">
        <v>216</v>
      </c>
      <c r="F2" s="4"/>
      <c r="G2" s="4" t="s">
        <v>3</v>
      </c>
      <c r="H2" s="4"/>
      <c r="I2" s="4" t="s">
        <v>5</v>
      </c>
      <c r="J2" s="4"/>
      <c r="K2" s="4" t="s">
        <v>2</v>
      </c>
      <c r="L2" s="4"/>
      <c r="M2" s="314" t="s">
        <v>385</v>
      </c>
    </row>
    <row r="3" customFormat="false" ht="15" hidden="false" customHeight="false" outlineLevel="0" collapsed="false">
      <c r="A3" s="2"/>
      <c r="B3" s="2"/>
      <c r="C3" s="2"/>
      <c r="D3" s="2"/>
      <c r="E3" s="7" t="n">
        <v>43169</v>
      </c>
      <c r="F3" s="7"/>
      <c r="G3" s="7" t="n">
        <v>43239</v>
      </c>
      <c r="H3" s="7"/>
      <c r="I3" s="7" t="n">
        <v>43323</v>
      </c>
      <c r="J3" s="7"/>
      <c r="K3" s="7" t="n">
        <v>43372</v>
      </c>
      <c r="L3" s="7"/>
      <c r="M3" s="314"/>
    </row>
    <row r="4" customFormat="false" ht="15" hidden="false" customHeight="false" outlineLevel="0" collapsed="false">
      <c r="A4" s="2"/>
      <c r="B4" s="2"/>
      <c r="C4" s="2"/>
      <c r="D4" s="2"/>
      <c r="E4" s="9"/>
      <c r="F4" s="10"/>
      <c r="G4" s="9"/>
      <c r="H4" s="10"/>
      <c r="I4" s="9"/>
      <c r="J4" s="10"/>
      <c r="K4" s="9"/>
      <c r="L4" s="10"/>
      <c r="M4" s="314"/>
    </row>
    <row r="5" customFormat="false" ht="15.75" hidden="false" customHeight="false" outlineLevel="0" collapsed="false">
      <c r="A5" s="2"/>
      <c r="B5" s="2"/>
      <c r="C5" s="2"/>
      <c r="D5" s="2"/>
      <c r="E5" s="183"/>
      <c r="F5" s="183"/>
      <c r="G5" s="183"/>
      <c r="H5" s="183"/>
      <c r="I5" s="183"/>
      <c r="J5" s="183"/>
      <c r="K5" s="183"/>
      <c r="L5" s="183"/>
      <c r="M5" s="314"/>
    </row>
    <row r="6" s="193" customFormat="true" ht="30.75" hidden="false" customHeight="false" outlineLevel="0" collapsed="false">
      <c r="A6" s="186" t="s">
        <v>14</v>
      </c>
      <c r="B6" s="187" t="s">
        <v>15</v>
      </c>
      <c r="C6" s="188" t="s">
        <v>219</v>
      </c>
      <c r="D6" s="189" t="s">
        <v>17</v>
      </c>
      <c r="E6" s="19" t="n">
        <v>1</v>
      </c>
      <c r="F6" s="21" t="n">
        <v>2</v>
      </c>
      <c r="G6" s="19" t="n">
        <v>1</v>
      </c>
      <c r="H6" s="21" t="n">
        <v>2</v>
      </c>
      <c r="I6" s="19" t="n">
        <v>1</v>
      </c>
      <c r="J6" s="20" t="n">
        <v>2</v>
      </c>
      <c r="K6" s="19" t="n">
        <v>1</v>
      </c>
      <c r="L6" s="21" t="n">
        <v>2</v>
      </c>
      <c r="M6" s="314"/>
    </row>
    <row r="7" customFormat="false" ht="15" hidden="false" customHeight="false" outlineLevel="0" collapsed="false">
      <c r="A7" s="38" t="n">
        <v>1</v>
      </c>
      <c r="B7" s="195" t="s">
        <v>222</v>
      </c>
      <c r="C7" s="210" t="s">
        <v>207</v>
      </c>
      <c r="D7" s="211" t="n">
        <v>88</v>
      </c>
      <c r="E7" s="212" t="n">
        <v>9</v>
      </c>
      <c r="F7" s="197"/>
      <c r="G7" s="31" t="n">
        <v>12</v>
      </c>
      <c r="H7" s="198"/>
      <c r="I7" s="31" t="n">
        <v>7</v>
      </c>
      <c r="J7" s="32"/>
      <c r="K7" s="315" t="n">
        <v>6</v>
      </c>
      <c r="L7" s="198"/>
      <c r="M7" s="316" t="n">
        <f aca="false">SUM(E7:L7)</f>
        <v>34</v>
      </c>
    </row>
    <row r="8" customFormat="false" ht="15" hidden="false" customHeight="false" outlineLevel="0" collapsed="false">
      <c r="A8" s="38" t="n">
        <v>2</v>
      </c>
      <c r="B8" s="317" t="s">
        <v>386</v>
      </c>
      <c r="C8" s="210" t="s">
        <v>82</v>
      </c>
      <c r="D8" s="318" t="n">
        <v>39</v>
      </c>
      <c r="E8" s="212" t="n">
        <v>11</v>
      </c>
      <c r="F8" s="211"/>
      <c r="G8" s="319" t="n">
        <v>13</v>
      </c>
      <c r="H8" s="197"/>
      <c r="I8" s="42"/>
      <c r="J8" s="43"/>
      <c r="K8" s="42" t="n">
        <v>3</v>
      </c>
      <c r="L8" s="197"/>
      <c r="M8" s="320" t="n">
        <f aca="false">SUM(E8:L8)</f>
        <v>27</v>
      </c>
    </row>
    <row r="9" customFormat="false" ht="15.75" hidden="false" customHeight="false" outlineLevel="0" collapsed="false">
      <c r="A9" s="38" t="n">
        <v>3</v>
      </c>
      <c r="B9" s="321" t="s">
        <v>66</v>
      </c>
      <c r="C9" s="219" t="s">
        <v>57</v>
      </c>
      <c r="D9" s="322" t="n">
        <v>28</v>
      </c>
      <c r="E9" s="42" t="n">
        <v>8</v>
      </c>
      <c r="F9" s="323"/>
      <c r="G9" s="42" t="n">
        <v>9</v>
      </c>
      <c r="H9" s="197"/>
      <c r="I9" s="42" t="n">
        <v>5</v>
      </c>
      <c r="J9" s="43"/>
      <c r="K9" s="42" t="n">
        <v>5</v>
      </c>
      <c r="L9" s="197"/>
      <c r="M9" s="320" t="n">
        <f aca="false">SUM(E9:L9)</f>
        <v>27</v>
      </c>
    </row>
    <row r="10" customFormat="false" ht="15.75" hidden="false" customHeight="false" outlineLevel="0" collapsed="false">
      <c r="A10" s="38" t="n">
        <v>4</v>
      </c>
      <c r="B10" s="324" t="s">
        <v>224</v>
      </c>
      <c r="C10" s="325" t="s">
        <v>54</v>
      </c>
      <c r="D10" s="326" t="n">
        <v>166</v>
      </c>
      <c r="E10" s="327"/>
      <c r="F10" s="323"/>
      <c r="G10" s="42" t="n">
        <v>10</v>
      </c>
      <c r="H10" s="197"/>
      <c r="I10" s="319" t="n">
        <v>10</v>
      </c>
      <c r="J10" s="43"/>
      <c r="K10" s="42"/>
      <c r="L10" s="197"/>
      <c r="M10" s="320" t="n">
        <f aca="false">SUM(E10:L10)</f>
        <v>20</v>
      </c>
    </row>
    <row r="11" customFormat="false" ht="15" hidden="false" customHeight="false" outlineLevel="0" collapsed="false">
      <c r="A11" s="38" t="n">
        <v>5</v>
      </c>
      <c r="B11" s="317" t="s">
        <v>387</v>
      </c>
      <c r="C11" s="43" t="s">
        <v>54</v>
      </c>
      <c r="D11" s="323" t="n">
        <v>166</v>
      </c>
      <c r="E11" s="327"/>
      <c r="F11" s="323"/>
      <c r="G11" s="42" t="n">
        <v>10</v>
      </c>
      <c r="H11" s="197"/>
      <c r="I11" s="42" t="n">
        <v>8</v>
      </c>
      <c r="J11" s="43"/>
      <c r="K11" s="42"/>
      <c r="L11" s="197"/>
      <c r="M11" s="320" t="n">
        <f aca="false">SUM(E11:L11)</f>
        <v>18</v>
      </c>
    </row>
    <row r="12" customFormat="false" ht="15.75" hidden="false" customHeight="false" outlineLevel="0" collapsed="false">
      <c r="A12" s="38" t="n">
        <v>6</v>
      </c>
      <c r="B12" s="317" t="s">
        <v>225</v>
      </c>
      <c r="C12" s="210" t="s">
        <v>207</v>
      </c>
      <c r="D12" s="318" t="n">
        <v>194</v>
      </c>
      <c r="E12" s="327" t="n">
        <v>5</v>
      </c>
      <c r="F12" s="224"/>
      <c r="G12" s="42" t="n">
        <v>11</v>
      </c>
      <c r="H12" s="197"/>
      <c r="I12" s="42"/>
      <c r="J12" s="43"/>
      <c r="K12" s="42" t="s">
        <v>230</v>
      </c>
      <c r="L12" s="197"/>
      <c r="M12" s="320" t="n">
        <f aca="false">SUM(E12:L12)</f>
        <v>16</v>
      </c>
    </row>
    <row r="13" customFormat="false" ht="15.75" hidden="false" customHeight="false" outlineLevel="0" collapsed="false">
      <c r="A13" s="38" t="n">
        <v>7</v>
      </c>
      <c r="B13" s="328" t="s">
        <v>83</v>
      </c>
      <c r="C13" s="210" t="s">
        <v>54</v>
      </c>
      <c r="D13" s="329" t="n">
        <v>9</v>
      </c>
      <c r="E13" s="58" t="n">
        <v>6</v>
      </c>
      <c r="F13" s="197"/>
      <c r="G13" s="42"/>
      <c r="H13" s="197"/>
      <c r="I13" s="42" t="n">
        <v>9</v>
      </c>
      <c r="J13" s="43"/>
      <c r="K13" s="42"/>
      <c r="L13" s="197"/>
      <c r="M13" s="320" t="n">
        <f aca="false">SUM(E13:L13)</f>
        <v>15</v>
      </c>
    </row>
    <row r="14" customFormat="false" ht="15" hidden="false" customHeight="false" outlineLevel="0" collapsed="false">
      <c r="A14" s="38" t="n">
        <v>8</v>
      </c>
      <c r="B14" s="208" t="s">
        <v>388</v>
      </c>
      <c r="C14" s="43" t="s">
        <v>207</v>
      </c>
      <c r="D14" s="197" t="n">
        <v>77</v>
      </c>
      <c r="E14" s="212" t="n">
        <v>10</v>
      </c>
      <c r="F14" s="211"/>
      <c r="G14" s="42"/>
      <c r="H14" s="197"/>
      <c r="I14" s="42"/>
      <c r="J14" s="43"/>
      <c r="K14" s="42" t="n">
        <v>4</v>
      </c>
      <c r="L14" s="197"/>
      <c r="M14" s="320" t="n">
        <f aca="false">SUM(E14:L14)</f>
        <v>14</v>
      </c>
    </row>
    <row r="15" customFormat="false" ht="15" hidden="false" customHeight="false" outlineLevel="0" collapsed="false">
      <c r="A15" s="38" t="n">
        <v>9</v>
      </c>
      <c r="B15" s="208" t="s">
        <v>314</v>
      </c>
      <c r="C15" s="210" t="s">
        <v>54</v>
      </c>
      <c r="D15" s="211" t="n">
        <v>70</v>
      </c>
      <c r="E15" s="330" t="n">
        <v>12</v>
      </c>
      <c r="F15" s="211"/>
      <c r="G15" s="42"/>
      <c r="H15" s="197"/>
      <c r="I15" s="42"/>
      <c r="J15" s="43"/>
      <c r="K15" s="42"/>
      <c r="L15" s="197"/>
      <c r="M15" s="320" t="n">
        <f aca="false">SUM(E15:L15)</f>
        <v>12</v>
      </c>
    </row>
    <row r="16" customFormat="false" ht="15" hidden="false" customHeight="false" outlineLevel="0" collapsed="false">
      <c r="A16" s="38" t="n">
        <v>10</v>
      </c>
      <c r="B16" s="195" t="s">
        <v>359</v>
      </c>
      <c r="C16" s="210" t="s">
        <v>54</v>
      </c>
      <c r="D16" s="211" t="n">
        <v>70</v>
      </c>
      <c r="E16" s="330" t="n">
        <v>12</v>
      </c>
      <c r="F16" s="211"/>
      <c r="G16" s="42"/>
      <c r="H16" s="197"/>
      <c r="I16" s="42"/>
      <c r="J16" s="43"/>
      <c r="K16" s="42"/>
      <c r="L16" s="197"/>
      <c r="M16" s="320" t="n">
        <f aca="false">SUM(E16:L16)</f>
        <v>12</v>
      </c>
    </row>
    <row r="17" customFormat="false" ht="15" hidden="false" customHeight="false" outlineLevel="0" collapsed="false">
      <c r="A17" s="38" t="n">
        <v>11</v>
      </c>
      <c r="B17" s="208" t="s">
        <v>148</v>
      </c>
      <c r="C17" s="43" t="s">
        <v>63</v>
      </c>
      <c r="D17" s="197" t="n">
        <v>178</v>
      </c>
      <c r="E17" s="331"/>
      <c r="F17" s="332"/>
      <c r="G17" s="331" t="n">
        <v>8</v>
      </c>
      <c r="H17" s="332"/>
      <c r="I17" s="331"/>
      <c r="J17" s="43"/>
      <c r="K17" s="42"/>
      <c r="L17" s="197"/>
      <c r="M17" s="320" t="n">
        <f aca="false">SUM(E17:L17)</f>
        <v>8</v>
      </c>
    </row>
    <row r="18" customFormat="false" ht="15.75" hidden="false" customHeight="false" outlineLevel="0" collapsed="false">
      <c r="A18" s="38" t="n">
        <v>12</v>
      </c>
      <c r="B18" s="333" t="s">
        <v>389</v>
      </c>
      <c r="C18" s="204" t="s">
        <v>57</v>
      </c>
      <c r="D18" s="205" t="n">
        <v>333</v>
      </c>
      <c r="E18" s="42" t="n">
        <v>7</v>
      </c>
      <c r="F18" s="197"/>
      <c r="G18" s="42"/>
      <c r="H18" s="197"/>
      <c r="I18" s="42"/>
      <c r="J18" s="43"/>
      <c r="K18" s="42"/>
      <c r="L18" s="197"/>
      <c r="M18" s="320" t="n">
        <f aca="false">SUM(E18:L18)</f>
        <v>7</v>
      </c>
    </row>
    <row r="19" customFormat="false" ht="15.75" hidden="false" customHeight="false" outlineLevel="0" collapsed="false">
      <c r="A19" s="38" t="n">
        <v>13</v>
      </c>
      <c r="B19" s="333" t="s">
        <v>236</v>
      </c>
      <c r="C19" s="204" t="s">
        <v>228</v>
      </c>
      <c r="D19" s="205" t="n">
        <v>911</v>
      </c>
      <c r="E19" s="42"/>
      <c r="F19" s="197"/>
      <c r="G19" s="42"/>
      <c r="H19" s="197"/>
      <c r="I19" s="42" t="n">
        <v>6</v>
      </c>
      <c r="J19" s="43"/>
      <c r="K19" s="42"/>
      <c r="L19" s="197"/>
      <c r="M19" s="320" t="n">
        <f aca="false">SUM(E19:L19)</f>
        <v>6</v>
      </c>
    </row>
    <row r="20" customFormat="false" ht="15" hidden="false" customHeight="false" outlineLevel="0" collapsed="false">
      <c r="A20" s="38" t="n">
        <v>14</v>
      </c>
      <c r="B20" s="195" t="s">
        <v>234</v>
      </c>
      <c r="C20" s="43" t="s">
        <v>63</v>
      </c>
      <c r="D20" s="197" t="n">
        <v>944</v>
      </c>
      <c r="E20" s="42" t="n">
        <v>4</v>
      </c>
      <c r="F20" s="197"/>
      <c r="G20" s="42"/>
      <c r="H20" s="197"/>
      <c r="I20" s="42"/>
      <c r="J20" s="43"/>
      <c r="K20" s="42" t="s">
        <v>230</v>
      </c>
      <c r="L20" s="197"/>
      <c r="M20" s="320" t="n">
        <f aca="false">SUM(E20:L20)</f>
        <v>4</v>
      </c>
    </row>
    <row r="21" customFormat="false" ht="15" hidden="false" customHeight="false" outlineLevel="0" collapsed="false">
      <c r="A21" s="38" t="n">
        <v>15</v>
      </c>
      <c r="B21" s="195" t="s">
        <v>390</v>
      </c>
      <c r="C21" s="210" t="s">
        <v>63</v>
      </c>
      <c r="D21" s="211" t="n">
        <v>944</v>
      </c>
      <c r="E21" s="42" t="n">
        <v>4</v>
      </c>
      <c r="F21" s="197"/>
      <c r="G21" s="42"/>
      <c r="H21" s="197"/>
      <c r="I21" s="42"/>
      <c r="J21" s="43"/>
      <c r="K21" s="42"/>
      <c r="L21" s="197"/>
      <c r="M21" s="320" t="n">
        <f aca="false">SUM(E21:L21)</f>
        <v>4</v>
      </c>
    </row>
    <row r="22" customFormat="false" ht="15" hidden="false" customHeight="false" outlineLevel="0" collapsed="false">
      <c r="A22" s="38" t="n">
        <v>16</v>
      </c>
      <c r="B22" s="195"/>
      <c r="C22" s="43"/>
      <c r="D22" s="197"/>
      <c r="E22" s="42"/>
      <c r="F22" s="197"/>
      <c r="G22" s="42"/>
      <c r="H22" s="197"/>
      <c r="I22" s="42"/>
      <c r="J22" s="43"/>
      <c r="K22" s="42"/>
      <c r="L22" s="197"/>
      <c r="M22" s="320" t="n">
        <f aca="false">SUM(E22:L22)</f>
        <v>0</v>
      </c>
    </row>
    <row r="23" customFormat="false" ht="15" hidden="false" customHeight="false" outlineLevel="0" collapsed="false">
      <c r="A23" s="38" t="n">
        <v>17</v>
      </c>
      <c r="B23" s="195"/>
      <c r="C23" s="210"/>
      <c r="D23" s="211"/>
      <c r="E23" s="212"/>
      <c r="F23" s="211"/>
      <c r="G23" s="42"/>
      <c r="H23" s="197"/>
      <c r="I23" s="42"/>
      <c r="J23" s="43"/>
      <c r="K23" s="42"/>
      <c r="L23" s="197"/>
      <c r="M23" s="320" t="n">
        <f aca="false">SUM(E23:L23)</f>
        <v>0</v>
      </c>
    </row>
    <row r="24" customFormat="false" ht="15.75" hidden="false" customHeight="false" outlineLevel="0" collapsed="false">
      <c r="A24" s="38" t="n">
        <v>18</v>
      </c>
      <c r="B24" s="333"/>
      <c r="C24" s="204"/>
      <c r="D24" s="205"/>
      <c r="E24" s="42"/>
      <c r="F24" s="197"/>
      <c r="G24" s="42"/>
      <c r="H24" s="197"/>
      <c r="I24" s="42"/>
      <c r="J24" s="43"/>
      <c r="K24" s="42"/>
      <c r="L24" s="197"/>
      <c r="M24" s="320" t="n">
        <f aca="false">SUM(E24:L24)</f>
        <v>0</v>
      </c>
    </row>
    <row r="25" customFormat="false" ht="15.75" hidden="false" customHeight="false" outlineLevel="0" collapsed="false">
      <c r="A25" s="38" t="n">
        <v>19</v>
      </c>
      <c r="B25" s="333"/>
      <c r="C25" s="204"/>
      <c r="D25" s="205"/>
      <c r="E25" s="42"/>
      <c r="F25" s="197"/>
      <c r="G25" s="42"/>
      <c r="H25" s="197"/>
      <c r="I25" s="42"/>
      <c r="J25" s="43"/>
      <c r="K25" s="42"/>
      <c r="L25" s="197"/>
      <c r="M25" s="320" t="n">
        <f aca="false">SUM(E25:L25)</f>
        <v>0</v>
      </c>
    </row>
    <row r="26" customFormat="false" ht="15" hidden="false" customHeight="false" outlineLevel="0" collapsed="false">
      <c r="A26" s="334" t="n">
        <v>20</v>
      </c>
      <c r="B26" s="317"/>
      <c r="C26" s="335"/>
      <c r="D26" s="323"/>
      <c r="E26" s="327"/>
      <c r="F26" s="323"/>
      <c r="G26" s="327"/>
      <c r="H26" s="323"/>
      <c r="I26" s="327"/>
      <c r="J26" s="335"/>
      <c r="K26" s="327"/>
      <c r="L26" s="323"/>
      <c r="M26" s="320" t="n">
        <f aca="false">SUM(E26:L26)</f>
        <v>0</v>
      </c>
    </row>
    <row r="27" customFormat="false" ht="15" hidden="false" customHeight="false" outlineLevel="0" collapsed="false">
      <c r="A27" s="334"/>
      <c r="B27" s="317"/>
      <c r="C27" s="335"/>
      <c r="D27" s="323"/>
      <c r="E27" s="327"/>
      <c r="F27" s="323"/>
      <c r="G27" s="327"/>
      <c r="H27" s="323"/>
      <c r="I27" s="327"/>
      <c r="J27" s="335"/>
      <c r="K27" s="327"/>
      <c r="L27" s="323"/>
      <c r="M27" s="320" t="n">
        <f aca="false">SUM(E27:L27)</f>
        <v>0</v>
      </c>
    </row>
    <row r="28" customFormat="false" ht="15" hidden="false" customHeight="false" outlineLevel="0" collapsed="false">
      <c r="A28" s="334"/>
      <c r="B28" s="317"/>
      <c r="C28" s="335"/>
      <c r="D28" s="323"/>
      <c r="E28" s="327"/>
      <c r="F28" s="323"/>
      <c r="G28" s="327"/>
      <c r="H28" s="323"/>
      <c r="I28" s="327"/>
      <c r="J28" s="335"/>
      <c r="K28" s="327"/>
      <c r="L28" s="323"/>
      <c r="M28" s="320" t="n">
        <f aca="false">SUM(E28:L28)</f>
        <v>0</v>
      </c>
    </row>
    <row r="29" customFormat="false" ht="15" hidden="false" customHeight="false" outlineLevel="0" collapsed="false">
      <c r="A29" s="334" t="n">
        <v>21</v>
      </c>
      <c r="B29" s="317"/>
      <c r="C29" s="336"/>
      <c r="D29" s="318"/>
      <c r="E29" s="337"/>
      <c r="F29" s="318"/>
      <c r="G29" s="327"/>
      <c r="H29" s="323"/>
      <c r="I29" s="327"/>
      <c r="J29" s="335"/>
      <c r="K29" s="327"/>
      <c r="L29" s="323"/>
      <c r="M29" s="320" t="n">
        <f aca="false">SUM(E29:L29)</f>
        <v>0</v>
      </c>
    </row>
    <row r="30" customFormat="false" ht="15.75" hidden="false" customHeight="false" outlineLevel="0" collapsed="false">
      <c r="A30" s="338" t="n">
        <v>21</v>
      </c>
      <c r="B30" s="339"/>
      <c r="C30" s="59"/>
      <c r="D30" s="59"/>
      <c r="E30" s="59"/>
      <c r="F30" s="59"/>
      <c r="G30" s="59"/>
      <c r="H30" s="59"/>
      <c r="I30" s="59"/>
      <c r="J30" s="59"/>
      <c r="K30" s="58"/>
      <c r="L30" s="224"/>
      <c r="M30" s="340" t="n">
        <f aca="false">SUM(E30:L30)</f>
        <v>0</v>
      </c>
    </row>
    <row r="31" s="65" customFormat="true" ht="15" hidden="false" customHeight="true" outlineLevel="0" collapsed="false">
      <c r="E31" s="68"/>
      <c r="F31" s="68"/>
      <c r="G31" s="68"/>
      <c r="H31" s="68"/>
      <c r="I31" s="68"/>
      <c r="J31" s="68"/>
      <c r="K31" s="68"/>
      <c r="L31" s="68"/>
      <c r="M31" s="227" t="e">
        <f aca="false">AVERAGE(E31:L31)</f>
        <v>#DIV/0!</v>
      </c>
    </row>
    <row r="32" customFormat="false" ht="15" hidden="false" customHeight="true" outlineLevel="0" collapsed="false">
      <c r="B32" s="69" t="s">
        <v>35</v>
      </c>
      <c r="C32" s="69"/>
      <c r="D32" s="69"/>
      <c r="E32" s="69"/>
      <c r="F32" s="69"/>
      <c r="G32" s="70"/>
      <c r="H32" s="70"/>
      <c r="I32" s="70"/>
      <c r="J32" s="70"/>
      <c r="K32" s="70"/>
      <c r="L32" s="70"/>
    </row>
    <row r="33" customFormat="false" ht="15" hidden="false" customHeight="false" outlineLevel="0" collapsed="false">
      <c r="B33" s="69"/>
      <c r="C33" s="69"/>
      <c r="D33" s="69"/>
      <c r="E33" s="69"/>
      <c r="F33" s="69"/>
      <c r="G33" s="70"/>
      <c r="H33" s="70"/>
      <c r="I33" s="70"/>
      <c r="J33" s="70"/>
      <c r="K33" s="70"/>
      <c r="L33" s="70"/>
    </row>
  </sheetData>
  <mergeCells count="20">
    <mergeCell ref="A1:M1"/>
    <mergeCell ref="A2:D5"/>
    <mergeCell ref="E2:F2"/>
    <mergeCell ref="G2:H2"/>
    <mergeCell ref="I2:J2"/>
    <mergeCell ref="K2:L2"/>
    <mergeCell ref="M2:M6"/>
    <mergeCell ref="E3:F3"/>
    <mergeCell ref="G3:H3"/>
    <mergeCell ref="I3:J3"/>
    <mergeCell ref="K3:L3"/>
    <mergeCell ref="E5:F5"/>
    <mergeCell ref="G5:H5"/>
    <mergeCell ref="I5:J5"/>
    <mergeCell ref="K5:L5"/>
    <mergeCell ref="E31:F31"/>
    <mergeCell ref="G31:H31"/>
    <mergeCell ref="I31:J31"/>
    <mergeCell ref="K31:L31"/>
    <mergeCell ref="B32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14"/>
    <col collapsed="false" customWidth="true" hidden="false" outlineLevel="0" max="5" min="5" style="0" width="11.56"/>
    <col collapsed="false" customWidth="true" hidden="false" outlineLevel="0" max="22" min="6" style="0" width="6.13"/>
  </cols>
  <sheetData>
    <row r="1" customFormat="false" ht="27" hidden="false" customHeight="true" outlineLevel="0" collapsed="false">
      <c r="A1" s="1" t="s">
        <v>3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80"/>
      <c r="AA1" s="180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80"/>
      <c r="AA2" s="180"/>
    </row>
    <row r="3" customFormat="false" ht="15" hidden="false" customHeight="true" outlineLevel="0" collapsed="false">
      <c r="A3" s="2"/>
      <c r="B3" s="2"/>
      <c r="C3" s="2"/>
      <c r="D3" s="2"/>
      <c r="E3" s="2"/>
      <c r="F3" s="4" t="s">
        <v>216</v>
      </c>
      <c r="G3" s="4"/>
      <c r="H3" s="4"/>
      <c r="I3" s="3" t="s">
        <v>2</v>
      </c>
      <c r="J3" s="3"/>
      <c r="K3" s="3"/>
      <c r="L3" s="3" t="s">
        <v>3</v>
      </c>
      <c r="M3" s="3"/>
      <c r="N3" s="3"/>
      <c r="O3" s="4" t="s">
        <v>4</v>
      </c>
      <c r="P3" s="4"/>
      <c r="Q3" s="4" t="s">
        <v>217</v>
      </c>
      <c r="R3" s="4"/>
      <c r="S3" s="181"/>
      <c r="T3" s="3" t="s">
        <v>2</v>
      </c>
      <c r="U3" s="3"/>
      <c r="V3" s="3"/>
      <c r="W3" s="4" t="s">
        <v>2</v>
      </c>
      <c r="X3" s="4"/>
      <c r="Y3" s="341" t="s">
        <v>392</v>
      </c>
    </row>
    <row r="4" customFormat="false" ht="15" hidden="false" customHeight="false" outlineLevel="0" collapsed="false">
      <c r="A4" s="2"/>
      <c r="B4" s="2"/>
      <c r="C4" s="2"/>
      <c r="D4" s="2"/>
      <c r="E4" s="2"/>
      <c r="F4" s="7" t="n">
        <v>42798</v>
      </c>
      <c r="G4" s="7"/>
      <c r="H4" s="7"/>
      <c r="I4" s="7" t="n">
        <v>43197</v>
      </c>
      <c r="J4" s="7"/>
      <c r="K4" s="7"/>
      <c r="L4" s="7" t="n">
        <v>43239</v>
      </c>
      <c r="M4" s="7"/>
      <c r="N4" s="7"/>
      <c r="O4" s="7" t="n">
        <v>43288</v>
      </c>
      <c r="P4" s="7"/>
      <c r="Q4" s="183"/>
      <c r="R4" s="10"/>
      <c r="S4" s="10"/>
      <c r="T4" s="7" t="n">
        <v>43372</v>
      </c>
      <c r="U4" s="7"/>
      <c r="V4" s="7"/>
      <c r="W4" s="7" t="n">
        <v>43407</v>
      </c>
      <c r="X4" s="7"/>
      <c r="Y4" s="341"/>
    </row>
    <row r="5" customFormat="false" ht="15" hidden="false" customHeight="false" outlineLevel="0" collapsed="false">
      <c r="A5" s="2"/>
      <c r="B5" s="2"/>
      <c r="C5" s="2"/>
      <c r="D5" s="2"/>
      <c r="E5" s="2"/>
      <c r="F5" s="9"/>
      <c r="G5" s="10"/>
      <c r="H5" s="10"/>
      <c r="I5" s="9"/>
      <c r="J5" s="10"/>
      <c r="K5" s="11"/>
      <c r="L5" s="9"/>
      <c r="M5" s="10"/>
      <c r="N5" s="11"/>
      <c r="O5" s="9"/>
      <c r="P5" s="10"/>
      <c r="Q5" s="9"/>
      <c r="R5" s="10"/>
      <c r="S5" s="10"/>
      <c r="T5" s="9"/>
      <c r="U5" s="10"/>
      <c r="V5" s="11"/>
      <c r="W5" s="9"/>
      <c r="X5" s="10"/>
      <c r="Y5" s="341"/>
    </row>
    <row r="6" customFormat="false" ht="15.75" hidden="false" customHeight="false" outlineLevel="0" collapsed="false">
      <c r="A6" s="2"/>
      <c r="B6" s="2"/>
      <c r="C6" s="2"/>
      <c r="D6" s="2"/>
      <c r="E6" s="2"/>
      <c r="F6" s="183"/>
      <c r="G6" s="183"/>
      <c r="H6" s="183"/>
      <c r="I6" s="7"/>
      <c r="J6" s="7"/>
      <c r="K6" s="7"/>
      <c r="L6" s="7"/>
      <c r="M6" s="7"/>
      <c r="N6" s="7"/>
      <c r="O6" s="183"/>
      <c r="P6" s="183"/>
      <c r="Q6" s="183"/>
      <c r="R6" s="183"/>
      <c r="S6" s="184"/>
      <c r="T6" s="7"/>
      <c r="U6" s="7"/>
      <c r="V6" s="7"/>
      <c r="W6" s="183"/>
      <c r="X6" s="183"/>
      <c r="Y6" s="341"/>
    </row>
    <row r="7" s="193" customFormat="true" ht="45.75" hidden="false" customHeight="false" outlineLevel="0" collapsed="false">
      <c r="A7" s="186" t="s">
        <v>14</v>
      </c>
      <c r="B7" s="187" t="s">
        <v>15</v>
      </c>
      <c r="C7" s="187" t="s">
        <v>16</v>
      </c>
      <c r="D7" s="188" t="s">
        <v>219</v>
      </c>
      <c r="E7" s="189" t="s">
        <v>17</v>
      </c>
      <c r="F7" s="19" t="n">
        <v>1</v>
      </c>
      <c r="G7" s="190" t="n">
        <v>2</v>
      </c>
      <c r="H7" s="22" t="s">
        <v>220</v>
      </c>
      <c r="I7" s="191" t="n">
        <v>1</v>
      </c>
      <c r="J7" s="21" t="n">
        <v>2</v>
      </c>
      <c r="K7" s="22" t="s">
        <v>220</v>
      </c>
      <c r="L7" s="19" t="n">
        <v>1</v>
      </c>
      <c r="M7" s="20" t="n">
        <v>2</v>
      </c>
      <c r="N7" s="22" t="s">
        <v>221</v>
      </c>
      <c r="O7" s="19" t="n">
        <v>1</v>
      </c>
      <c r="P7" s="21" t="n">
        <v>2</v>
      </c>
      <c r="Q7" s="19" t="n">
        <v>1</v>
      </c>
      <c r="R7" s="20" t="n">
        <v>2</v>
      </c>
      <c r="S7" s="21" t="s">
        <v>220</v>
      </c>
      <c r="T7" s="19" t="n">
        <v>1</v>
      </c>
      <c r="U7" s="21" t="n">
        <v>2</v>
      </c>
      <c r="V7" s="22" t="s">
        <v>220</v>
      </c>
      <c r="W7" s="19" t="n">
        <v>1</v>
      </c>
      <c r="X7" s="342" t="n">
        <v>2</v>
      </c>
      <c r="Y7" s="341"/>
    </row>
    <row r="8" s="193" customFormat="true" ht="15.75" hidden="false" customHeight="false" outlineLevel="0" collapsed="false">
      <c r="A8" s="194" t="n">
        <v>1</v>
      </c>
      <c r="B8" s="195" t="s">
        <v>222</v>
      </c>
      <c r="C8" s="196" t="n">
        <v>7315</v>
      </c>
      <c r="D8" s="43" t="s">
        <v>223</v>
      </c>
      <c r="E8" s="197" t="n">
        <v>88</v>
      </c>
      <c r="F8" s="31" t="n">
        <v>7</v>
      </c>
      <c r="G8" s="43" t="n">
        <v>8</v>
      </c>
      <c r="H8" s="198" t="n">
        <v>10</v>
      </c>
      <c r="I8" s="31" t="n">
        <v>7</v>
      </c>
      <c r="J8" s="198" t="n">
        <v>7</v>
      </c>
      <c r="K8" s="33"/>
      <c r="L8" s="31" t="n">
        <v>7</v>
      </c>
      <c r="M8" s="32" t="n">
        <v>7</v>
      </c>
      <c r="N8" s="33" t="n">
        <v>10</v>
      </c>
      <c r="O8" s="31" t="n">
        <v>7</v>
      </c>
      <c r="P8" s="198" t="n">
        <v>7</v>
      </c>
      <c r="Q8" s="31" t="n">
        <v>7</v>
      </c>
      <c r="R8" s="199" t="n">
        <v>7</v>
      </c>
      <c r="S8" s="198" t="n">
        <v>10</v>
      </c>
      <c r="T8" s="31" t="n">
        <v>7</v>
      </c>
      <c r="U8" s="198" t="n">
        <v>8</v>
      </c>
      <c r="V8" s="33"/>
      <c r="W8" s="31" t="n">
        <v>7</v>
      </c>
      <c r="X8" s="32" t="n">
        <v>7</v>
      </c>
      <c r="Y8" s="343" t="n">
        <f aca="false">SUM(F8:X8)</f>
        <v>130</v>
      </c>
    </row>
    <row r="9" customFormat="false" ht="15.75" hidden="false" customHeight="false" outlineLevel="0" collapsed="false">
      <c r="A9" s="38" t="n">
        <v>2</v>
      </c>
      <c r="B9" s="208" t="s">
        <v>225</v>
      </c>
      <c r="C9" s="196" t="n">
        <v>6297</v>
      </c>
      <c r="D9" s="43" t="s">
        <v>226</v>
      </c>
      <c r="E9" s="197" t="n">
        <v>194</v>
      </c>
      <c r="F9" s="42" t="n">
        <v>9</v>
      </c>
      <c r="G9" s="43" t="n">
        <v>7</v>
      </c>
      <c r="H9" s="197" t="n">
        <v>10</v>
      </c>
      <c r="I9" s="42"/>
      <c r="J9" s="197"/>
      <c r="K9" s="44"/>
      <c r="L9" s="42" t="n">
        <v>7</v>
      </c>
      <c r="M9" s="43" t="n">
        <v>7</v>
      </c>
      <c r="N9" s="44" t="n">
        <v>10</v>
      </c>
      <c r="O9" s="42"/>
      <c r="P9" s="197"/>
      <c r="Q9" s="42" t="n">
        <v>0</v>
      </c>
      <c r="R9" s="43" t="n">
        <v>0</v>
      </c>
      <c r="S9" s="197" t="n">
        <v>10</v>
      </c>
      <c r="T9" s="42" t="n">
        <v>8</v>
      </c>
      <c r="U9" s="197" t="n">
        <v>7</v>
      </c>
      <c r="V9" s="44"/>
      <c r="W9" s="42" t="n">
        <v>8</v>
      </c>
      <c r="X9" s="43" t="n">
        <v>9</v>
      </c>
      <c r="Y9" s="201" t="n">
        <f aca="false">SUM(F9:X9)</f>
        <v>92</v>
      </c>
    </row>
    <row r="10" customFormat="false" ht="16.5" hidden="false" customHeight="false" outlineLevel="0" collapsed="false">
      <c r="A10" s="38" t="n">
        <v>3</v>
      </c>
      <c r="B10" s="344" t="s">
        <v>224</v>
      </c>
      <c r="C10" s="203" t="n">
        <v>3382</v>
      </c>
      <c r="D10" s="204" t="s">
        <v>57</v>
      </c>
      <c r="E10" s="205" t="n">
        <v>101</v>
      </c>
      <c r="F10" s="42"/>
      <c r="G10" s="43"/>
      <c r="H10" s="197"/>
      <c r="I10" s="42" t="n">
        <v>8</v>
      </c>
      <c r="J10" s="197" t="n">
        <v>8</v>
      </c>
      <c r="K10" s="44"/>
      <c r="L10" s="42" t="n">
        <v>7</v>
      </c>
      <c r="M10" s="43" t="n">
        <v>7</v>
      </c>
      <c r="N10" s="44" t="n">
        <v>10</v>
      </c>
      <c r="O10" s="42" t="n">
        <v>9</v>
      </c>
      <c r="P10" s="197" t="n">
        <v>9</v>
      </c>
      <c r="Q10" s="42" t="n">
        <v>8</v>
      </c>
      <c r="R10" s="43" t="n">
        <v>8</v>
      </c>
      <c r="S10" s="197" t="n">
        <v>10</v>
      </c>
      <c r="T10" s="42"/>
      <c r="U10" s="197"/>
      <c r="V10" s="44"/>
      <c r="W10" s="42" t="s">
        <v>237</v>
      </c>
      <c r="X10" s="43" t="n">
        <v>8</v>
      </c>
      <c r="Y10" s="201" t="n">
        <f aca="false">SUM(F10:X10)</f>
        <v>92</v>
      </c>
    </row>
    <row r="11" customFormat="false" ht="15" hidden="false" customHeight="false" outlineLevel="0" collapsed="false">
      <c r="A11" s="38" t="n">
        <v>4</v>
      </c>
      <c r="B11" s="208" t="s">
        <v>229</v>
      </c>
      <c r="C11" s="196" t="n">
        <v>3267</v>
      </c>
      <c r="D11" s="43" t="s">
        <v>54</v>
      </c>
      <c r="E11" s="197" t="n">
        <v>11</v>
      </c>
      <c r="F11" s="42"/>
      <c r="G11" s="43"/>
      <c r="H11" s="197"/>
      <c r="I11" s="42" t="n">
        <v>7</v>
      </c>
      <c r="J11" s="197" t="n">
        <v>7</v>
      </c>
      <c r="K11" s="44"/>
      <c r="L11" s="42" t="n">
        <v>7</v>
      </c>
      <c r="M11" s="43" t="n">
        <v>7</v>
      </c>
      <c r="N11" s="44" t="n">
        <v>10</v>
      </c>
      <c r="O11" s="42" t="n">
        <v>7</v>
      </c>
      <c r="P11" s="197" t="n">
        <v>7</v>
      </c>
      <c r="Q11" s="42"/>
      <c r="R11" s="43"/>
      <c r="S11" s="197"/>
      <c r="T11" s="42" t="s">
        <v>230</v>
      </c>
      <c r="U11" s="197" t="n">
        <v>7</v>
      </c>
      <c r="V11" s="44"/>
      <c r="W11" s="42" t="n">
        <v>7</v>
      </c>
      <c r="X11" s="43" t="n">
        <v>7</v>
      </c>
      <c r="Y11" s="201" t="n">
        <f aca="false">SUM(F11:X11)</f>
        <v>73</v>
      </c>
    </row>
    <row r="12" customFormat="false" ht="15.75" hidden="false" customHeight="false" outlineLevel="0" collapsed="false">
      <c r="A12" s="38" t="n">
        <v>5</v>
      </c>
      <c r="B12" s="202" t="s">
        <v>227</v>
      </c>
      <c r="C12" s="203" t="n">
        <v>3808</v>
      </c>
      <c r="D12" s="204" t="s">
        <v>228</v>
      </c>
      <c r="E12" s="205" t="n">
        <v>16</v>
      </c>
      <c r="F12" s="42" t="n">
        <v>7</v>
      </c>
      <c r="G12" s="43" t="n">
        <v>7</v>
      </c>
      <c r="H12" s="197" t="n">
        <v>10</v>
      </c>
      <c r="I12" s="42" t="n">
        <v>7</v>
      </c>
      <c r="J12" s="197" t="n">
        <v>7</v>
      </c>
      <c r="K12" s="44"/>
      <c r="L12" s="42" t="n">
        <v>7</v>
      </c>
      <c r="M12" s="43" t="n">
        <v>7</v>
      </c>
      <c r="N12" s="44" t="n">
        <v>10</v>
      </c>
      <c r="O12" s="42"/>
      <c r="P12" s="197"/>
      <c r="Q12" s="42"/>
      <c r="R12" s="43"/>
      <c r="S12" s="197"/>
      <c r="T12" s="42"/>
      <c r="U12" s="197"/>
      <c r="V12" s="44"/>
      <c r="W12" s="42"/>
      <c r="X12" s="43"/>
      <c r="Y12" s="207" t="n">
        <f aca="false">SUM(F12:X12)</f>
        <v>62</v>
      </c>
    </row>
    <row r="13" customFormat="false" ht="15" hidden="false" customHeight="false" outlineLevel="0" collapsed="false">
      <c r="A13" s="38" t="n">
        <v>6</v>
      </c>
      <c r="B13" s="195" t="s">
        <v>233</v>
      </c>
      <c r="C13" s="209" t="n">
        <v>1135</v>
      </c>
      <c r="D13" s="210" t="s">
        <v>207</v>
      </c>
      <c r="E13" s="211" t="n">
        <v>77</v>
      </c>
      <c r="F13" s="212" t="n">
        <v>8</v>
      </c>
      <c r="G13" s="210" t="n">
        <v>9</v>
      </c>
      <c r="H13" s="211" t="n">
        <v>10</v>
      </c>
      <c r="I13" s="212"/>
      <c r="J13" s="211"/>
      <c r="K13" s="213"/>
      <c r="L13" s="212"/>
      <c r="M13" s="210"/>
      <c r="N13" s="213"/>
      <c r="O13" s="214"/>
      <c r="P13" s="49"/>
      <c r="Q13" s="214"/>
      <c r="R13" s="215"/>
      <c r="S13" s="49"/>
      <c r="T13" s="214" t="n">
        <v>7</v>
      </c>
      <c r="U13" s="49" t="n">
        <v>7</v>
      </c>
      <c r="V13" s="345"/>
      <c r="W13" s="214" t="s">
        <v>237</v>
      </c>
      <c r="X13" s="215" t="n">
        <v>8</v>
      </c>
      <c r="Y13" s="207" t="n">
        <f aca="false">SUM(F13:X13)</f>
        <v>49</v>
      </c>
    </row>
    <row r="14" customFormat="false" ht="15" hidden="false" customHeight="false" outlineLevel="0" collapsed="false">
      <c r="A14" s="38" t="n">
        <v>7</v>
      </c>
      <c r="B14" s="208" t="s">
        <v>231</v>
      </c>
      <c r="C14" s="196" t="n">
        <v>6409</v>
      </c>
      <c r="D14" s="43" t="s">
        <v>232</v>
      </c>
      <c r="E14" s="197" t="n">
        <v>333</v>
      </c>
      <c r="F14" s="42" t="n">
        <v>7</v>
      </c>
      <c r="G14" s="43" t="n">
        <v>7</v>
      </c>
      <c r="H14" s="197" t="n">
        <v>10</v>
      </c>
      <c r="I14" s="42" t="n">
        <v>9</v>
      </c>
      <c r="J14" s="197" t="n">
        <v>8</v>
      </c>
      <c r="K14" s="44"/>
      <c r="L14" s="42"/>
      <c r="M14" s="43"/>
      <c r="N14" s="44"/>
      <c r="O14" s="42"/>
      <c r="P14" s="197"/>
      <c r="Q14" s="42"/>
      <c r="R14" s="43"/>
      <c r="S14" s="197"/>
      <c r="T14" s="42"/>
      <c r="U14" s="197"/>
      <c r="V14" s="44"/>
      <c r="W14" s="42"/>
      <c r="X14" s="43"/>
      <c r="Y14" s="207" t="n">
        <f aca="false">SUM(F14:X14)</f>
        <v>41</v>
      </c>
    </row>
    <row r="15" customFormat="false" ht="15" hidden="false" customHeight="false" outlineLevel="0" collapsed="false">
      <c r="A15" s="38" t="n">
        <v>8</v>
      </c>
      <c r="B15" s="195" t="s">
        <v>236</v>
      </c>
      <c r="C15" s="196"/>
      <c r="D15" s="43" t="s">
        <v>228</v>
      </c>
      <c r="E15" s="197" t="n">
        <v>911</v>
      </c>
      <c r="F15" s="42"/>
      <c r="G15" s="43"/>
      <c r="H15" s="197"/>
      <c r="I15" s="42"/>
      <c r="J15" s="197"/>
      <c r="K15" s="44"/>
      <c r="L15" s="42"/>
      <c r="M15" s="43"/>
      <c r="N15" s="44"/>
      <c r="O15" s="42"/>
      <c r="P15" s="197"/>
      <c r="Q15" s="42" t="n">
        <v>7</v>
      </c>
      <c r="R15" s="43" t="n">
        <v>7</v>
      </c>
      <c r="S15" s="197" t="n">
        <v>10</v>
      </c>
      <c r="T15" s="42"/>
      <c r="U15" s="197"/>
      <c r="V15" s="44"/>
      <c r="W15" s="42" t="n">
        <v>8</v>
      </c>
      <c r="X15" s="43" t="n">
        <v>8</v>
      </c>
      <c r="Y15" s="207" t="n">
        <f aca="false">SUM(F15:X15)</f>
        <v>40</v>
      </c>
    </row>
    <row r="16" customFormat="false" ht="15" hidden="false" customHeight="false" outlineLevel="0" collapsed="false">
      <c r="A16" s="38" t="n">
        <v>9</v>
      </c>
      <c r="B16" s="195" t="s">
        <v>241</v>
      </c>
      <c r="C16" s="196" t="s">
        <v>235</v>
      </c>
      <c r="D16" s="43" t="s">
        <v>393</v>
      </c>
      <c r="E16" s="197" t="s">
        <v>394</v>
      </c>
      <c r="F16" s="42"/>
      <c r="G16" s="43"/>
      <c r="H16" s="197"/>
      <c r="I16" s="42" t="n">
        <v>7</v>
      </c>
      <c r="J16" s="197" t="n">
        <v>7</v>
      </c>
      <c r="K16" s="44"/>
      <c r="L16" s="42"/>
      <c r="M16" s="43"/>
      <c r="N16" s="44"/>
      <c r="O16" s="42"/>
      <c r="P16" s="197"/>
      <c r="Q16" s="42"/>
      <c r="R16" s="43"/>
      <c r="S16" s="197"/>
      <c r="T16" s="42"/>
      <c r="U16" s="197"/>
      <c r="V16" s="44"/>
      <c r="W16" s="42" t="n">
        <v>9</v>
      </c>
      <c r="X16" s="43" t="n">
        <v>9</v>
      </c>
      <c r="Y16" s="207" t="n">
        <f aca="false">SUM(F16:X16)</f>
        <v>32</v>
      </c>
    </row>
    <row r="17" customFormat="false" ht="15" hidden="false" customHeight="false" outlineLevel="0" collapsed="false">
      <c r="A17" s="38" t="n">
        <v>10</v>
      </c>
      <c r="B17" s="195" t="s">
        <v>174</v>
      </c>
      <c r="C17" s="196" t="s">
        <v>235</v>
      </c>
      <c r="D17" s="43" t="s">
        <v>207</v>
      </c>
      <c r="E17" s="197" t="n">
        <v>260</v>
      </c>
      <c r="F17" s="42"/>
      <c r="G17" s="43"/>
      <c r="H17" s="197"/>
      <c r="I17" s="42" t="n">
        <v>7</v>
      </c>
      <c r="J17" s="197" t="n">
        <v>7</v>
      </c>
      <c r="K17" s="44"/>
      <c r="L17" s="42"/>
      <c r="M17" s="43"/>
      <c r="N17" s="44"/>
      <c r="O17" s="42"/>
      <c r="P17" s="197"/>
      <c r="Q17" s="42"/>
      <c r="R17" s="43"/>
      <c r="S17" s="197"/>
      <c r="T17" s="42"/>
      <c r="U17" s="197"/>
      <c r="V17" s="44"/>
      <c r="W17" s="42" t="n">
        <v>9</v>
      </c>
      <c r="X17" s="43" t="n">
        <v>7</v>
      </c>
      <c r="Y17" s="207" t="n">
        <f aca="false">SUM(F17:X17)</f>
        <v>30</v>
      </c>
    </row>
    <row r="18" customFormat="false" ht="15" hidden="false" customHeight="false" outlineLevel="0" collapsed="false">
      <c r="A18" s="38" t="n">
        <v>11</v>
      </c>
      <c r="B18" s="195" t="s">
        <v>186</v>
      </c>
      <c r="C18" s="209"/>
      <c r="D18" s="210" t="s">
        <v>57</v>
      </c>
      <c r="E18" s="211" t="n">
        <v>43</v>
      </c>
      <c r="F18" s="42"/>
      <c r="G18" s="43"/>
      <c r="H18" s="197"/>
      <c r="I18" s="42"/>
      <c r="J18" s="197"/>
      <c r="K18" s="44"/>
      <c r="L18" s="42"/>
      <c r="M18" s="43"/>
      <c r="N18" s="44"/>
      <c r="O18" s="42"/>
      <c r="P18" s="197"/>
      <c r="Q18" s="42" t="n">
        <v>9</v>
      </c>
      <c r="R18" s="43" t="n">
        <v>9</v>
      </c>
      <c r="S18" s="197" t="n">
        <v>10</v>
      </c>
      <c r="T18" s="42"/>
      <c r="U18" s="197"/>
      <c r="V18" s="44"/>
      <c r="W18" s="42"/>
      <c r="X18" s="43"/>
      <c r="Y18" s="207" t="n">
        <f aca="false">SUM(F18:X18)</f>
        <v>28</v>
      </c>
    </row>
    <row r="19" customFormat="false" ht="15" hidden="false" customHeight="false" outlineLevel="0" collapsed="false">
      <c r="A19" s="38" t="n">
        <v>12</v>
      </c>
      <c r="B19" s="195" t="s">
        <v>234</v>
      </c>
      <c r="C19" s="196" t="n">
        <v>2039</v>
      </c>
      <c r="D19" s="43" t="s">
        <v>63</v>
      </c>
      <c r="E19" s="197" t="n">
        <v>244</v>
      </c>
      <c r="F19" s="42"/>
      <c r="G19" s="43"/>
      <c r="H19" s="197"/>
      <c r="I19" s="42"/>
      <c r="J19" s="197"/>
      <c r="K19" s="44"/>
      <c r="L19" s="42" t="n">
        <v>7</v>
      </c>
      <c r="M19" s="43" t="n">
        <v>7</v>
      </c>
      <c r="N19" s="44" t="n">
        <v>10</v>
      </c>
      <c r="O19" s="42"/>
      <c r="P19" s="197"/>
      <c r="Q19" s="42"/>
      <c r="R19" s="43"/>
      <c r="S19" s="197"/>
      <c r="T19" s="42"/>
      <c r="U19" s="197"/>
      <c r="V19" s="44"/>
      <c r="W19" s="42"/>
      <c r="X19" s="43"/>
      <c r="Y19" s="207" t="n">
        <f aca="false">SUM(F19:X19)</f>
        <v>24</v>
      </c>
    </row>
    <row r="20" customFormat="false" ht="15" hidden="false" customHeight="false" outlineLevel="0" collapsed="false">
      <c r="A20" s="38" t="n">
        <v>13</v>
      </c>
      <c r="B20" s="195" t="s">
        <v>192</v>
      </c>
      <c r="C20" s="196" t="s">
        <v>235</v>
      </c>
      <c r="D20" s="43" t="s">
        <v>57</v>
      </c>
      <c r="E20" s="197" t="n">
        <v>38</v>
      </c>
      <c r="F20" s="42"/>
      <c r="G20" s="43"/>
      <c r="H20" s="197"/>
      <c r="I20" s="42"/>
      <c r="J20" s="197"/>
      <c r="K20" s="44"/>
      <c r="L20" s="42"/>
      <c r="M20" s="43"/>
      <c r="N20" s="44"/>
      <c r="O20" s="42" t="n">
        <v>7</v>
      </c>
      <c r="P20" s="197" t="n">
        <v>7</v>
      </c>
      <c r="Q20" s="42" t="n">
        <v>0</v>
      </c>
      <c r="R20" s="43" t="n">
        <v>0</v>
      </c>
      <c r="S20" s="197" t="n">
        <v>10</v>
      </c>
      <c r="T20" s="42"/>
      <c r="U20" s="197"/>
      <c r="V20" s="44"/>
      <c r="W20" s="42"/>
      <c r="X20" s="43"/>
      <c r="Y20" s="207" t="n">
        <f aca="false">SUM(F20:X20)</f>
        <v>24</v>
      </c>
    </row>
    <row r="21" customFormat="false" ht="15" hidden="false" customHeight="false" outlineLevel="0" collapsed="false">
      <c r="A21" s="38" t="n">
        <v>14</v>
      </c>
      <c r="B21" s="195" t="s">
        <v>189</v>
      </c>
      <c r="C21" s="196" t="s">
        <v>235</v>
      </c>
      <c r="D21" s="43" t="s">
        <v>60</v>
      </c>
      <c r="E21" s="197" t="n">
        <v>73</v>
      </c>
      <c r="F21" s="42" t="s">
        <v>237</v>
      </c>
      <c r="G21" s="43" t="s">
        <v>230</v>
      </c>
      <c r="H21" s="197" t="n">
        <v>10</v>
      </c>
      <c r="I21" s="42"/>
      <c r="J21" s="197"/>
      <c r="K21" s="44"/>
      <c r="L21" s="42" t="s">
        <v>230</v>
      </c>
      <c r="M21" s="43" t="s">
        <v>230</v>
      </c>
      <c r="N21" s="44" t="n">
        <v>10</v>
      </c>
      <c r="O21" s="42"/>
      <c r="P21" s="197"/>
      <c r="Q21" s="42"/>
      <c r="R21" s="43"/>
      <c r="S21" s="197"/>
      <c r="T21" s="42"/>
      <c r="U21" s="197"/>
      <c r="V21" s="44"/>
      <c r="W21" s="42"/>
      <c r="X21" s="43"/>
      <c r="Y21" s="207" t="n">
        <f aca="false">SUM(F21:X21)</f>
        <v>20</v>
      </c>
    </row>
    <row r="22" customFormat="false" ht="15" hidden="false" customHeight="false" outlineLevel="0" collapsed="false">
      <c r="A22" s="38" t="n">
        <v>15</v>
      </c>
      <c r="B22" s="195" t="s">
        <v>238</v>
      </c>
      <c r="C22" s="196" t="s">
        <v>235</v>
      </c>
      <c r="D22" s="43" t="s">
        <v>60</v>
      </c>
      <c r="E22" s="197" t="n">
        <v>931</v>
      </c>
      <c r="F22" s="42"/>
      <c r="G22" s="43"/>
      <c r="H22" s="197"/>
      <c r="I22" s="42"/>
      <c r="J22" s="197"/>
      <c r="K22" s="44"/>
      <c r="L22" s="42" t="s">
        <v>230</v>
      </c>
      <c r="M22" s="43" t="s">
        <v>230</v>
      </c>
      <c r="N22" s="44" t="n">
        <v>10</v>
      </c>
      <c r="O22" s="42"/>
      <c r="P22" s="197"/>
      <c r="Q22" s="42" t="n">
        <v>0</v>
      </c>
      <c r="R22" s="43" t="n">
        <v>0</v>
      </c>
      <c r="S22" s="197" t="n">
        <v>10</v>
      </c>
      <c r="T22" s="42"/>
      <c r="U22" s="197"/>
      <c r="V22" s="44"/>
      <c r="W22" s="42"/>
      <c r="X22" s="43"/>
      <c r="Y22" s="207" t="n">
        <f aca="false">SUM(F22:X22)</f>
        <v>20</v>
      </c>
    </row>
    <row r="23" customFormat="false" ht="15" hidden="false" customHeight="false" outlineLevel="0" collapsed="false">
      <c r="A23" s="38" t="n">
        <v>16</v>
      </c>
      <c r="B23" s="195" t="s">
        <v>395</v>
      </c>
      <c r="C23" s="196" t="n">
        <v>150406</v>
      </c>
      <c r="D23" s="43" t="s">
        <v>228</v>
      </c>
      <c r="E23" s="197" t="n">
        <v>54</v>
      </c>
      <c r="F23" s="42"/>
      <c r="G23" s="43"/>
      <c r="H23" s="197"/>
      <c r="I23" s="42"/>
      <c r="J23" s="197"/>
      <c r="K23" s="44"/>
      <c r="L23" s="42"/>
      <c r="M23" s="43"/>
      <c r="N23" s="44"/>
      <c r="O23" s="42"/>
      <c r="P23" s="197"/>
      <c r="Q23" s="42"/>
      <c r="R23" s="43"/>
      <c r="S23" s="197"/>
      <c r="T23" s="42"/>
      <c r="U23" s="197"/>
      <c r="V23" s="44"/>
      <c r="W23" s="42" t="n">
        <v>9</v>
      </c>
      <c r="X23" s="43" t="n">
        <v>9</v>
      </c>
      <c r="Y23" s="207" t="n">
        <f aca="false">SUM(F23:X23)</f>
        <v>18</v>
      </c>
    </row>
    <row r="24" customFormat="false" ht="15" hidden="false" customHeight="false" outlineLevel="0" collapsed="false">
      <c r="A24" s="38" t="n">
        <v>17</v>
      </c>
      <c r="B24" s="195" t="s">
        <v>239</v>
      </c>
      <c r="C24" s="196" t="s">
        <v>235</v>
      </c>
      <c r="D24" s="43" t="s">
        <v>57</v>
      </c>
      <c r="E24" s="197" t="n">
        <v>300</v>
      </c>
      <c r="F24" s="42"/>
      <c r="G24" s="43"/>
      <c r="H24" s="197"/>
      <c r="I24" s="42"/>
      <c r="J24" s="197"/>
      <c r="K24" s="44"/>
      <c r="L24" s="42"/>
      <c r="M24" s="43"/>
      <c r="N24" s="44"/>
      <c r="O24" s="42" t="n">
        <v>8</v>
      </c>
      <c r="P24" s="197" t="n">
        <v>8</v>
      </c>
      <c r="Q24" s="42"/>
      <c r="R24" s="43"/>
      <c r="S24" s="197"/>
      <c r="T24" s="42"/>
      <c r="U24" s="197"/>
      <c r="V24" s="44"/>
      <c r="W24" s="42"/>
      <c r="X24" s="43"/>
      <c r="Y24" s="207" t="n">
        <f aca="false">SUM(F24:X24)</f>
        <v>16</v>
      </c>
    </row>
    <row r="25" customFormat="false" ht="15" hidden="false" customHeight="false" outlineLevel="0" collapsed="false">
      <c r="A25" s="38" t="n">
        <v>18</v>
      </c>
      <c r="B25" s="195" t="s">
        <v>396</v>
      </c>
      <c r="C25" s="196" t="n">
        <v>6124</v>
      </c>
      <c r="D25" s="43" t="s">
        <v>54</v>
      </c>
      <c r="E25" s="197" t="n">
        <v>902</v>
      </c>
      <c r="F25" s="42"/>
      <c r="G25" s="43"/>
      <c r="H25" s="197"/>
      <c r="I25" s="42"/>
      <c r="J25" s="197"/>
      <c r="K25" s="44"/>
      <c r="L25" s="42"/>
      <c r="M25" s="43"/>
      <c r="N25" s="44"/>
      <c r="O25" s="42"/>
      <c r="P25" s="197"/>
      <c r="Q25" s="42"/>
      <c r="R25" s="43"/>
      <c r="S25" s="197"/>
      <c r="T25" s="42"/>
      <c r="U25" s="197"/>
      <c r="V25" s="44"/>
      <c r="W25" s="42" t="n">
        <v>8</v>
      </c>
      <c r="X25" s="43" t="n">
        <v>8</v>
      </c>
      <c r="Y25" s="207" t="n">
        <f aca="false">SUM(F25:X25)</f>
        <v>16</v>
      </c>
    </row>
    <row r="26" customFormat="false" ht="15" hidden="false" customHeight="false" outlineLevel="0" collapsed="false">
      <c r="A26" s="38" t="n">
        <v>19</v>
      </c>
      <c r="B26" s="195" t="s">
        <v>397</v>
      </c>
      <c r="C26" s="196" t="n">
        <v>14524</v>
      </c>
      <c r="D26" s="43" t="s">
        <v>57</v>
      </c>
      <c r="E26" s="197" t="n">
        <v>17</v>
      </c>
      <c r="F26" s="42"/>
      <c r="G26" s="43"/>
      <c r="H26" s="197"/>
      <c r="I26" s="42"/>
      <c r="J26" s="197"/>
      <c r="K26" s="44"/>
      <c r="L26" s="42"/>
      <c r="M26" s="43"/>
      <c r="N26" s="44"/>
      <c r="O26" s="42"/>
      <c r="P26" s="197"/>
      <c r="Q26" s="42"/>
      <c r="R26" s="43"/>
      <c r="S26" s="197"/>
      <c r="T26" s="42"/>
      <c r="U26" s="197"/>
      <c r="V26" s="44"/>
      <c r="W26" s="42" t="n">
        <v>8</v>
      </c>
      <c r="X26" s="43" t="n">
        <v>7</v>
      </c>
      <c r="Y26" s="207" t="n">
        <f aca="false">SUM(F26:X26)</f>
        <v>15</v>
      </c>
    </row>
    <row r="27" customFormat="false" ht="15.75" hidden="false" customHeight="false" outlineLevel="0" collapsed="false">
      <c r="A27" s="38" t="n">
        <v>20</v>
      </c>
      <c r="B27" s="217" t="s">
        <v>240</v>
      </c>
      <c r="C27" s="218" t="s">
        <v>235</v>
      </c>
      <c r="D27" s="219" t="s">
        <v>60</v>
      </c>
      <c r="E27" s="220" t="n">
        <v>56</v>
      </c>
      <c r="F27" s="42"/>
      <c r="G27" s="43"/>
      <c r="H27" s="197"/>
      <c r="I27" s="42" t="n">
        <v>7</v>
      </c>
      <c r="J27" s="197" t="n">
        <v>7</v>
      </c>
      <c r="K27" s="44"/>
      <c r="L27" s="42"/>
      <c r="M27" s="43"/>
      <c r="N27" s="44"/>
      <c r="O27" s="42"/>
      <c r="P27" s="197"/>
      <c r="Q27" s="42"/>
      <c r="R27" s="43"/>
      <c r="S27" s="197"/>
      <c r="T27" s="42"/>
      <c r="U27" s="197"/>
      <c r="V27" s="44"/>
      <c r="W27" s="42"/>
      <c r="X27" s="43"/>
      <c r="Y27" s="207" t="n">
        <f aca="false">SUM(F27:X27)</f>
        <v>14</v>
      </c>
    </row>
    <row r="28" customFormat="false" ht="15" hidden="false" customHeight="false" outlineLevel="0" collapsed="false">
      <c r="A28" s="346" t="n">
        <v>21</v>
      </c>
      <c r="B28" s="222" t="s">
        <v>242</v>
      </c>
      <c r="C28" s="197" t="n">
        <v>3513</v>
      </c>
      <c r="D28" s="43" t="s">
        <v>228</v>
      </c>
      <c r="E28" s="197" t="n">
        <v>72</v>
      </c>
      <c r="F28" s="42"/>
      <c r="G28" s="43"/>
      <c r="H28" s="197"/>
      <c r="I28" s="42"/>
      <c r="J28" s="197"/>
      <c r="K28" s="44"/>
      <c r="L28" s="42"/>
      <c r="M28" s="43"/>
      <c r="N28" s="44"/>
      <c r="O28" s="42"/>
      <c r="P28" s="197"/>
      <c r="Q28" s="42"/>
      <c r="R28" s="43"/>
      <c r="S28" s="197"/>
      <c r="T28" s="42" t="n">
        <v>7</v>
      </c>
      <c r="U28" s="197" t="n">
        <v>7</v>
      </c>
      <c r="V28" s="44"/>
      <c r="W28" s="42" t="n">
        <v>8</v>
      </c>
      <c r="X28" s="43" t="n">
        <v>8</v>
      </c>
      <c r="Y28" s="207" t="n">
        <v>14</v>
      </c>
    </row>
    <row r="29" customFormat="false" ht="15" hidden="false" customHeight="false" outlineLevel="0" collapsed="false">
      <c r="A29" s="347" t="n">
        <v>22</v>
      </c>
      <c r="B29" s="222" t="s">
        <v>127</v>
      </c>
      <c r="C29" s="323" t="n">
        <v>2196</v>
      </c>
      <c r="D29" s="43" t="s">
        <v>60</v>
      </c>
      <c r="E29" s="323" t="n">
        <v>240</v>
      </c>
      <c r="F29" s="327"/>
      <c r="G29" s="43"/>
      <c r="H29" s="323"/>
      <c r="I29" s="327"/>
      <c r="J29" s="323"/>
      <c r="K29" s="348"/>
      <c r="L29" s="327"/>
      <c r="M29" s="335"/>
      <c r="N29" s="348"/>
      <c r="O29" s="327"/>
      <c r="P29" s="323"/>
      <c r="Q29" s="327"/>
      <c r="R29" s="335"/>
      <c r="S29" s="323"/>
      <c r="T29" s="327"/>
      <c r="U29" s="323"/>
      <c r="V29" s="348"/>
      <c r="W29" s="327" t="n">
        <v>7</v>
      </c>
      <c r="X29" s="335" t="n">
        <v>7</v>
      </c>
      <c r="Y29" s="349" t="n">
        <f aca="false">SUM(F29:X29)</f>
        <v>14</v>
      </c>
    </row>
    <row r="30" customFormat="false" ht="15" hidden="false" customHeight="false" outlineLevel="0" collapsed="false">
      <c r="A30" s="347" t="n">
        <v>23</v>
      </c>
      <c r="B30" s="222" t="s">
        <v>243</v>
      </c>
      <c r="C30" s="323" t="s">
        <v>235</v>
      </c>
      <c r="D30" s="43" t="s">
        <v>57</v>
      </c>
      <c r="E30" s="323" t="n">
        <v>7</v>
      </c>
      <c r="F30" s="327"/>
      <c r="G30" s="43"/>
      <c r="H30" s="323"/>
      <c r="I30" s="327" t="n">
        <v>7</v>
      </c>
      <c r="J30" s="323" t="s">
        <v>230</v>
      </c>
      <c r="K30" s="348"/>
      <c r="L30" s="327"/>
      <c r="M30" s="335"/>
      <c r="N30" s="348"/>
      <c r="O30" s="327"/>
      <c r="P30" s="323"/>
      <c r="Q30" s="327"/>
      <c r="R30" s="335"/>
      <c r="S30" s="323"/>
      <c r="T30" s="327"/>
      <c r="U30" s="323"/>
      <c r="V30" s="348"/>
      <c r="W30" s="327"/>
      <c r="X30" s="335"/>
      <c r="Y30" s="349" t="n">
        <f aca="false">SUM(F30:X30)</f>
        <v>7</v>
      </c>
    </row>
    <row r="31" customFormat="false" ht="15" hidden="false" customHeight="false" outlineLevel="0" collapsed="false">
      <c r="A31" s="347"/>
      <c r="B31" s="350"/>
      <c r="C31" s="323"/>
      <c r="D31" s="43"/>
      <c r="E31" s="323"/>
      <c r="F31" s="327"/>
      <c r="G31" s="43"/>
      <c r="H31" s="323"/>
      <c r="I31" s="327"/>
      <c r="J31" s="323"/>
      <c r="K31" s="348"/>
      <c r="L31" s="327"/>
      <c r="M31" s="335"/>
      <c r="N31" s="348"/>
      <c r="O31" s="327"/>
      <c r="P31" s="323"/>
      <c r="Q31" s="327"/>
      <c r="R31" s="335"/>
      <c r="S31" s="323"/>
      <c r="T31" s="327"/>
      <c r="U31" s="323"/>
      <c r="V31" s="348"/>
      <c r="W31" s="327"/>
      <c r="X31" s="335"/>
      <c r="Y31" s="349"/>
    </row>
    <row r="32" customFormat="false" ht="15" hidden="false" customHeight="false" outlineLevel="0" collapsed="false">
      <c r="A32" s="334"/>
      <c r="C32" s="351"/>
      <c r="D32" s="43"/>
      <c r="E32" s="323"/>
      <c r="F32" s="327"/>
      <c r="G32" s="43"/>
      <c r="H32" s="323"/>
      <c r="I32" s="327"/>
      <c r="J32" s="323"/>
      <c r="K32" s="348"/>
      <c r="L32" s="327"/>
      <c r="M32" s="335"/>
      <c r="N32" s="348"/>
      <c r="O32" s="327"/>
      <c r="P32" s="323"/>
      <c r="Q32" s="327"/>
      <c r="R32" s="335"/>
      <c r="S32" s="323"/>
      <c r="T32" s="327"/>
      <c r="U32" s="323"/>
      <c r="V32" s="348"/>
      <c r="W32" s="327"/>
      <c r="X32" s="335"/>
      <c r="Y32" s="349"/>
    </row>
    <row r="33" customFormat="false" ht="15.75" hidden="false" customHeight="false" outlineLevel="0" collapsed="false">
      <c r="A33" s="54"/>
      <c r="B33" s="221"/>
      <c r="C33" s="221"/>
      <c r="D33" s="222"/>
      <c r="E33" s="223"/>
      <c r="F33" s="58"/>
      <c r="G33" s="43"/>
      <c r="H33" s="224"/>
      <c r="I33" s="58"/>
      <c r="J33" s="224"/>
      <c r="K33" s="60"/>
      <c r="L33" s="58"/>
      <c r="M33" s="59"/>
      <c r="N33" s="60"/>
      <c r="O33" s="58"/>
      <c r="P33" s="224"/>
      <c r="Q33" s="58"/>
      <c r="R33" s="59"/>
      <c r="S33" s="224"/>
      <c r="T33" s="58"/>
      <c r="U33" s="224"/>
      <c r="V33" s="60"/>
      <c r="W33" s="58"/>
      <c r="X33" s="59"/>
      <c r="Y33" s="226" t="n">
        <f aca="false">SUM(F33:X33)</f>
        <v>0</v>
      </c>
    </row>
    <row r="34" s="65" customFormat="true" ht="15" hidden="false" customHeight="false" outlineLevel="0" collapsed="false"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352"/>
      <c r="X34" s="352"/>
      <c r="Y34" s="227" t="e">
        <f aca="false">AVERAGE(F34:X34)</f>
        <v>#DIV/0!</v>
      </c>
    </row>
    <row r="35" customFormat="false" ht="15" hidden="false" customHeight="true" outlineLevel="0" collapsed="false">
      <c r="B35" s="69" t="s">
        <v>35</v>
      </c>
      <c r="C35" s="69"/>
      <c r="D35" s="69"/>
      <c r="E35" s="69"/>
      <c r="F35" s="69"/>
      <c r="G35" s="69"/>
      <c r="H35" s="69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</row>
    <row r="36" customFormat="false" ht="15" hidden="false" customHeight="false" outlineLevel="0" collapsed="false">
      <c r="B36" s="69"/>
      <c r="C36" s="69"/>
      <c r="D36" s="69"/>
      <c r="E36" s="69"/>
      <c r="F36" s="69"/>
      <c r="G36" s="69"/>
      <c r="H36" s="69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</row>
  </sheetData>
  <mergeCells count="31">
    <mergeCell ref="A1:Y2"/>
    <mergeCell ref="A3:E6"/>
    <mergeCell ref="F3:H3"/>
    <mergeCell ref="I3:K3"/>
    <mergeCell ref="L3:N3"/>
    <mergeCell ref="O3:P3"/>
    <mergeCell ref="Q3:R3"/>
    <mergeCell ref="T3:V3"/>
    <mergeCell ref="W3:X3"/>
    <mergeCell ref="Y3:Y7"/>
    <mergeCell ref="F4:H4"/>
    <mergeCell ref="I4:K4"/>
    <mergeCell ref="L4:N4"/>
    <mergeCell ref="O4:P4"/>
    <mergeCell ref="T4:V4"/>
    <mergeCell ref="W4:X4"/>
    <mergeCell ref="F6:H6"/>
    <mergeCell ref="I6:K6"/>
    <mergeCell ref="L6:N6"/>
    <mergeCell ref="O6:P6"/>
    <mergeCell ref="Q6:R6"/>
    <mergeCell ref="T6:V6"/>
    <mergeCell ref="W6:X6"/>
    <mergeCell ref="F34:H34"/>
    <mergeCell ref="I34:K34"/>
    <mergeCell ref="L34:N34"/>
    <mergeCell ref="O34:P34"/>
    <mergeCell ref="Q34:R34"/>
    <mergeCell ref="T34:V34"/>
    <mergeCell ref="W34:X34"/>
    <mergeCell ref="B35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42"/>
    <col collapsed="false" customWidth="true" hidden="false" outlineLevel="0" max="11" min="11" style="0" width="11.56"/>
    <col collapsed="false" customWidth="true" hidden="false" outlineLevel="0" max="12" min="12" style="0" width="9.28"/>
  </cols>
  <sheetData>
    <row r="1" customFormat="false" ht="15" hidden="false" customHeight="true" outlineLevel="0" collapsed="false">
      <c r="A1" s="1" t="s">
        <v>3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/>
    <row r="4" customFormat="false" ht="15" hidden="false" customHeight="true" outlineLevel="0" collapsed="false">
      <c r="A4" s="353"/>
      <c r="B4" s="353"/>
      <c r="C4" s="353"/>
      <c r="D4" s="353"/>
      <c r="E4" s="3" t="s">
        <v>216</v>
      </c>
      <c r="F4" s="3"/>
      <c r="G4" s="4" t="s">
        <v>3</v>
      </c>
      <c r="H4" s="4"/>
      <c r="I4" s="4" t="s">
        <v>5</v>
      </c>
      <c r="J4" s="4"/>
      <c r="K4" s="4" t="s">
        <v>2</v>
      </c>
      <c r="L4" s="6" t="s">
        <v>6</v>
      </c>
    </row>
    <row r="5" customFormat="false" ht="15" hidden="false" customHeight="false" outlineLevel="0" collapsed="false">
      <c r="A5" s="353"/>
      <c r="B5" s="353"/>
      <c r="C5" s="353"/>
      <c r="D5" s="353"/>
      <c r="E5" s="7" t="n">
        <v>43169</v>
      </c>
      <c r="F5" s="7"/>
      <c r="G5" s="7" t="n">
        <v>43239</v>
      </c>
      <c r="H5" s="7"/>
      <c r="I5" s="7" t="n">
        <v>43323</v>
      </c>
      <c r="J5" s="7"/>
      <c r="K5" s="183" t="n">
        <v>43372</v>
      </c>
      <c r="L5" s="6"/>
    </row>
    <row r="6" customFormat="false" ht="15" hidden="false" customHeight="false" outlineLevel="0" collapsed="false">
      <c r="A6" s="353"/>
      <c r="B6" s="353"/>
      <c r="C6" s="353"/>
      <c r="D6" s="353"/>
      <c r="E6" s="9"/>
      <c r="F6" s="11"/>
      <c r="G6" s="9"/>
      <c r="H6" s="10"/>
      <c r="I6" s="9"/>
      <c r="J6" s="10"/>
      <c r="K6" s="9"/>
      <c r="L6" s="6"/>
    </row>
    <row r="7" customFormat="false" ht="15.75" hidden="false" customHeight="false" outlineLevel="0" collapsed="false">
      <c r="A7" s="353"/>
      <c r="B7" s="353"/>
      <c r="C7" s="353"/>
      <c r="D7" s="353"/>
      <c r="E7" s="7"/>
      <c r="F7" s="7"/>
      <c r="G7" s="183"/>
      <c r="H7" s="183"/>
      <c r="I7" s="183"/>
      <c r="J7" s="183"/>
      <c r="K7" s="183"/>
      <c r="L7" s="6"/>
    </row>
    <row r="8" s="193" customFormat="true" ht="45.75" hidden="false" customHeight="false" outlineLevel="0" collapsed="false">
      <c r="A8" s="186" t="s">
        <v>14</v>
      </c>
      <c r="B8" s="187" t="s">
        <v>15</v>
      </c>
      <c r="C8" s="354" t="s">
        <v>219</v>
      </c>
      <c r="D8" s="355" t="s">
        <v>17</v>
      </c>
      <c r="E8" s="19" t="n">
        <v>1</v>
      </c>
      <c r="F8" s="22" t="s">
        <v>220</v>
      </c>
      <c r="G8" s="19" t="n">
        <v>1</v>
      </c>
      <c r="H8" s="21" t="s">
        <v>220</v>
      </c>
      <c r="I8" s="19" t="n">
        <v>1</v>
      </c>
      <c r="J8" s="20" t="s">
        <v>220</v>
      </c>
      <c r="K8" s="19" t="n">
        <v>1</v>
      </c>
      <c r="L8" s="6"/>
    </row>
    <row r="9" customFormat="false" ht="15.75" hidden="false" customHeight="false" outlineLevel="0" collapsed="false">
      <c r="A9" s="38" t="n">
        <v>1</v>
      </c>
      <c r="B9" s="195" t="s">
        <v>66</v>
      </c>
      <c r="C9" s="286" t="s">
        <v>399</v>
      </c>
      <c r="D9" s="286" t="s">
        <v>400</v>
      </c>
      <c r="E9" s="212" t="n">
        <v>10</v>
      </c>
      <c r="F9" s="213" t="n">
        <v>10</v>
      </c>
      <c r="G9" s="31" t="n">
        <v>7</v>
      </c>
      <c r="H9" s="198" t="n">
        <v>10</v>
      </c>
      <c r="I9" s="31" t="n">
        <v>8</v>
      </c>
      <c r="J9" s="32" t="n">
        <v>10</v>
      </c>
      <c r="K9" s="31" t="n">
        <v>7</v>
      </c>
      <c r="L9" s="316" t="n">
        <f aca="false">SUM(E9:K9)</f>
        <v>62</v>
      </c>
    </row>
    <row r="10" customFormat="false" ht="15.75" hidden="false" customHeight="false" outlineLevel="0" collapsed="false">
      <c r="A10" s="38" t="n">
        <v>2</v>
      </c>
      <c r="B10" s="317" t="s">
        <v>83</v>
      </c>
      <c r="C10" s="286" t="s">
        <v>54</v>
      </c>
      <c r="D10" s="286" t="n">
        <v>62</v>
      </c>
      <c r="E10" s="337" t="n">
        <v>7</v>
      </c>
      <c r="F10" s="356" t="n">
        <v>10</v>
      </c>
      <c r="G10" s="42" t="s">
        <v>230</v>
      </c>
      <c r="H10" s="197" t="n">
        <v>10</v>
      </c>
      <c r="I10" s="42" t="n">
        <v>5</v>
      </c>
      <c r="J10" s="43" t="n">
        <v>10</v>
      </c>
      <c r="K10" s="42"/>
      <c r="L10" s="316" t="n">
        <f aca="false">SUM(E10:K10)</f>
        <v>42</v>
      </c>
    </row>
    <row r="11" customFormat="false" ht="15.75" hidden="false" customHeight="false" outlineLevel="0" collapsed="false">
      <c r="A11" s="38" t="n">
        <v>3</v>
      </c>
      <c r="B11" s="317" t="s">
        <v>386</v>
      </c>
      <c r="C11" s="286" t="s">
        <v>54</v>
      </c>
      <c r="D11" s="286" t="n">
        <v>39</v>
      </c>
      <c r="E11" s="212" t="n">
        <v>5</v>
      </c>
      <c r="F11" s="357" t="n">
        <v>10</v>
      </c>
      <c r="G11" s="42" t="n">
        <v>6</v>
      </c>
      <c r="H11" s="197" t="n">
        <v>10</v>
      </c>
      <c r="I11" s="42"/>
      <c r="J11" s="43"/>
      <c r="K11" s="42" t="n">
        <v>7</v>
      </c>
      <c r="L11" s="316" t="n">
        <f aca="false">SUM(E11:K11)</f>
        <v>38</v>
      </c>
    </row>
    <row r="12" customFormat="false" ht="15.75" hidden="false" customHeight="false" outlineLevel="0" collapsed="false">
      <c r="A12" s="38" t="n">
        <v>4</v>
      </c>
      <c r="B12" s="317" t="s">
        <v>387</v>
      </c>
      <c r="C12" s="286" t="s">
        <v>54</v>
      </c>
      <c r="D12" s="286" t="n">
        <v>166</v>
      </c>
      <c r="E12" s="212"/>
      <c r="F12" s="357"/>
      <c r="G12" s="42" t="n">
        <v>9</v>
      </c>
      <c r="H12" s="197" t="n">
        <v>10</v>
      </c>
      <c r="I12" s="42" t="n">
        <v>8</v>
      </c>
      <c r="J12" s="43" t="n">
        <v>10</v>
      </c>
      <c r="K12" s="42"/>
      <c r="L12" s="316" t="n">
        <f aca="false">SUM(E12:K12)</f>
        <v>37</v>
      </c>
    </row>
    <row r="13" customFormat="false" ht="15.75" hidden="false" customHeight="false" outlineLevel="0" collapsed="false">
      <c r="A13" s="38" t="n">
        <v>5</v>
      </c>
      <c r="B13" s="317" t="s">
        <v>401</v>
      </c>
      <c r="C13" s="286" t="s">
        <v>54</v>
      </c>
      <c r="D13" s="358" t="n">
        <v>91</v>
      </c>
      <c r="E13" s="337" t="s">
        <v>230</v>
      </c>
      <c r="F13" s="356" t="n">
        <v>10</v>
      </c>
      <c r="G13" s="42" t="s">
        <v>230</v>
      </c>
      <c r="H13" s="197" t="n">
        <v>10</v>
      </c>
      <c r="I13" s="42"/>
      <c r="J13" s="43"/>
      <c r="K13" s="42"/>
      <c r="L13" s="316" t="n">
        <f aca="false">SUM(E13:K13)</f>
        <v>20</v>
      </c>
    </row>
    <row r="14" customFormat="false" ht="15.75" hidden="false" customHeight="false" outlineLevel="0" collapsed="false">
      <c r="A14" s="38" t="n">
        <v>6</v>
      </c>
      <c r="B14" s="195" t="s">
        <v>224</v>
      </c>
      <c r="C14" s="53" t="s">
        <v>54</v>
      </c>
      <c r="D14" s="53" t="n">
        <v>166</v>
      </c>
      <c r="E14" s="42"/>
      <c r="F14" s="44"/>
      <c r="G14" s="42" t="n">
        <v>9</v>
      </c>
      <c r="H14" s="197" t="n">
        <v>10</v>
      </c>
      <c r="I14" s="42"/>
      <c r="J14" s="43"/>
      <c r="K14" s="42"/>
      <c r="L14" s="316" t="n">
        <f aca="false">SUM(E14:K14)</f>
        <v>19</v>
      </c>
    </row>
    <row r="15" customFormat="false" ht="15.75" hidden="false" customHeight="false" outlineLevel="0" collapsed="false">
      <c r="A15" s="38" t="n">
        <v>7</v>
      </c>
      <c r="B15" s="359" t="s">
        <v>148</v>
      </c>
      <c r="C15" s="37" t="s">
        <v>63</v>
      </c>
      <c r="D15" s="37" t="n">
        <v>178</v>
      </c>
      <c r="E15" s="31"/>
      <c r="F15" s="33"/>
      <c r="G15" s="42" t="n">
        <v>8</v>
      </c>
      <c r="H15" s="197" t="n">
        <v>10</v>
      </c>
      <c r="I15" s="42"/>
      <c r="J15" s="43"/>
      <c r="K15" s="42"/>
      <c r="L15" s="316" t="n">
        <f aca="false">SUM(E15:K15)</f>
        <v>18</v>
      </c>
    </row>
    <row r="16" customFormat="false" ht="15.75" hidden="false" customHeight="false" outlineLevel="0" collapsed="false">
      <c r="A16" s="38" t="n">
        <v>8</v>
      </c>
      <c r="B16" s="195" t="s">
        <v>118</v>
      </c>
      <c r="C16" s="53" t="s">
        <v>60</v>
      </c>
      <c r="D16" s="53" t="n">
        <v>71</v>
      </c>
      <c r="E16" s="42"/>
      <c r="F16" s="44"/>
      <c r="G16" s="42"/>
      <c r="H16" s="197"/>
      <c r="I16" s="42" t="n">
        <v>5</v>
      </c>
      <c r="J16" s="43" t="n">
        <v>10</v>
      </c>
      <c r="K16" s="42"/>
      <c r="L16" s="316" t="n">
        <f aca="false">SUM(E16:K16)</f>
        <v>15</v>
      </c>
    </row>
    <row r="17" customFormat="false" ht="15.75" hidden="false" customHeight="false" outlineLevel="0" collapsed="false">
      <c r="A17" s="38" t="n">
        <v>9</v>
      </c>
      <c r="B17" s="195" t="s">
        <v>402</v>
      </c>
      <c r="C17" s="53" t="s">
        <v>63</v>
      </c>
      <c r="D17" s="53" t="n">
        <v>46</v>
      </c>
      <c r="E17" s="42"/>
      <c r="F17" s="44"/>
      <c r="G17" s="42"/>
      <c r="H17" s="197"/>
      <c r="I17" s="42" t="s">
        <v>237</v>
      </c>
      <c r="J17" s="43" t="n">
        <v>10</v>
      </c>
      <c r="K17" s="42"/>
      <c r="L17" s="316" t="n">
        <f aca="false">SUM(E17:K17)</f>
        <v>10</v>
      </c>
    </row>
    <row r="18" customFormat="false" ht="15.75" hidden="false" customHeight="false" outlineLevel="0" collapsed="false">
      <c r="A18" s="54" t="n">
        <v>10</v>
      </c>
      <c r="B18" s="221" t="s">
        <v>61</v>
      </c>
      <c r="C18" s="64" t="s">
        <v>63</v>
      </c>
      <c r="D18" s="64" t="n">
        <v>32</v>
      </c>
      <c r="E18" s="58"/>
      <c r="F18" s="60"/>
      <c r="G18" s="58"/>
      <c r="H18" s="224"/>
      <c r="I18" s="58" t="s">
        <v>230</v>
      </c>
      <c r="J18" s="59" t="n">
        <v>10</v>
      </c>
      <c r="K18" s="58"/>
      <c r="L18" s="360" t="n">
        <f aca="false">SUM(E18:K18)</f>
        <v>10</v>
      </c>
    </row>
    <row r="19" s="65" customFormat="true" ht="15" hidden="false" customHeight="false" outlineLevel="0" collapsed="false">
      <c r="E19" s="68"/>
      <c r="F19" s="68"/>
      <c r="G19" s="68"/>
      <c r="H19" s="68"/>
      <c r="I19" s="68"/>
      <c r="J19" s="68"/>
      <c r="K19" s="68"/>
      <c r="L19" s="68"/>
    </row>
    <row r="20" customFormat="false" ht="15" hidden="false" customHeight="true" outlineLevel="0" collapsed="false">
      <c r="B20" s="69" t="s">
        <v>35</v>
      </c>
      <c r="C20" s="69"/>
      <c r="D20" s="69"/>
      <c r="E20" s="69"/>
      <c r="F20" s="69"/>
      <c r="G20" s="70"/>
      <c r="H20" s="70"/>
      <c r="I20" s="70"/>
      <c r="J20" s="70"/>
      <c r="K20" s="70"/>
      <c r="L20" s="70"/>
    </row>
    <row r="21" customFormat="false" ht="15" hidden="false" customHeight="false" outlineLevel="0" collapsed="false">
      <c r="B21" s="69"/>
      <c r="C21" s="69"/>
      <c r="D21" s="69"/>
      <c r="E21" s="69"/>
      <c r="F21" s="69"/>
      <c r="G21" s="70"/>
      <c r="H21" s="70"/>
      <c r="I21" s="70"/>
      <c r="J21" s="70"/>
      <c r="K21" s="70"/>
      <c r="L21" s="70"/>
    </row>
  </sheetData>
  <mergeCells count="16">
    <mergeCell ref="A1:L2"/>
    <mergeCell ref="A4:D7"/>
    <mergeCell ref="E4:F4"/>
    <mergeCell ref="G4:H4"/>
    <mergeCell ref="I4:J4"/>
    <mergeCell ref="L4:L8"/>
    <mergeCell ref="E5:F5"/>
    <mergeCell ref="G5:H5"/>
    <mergeCell ref="I5:J5"/>
    <mergeCell ref="E7:F7"/>
    <mergeCell ref="G7:H7"/>
    <mergeCell ref="I7:J7"/>
    <mergeCell ref="E19:F19"/>
    <mergeCell ref="G19:H19"/>
    <mergeCell ref="I19:J19"/>
    <mergeCell ref="B2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1:L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6.7"/>
    <col collapsed="false" customWidth="true" hidden="false" outlineLevel="0" max="4" min="4" style="0" width="9.7"/>
    <col collapsed="false" customWidth="true" hidden="false" outlineLevel="0" max="5" min="5" style="0" width="7.85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10" min="8" style="0" width="6.7"/>
    <col collapsed="false" customWidth="true" hidden="false" outlineLevel="0" max="11" min="11" style="0" width="11.56"/>
  </cols>
  <sheetData>
    <row r="1" customFormat="false" ht="29.25" hidden="false" customHeight="true" outlineLevel="0" collapsed="false">
      <c r="A1" s="361"/>
      <c r="B1" s="361"/>
      <c r="C1" s="362"/>
      <c r="D1" s="362"/>
      <c r="E1" s="362"/>
      <c r="F1" s="362"/>
      <c r="G1" s="362"/>
      <c r="H1" s="362"/>
      <c r="I1" s="362"/>
      <c r="J1" s="362"/>
      <c r="K1" s="362"/>
      <c r="L1" s="362"/>
    </row>
    <row r="2" customFormat="false" ht="15.75" hidden="false" customHeight="false" outlineLevel="0" collapsed="false"/>
    <row r="3" customFormat="false" ht="15" hidden="false" customHeight="true" outlineLevel="0" collapsed="false">
      <c r="A3" s="353"/>
      <c r="B3" s="353"/>
      <c r="C3" s="353"/>
      <c r="D3" s="353"/>
      <c r="E3" s="3" t="s">
        <v>216</v>
      </c>
      <c r="F3" s="3"/>
      <c r="G3" s="4" t="s">
        <v>3</v>
      </c>
      <c r="H3" s="4"/>
      <c r="I3" s="3" t="s">
        <v>5</v>
      </c>
      <c r="J3" s="3"/>
      <c r="K3" s="4" t="s">
        <v>2</v>
      </c>
      <c r="L3" s="6" t="s">
        <v>6</v>
      </c>
    </row>
    <row r="4" customFormat="false" ht="15" hidden="false" customHeight="false" outlineLevel="0" collapsed="false">
      <c r="A4" s="353"/>
      <c r="B4" s="353"/>
      <c r="C4" s="353"/>
      <c r="D4" s="353"/>
      <c r="E4" s="7" t="n">
        <v>43169</v>
      </c>
      <c r="F4" s="7"/>
      <c r="G4" s="7" t="n">
        <v>43239</v>
      </c>
      <c r="H4" s="7"/>
      <c r="I4" s="7" t="n">
        <v>43323</v>
      </c>
      <c r="J4" s="7"/>
      <c r="K4" s="183" t="n">
        <v>43372</v>
      </c>
      <c r="L4" s="6"/>
    </row>
    <row r="5" customFormat="false" ht="15" hidden="false" customHeight="false" outlineLevel="0" collapsed="false">
      <c r="A5" s="353"/>
      <c r="B5" s="353"/>
      <c r="C5" s="353"/>
      <c r="D5" s="353"/>
      <c r="E5" s="9"/>
      <c r="F5" s="11"/>
      <c r="G5" s="9"/>
      <c r="H5" s="10"/>
      <c r="I5" s="9"/>
      <c r="J5" s="11"/>
      <c r="K5" s="9"/>
      <c r="L5" s="6"/>
    </row>
    <row r="6" customFormat="false" ht="15.75" hidden="false" customHeight="false" outlineLevel="0" collapsed="false">
      <c r="A6" s="353"/>
      <c r="B6" s="353"/>
      <c r="C6" s="353"/>
      <c r="D6" s="353"/>
      <c r="E6" s="7"/>
      <c r="F6" s="7"/>
      <c r="G6" s="183"/>
      <c r="H6" s="183"/>
      <c r="I6" s="7"/>
      <c r="J6" s="7"/>
      <c r="K6" s="183"/>
      <c r="L6" s="6"/>
    </row>
    <row r="7" s="193" customFormat="true" ht="30.75" hidden="false" customHeight="false" outlineLevel="0" collapsed="false">
      <c r="A7" s="186" t="s">
        <v>14</v>
      </c>
      <c r="B7" s="187" t="s">
        <v>15</v>
      </c>
      <c r="C7" s="354" t="s">
        <v>219</v>
      </c>
      <c r="D7" s="355" t="s">
        <v>17</v>
      </c>
      <c r="E7" s="19" t="n">
        <v>1</v>
      </c>
      <c r="F7" s="22" t="s">
        <v>220</v>
      </c>
      <c r="G7" s="19" t="n">
        <v>1</v>
      </c>
      <c r="H7" s="21" t="s">
        <v>220</v>
      </c>
      <c r="I7" s="19" t="n">
        <v>1</v>
      </c>
      <c r="J7" s="22" t="s">
        <v>220</v>
      </c>
      <c r="K7" s="19" t="n">
        <v>1</v>
      </c>
      <c r="L7" s="6"/>
    </row>
    <row r="8" customFormat="false" ht="16.5" hidden="false" customHeight="false" outlineLevel="0" collapsed="false">
      <c r="A8" s="38" t="n">
        <v>1</v>
      </c>
      <c r="B8" s="202" t="s">
        <v>403</v>
      </c>
      <c r="C8" s="286" t="s">
        <v>223</v>
      </c>
      <c r="D8" s="286" t="n">
        <v>88</v>
      </c>
      <c r="E8" s="212" t="n">
        <v>9</v>
      </c>
      <c r="F8" s="44" t="n">
        <v>10</v>
      </c>
      <c r="G8" s="31" t="n">
        <v>7</v>
      </c>
      <c r="H8" s="198" t="n">
        <v>10</v>
      </c>
      <c r="I8" s="31" t="n">
        <v>7</v>
      </c>
      <c r="J8" s="33" t="n">
        <v>10</v>
      </c>
      <c r="K8" s="31" t="n">
        <v>8</v>
      </c>
      <c r="L8" s="316" t="n">
        <f aca="false">SUM(E8:K8)</f>
        <v>61</v>
      </c>
    </row>
    <row r="9" customFormat="false" ht="16.5" hidden="false" customHeight="false" outlineLevel="0" collapsed="false">
      <c r="A9" s="38" t="n">
        <v>2</v>
      </c>
      <c r="B9" s="363" t="s">
        <v>404</v>
      </c>
      <c r="C9" s="286" t="s">
        <v>207</v>
      </c>
      <c r="D9" s="286" t="n">
        <v>194</v>
      </c>
      <c r="E9" s="212" t="n">
        <v>4</v>
      </c>
      <c r="F9" s="44" t="n">
        <v>10</v>
      </c>
      <c r="G9" s="31" t="n">
        <v>7</v>
      </c>
      <c r="H9" s="198" t="n">
        <v>10</v>
      </c>
      <c r="I9" s="31" t="n">
        <v>0</v>
      </c>
      <c r="J9" s="33" t="n">
        <v>10</v>
      </c>
      <c r="K9" s="31"/>
      <c r="L9" s="316" t="n">
        <f aca="false">SUM(E9:K9)</f>
        <v>41</v>
      </c>
    </row>
    <row r="10" customFormat="false" ht="15.75" hidden="false" customHeight="false" outlineLevel="0" collapsed="false">
      <c r="A10" s="38" t="n">
        <v>3</v>
      </c>
      <c r="B10" s="317" t="s">
        <v>234</v>
      </c>
      <c r="C10" s="53" t="s">
        <v>63</v>
      </c>
      <c r="D10" s="364" t="n">
        <v>944</v>
      </c>
      <c r="E10" s="327" t="n">
        <v>7</v>
      </c>
      <c r="F10" s="348" t="n">
        <v>10</v>
      </c>
      <c r="G10" s="42"/>
      <c r="H10" s="197" t="n">
        <v>10</v>
      </c>
      <c r="I10" s="31"/>
      <c r="J10" s="33"/>
      <c r="K10" s="31"/>
      <c r="L10" s="316" t="n">
        <f aca="false">SUM(E10:K10)</f>
        <v>27</v>
      </c>
    </row>
    <row r="11" customFormat="false" ht="15.75" hidden="false" customHeight="false" outlineLevel="0" collapsed="false">
      <c r="A11" s="38" t="n">
        <v>4</v>
      </c>
      <c r="B11" s="317" t="s">
        <v>390</v>
      </c>
      <c r="C11" s="53" t="s">
        <v>63</v>
      </c>
      <c r="D11" s="364" t="n">
        <v>944</v>
      </c>
      <c r="E11" s="327" t="n">
        <v>7</v>
      </c>
      <c r="F11" s="348" t="n">
        <v>10</v>
      </c>
      <c r="G11" s="42"/>
      <c r="H11" s="197" t="n">
        <v>10</v>
      </c>
      <c r="I11" s="31"/>
      <c r="J11" s="33"/>
      <c r="K11" s="31"/>
      <c r="L11" s="316" t="n">
        <f aca="false">SUM(E11:K11)</f>
        <v>27</v>
      </c>
    </row>
    <row r="12" customFormat="false" ht="16.5" hidden="false" customHeight="false" outlineLevel="0" collapsed="false">
      <c r="A12" s="38" t="n">
        <v>5</v>
      </c>
      <c r="B12" s="363" t="s">
        <v>388</v>
      </c>
      <c r="C12" s="286" t="s">
        <v>207</v>
      </c>
      <c r="D12" s="286" t="n">
        <v>77</v>
      </c>
      <c r="E12" s="212" t="n">
        <v>6</v>
      </c>
      <c r="F12" s="44" t="n">
        <v>10</v>
      </c>
      <c r="G12" s="31"/>
      <c r="H12" s="198"/>
      <c r="I12" s="31"/>
      <c r="J12" s="33"/>
      <c r="K12" s="31" t="n">
        <v>7</v>
      </c>
      <c r="L12" s="316" t="n">
        <f aca="false">SUM(E12:K12)</f>
        <v>23</v>
      </c>
    </row>
    <row r="13" customFormat="false" ht="16.5" hidden="false" customHeight="false" outlineLevel="0" collapsed="false">
      <c r="A13" s="38" t="n">
        <v>6</v>
      </c>
      <c r="B13" s="363" t="s">
        <v>189</v>
      </c>
      <c r="C13" s="286" t="s">
        <v>60</v>
      </c>
      <c r="D13" s="286" t="n">
        <v>72</v>
      </c>
      <c r="E13" s="212" t="s">
        <v>230</v>
      </c>
      <c r="F13" s="44" t="n">
        <v>10</v>
      </c>
      <c r="G13" s="42" t="s">
        <v>230</v>
      </c>
      <c r="H13" s="197" t="n">
        <v>10</v>
      </c>
      <c r="I13" s="42"/>
      <c r="J13" s="44"/>
      <c r="K13" s="42"/>
      <c r="L13" s="316" t="n">
        <f aca="false">SUM(E13:K13)</f>
        <v>20</v>
      </c>
    </row>
    <row r="14" customFormat="false" ht="15.75" hidden="false" customHeight="false" outlineLevel="0" collapsed="false">
      <c r="A14" s="38" t="n">
        <v>7</v>
      </c>
      <c r="B14" s="195" t="s">
        <v>238</v>
      </c>
      <c r="C14" s="53" t="s">
        <v>60</v>
      </c>
      <c r="D14" s="53" t="n">
        <v>931</v>
      </c>
      <c r="E14" s="42"/>
      <c r="F14" s="44"/>
      <c r="G14" s="42"/>
      <c r="H14" s="197" t="n">
        <v>10</v>
      </c>
      <c r="I14" s="42" t="n">
        <v>0</v>
      </c>
      <c r="J14" s="44" t="n">
        <v>10</v>
      </c>
      <c r="K14" s="42"/>
      <c r="L14" s="316" t="n">
        <f aca="false">SUM(E14:K14)</f>
        <v>20</v>
      </c>
    </row>
    <row r="15" customFormat="false" ht="15" hidden="false" customHeight="true" outlineLevel="0" collapsed="false">
      <c r="A15" s="38" t="n">
        <v>8</v>
      </c>
      <c r="B15" s="195" t="s">
        <v>389</v>
      </c>
      <c r="C15" s="53" t="s">
        <v>57</v>
      </c>
      <c r="D15" s="53" t="n">
        <v>333</v>
      </c>
      <c r="E15" s="42" t="n">
        <v>7</v>
      </c>
      <c r="F15" s="44" t="n">
        <v>10</v>
      </c>
      <c r="G15" s="42"/>
      <c r="H15" s="197"/>
      <c r="I15" s="42"/>
      <c r="J15" s="44"/>
      <c r="K15" s="42"/>
      <c r="L15" s="316" t="n">
        <f aca="false">SUM(E15:K15)</f>
        <v>17</v>
      </c>
    </row>
    <row r="16" customFormat="false" ht="15" hidden="false" customHeight="true" outlineLevel="0" collapsed="false">
      <c r="A16" s="38" t="n">
        <v>9</v>
      </c>
      <c r="B16" s="195" t="s">
        <v>314</v>
      </c>
      <c r="C16" s="286" t="s">
        <v>54</v>
      </c>
      <c r="D16" s="286" t="n">
        <v>91</v>
      </c>
      <c r="E16" s="212" t="n">
        <v>7</v>
      </c>
      <c r="F16" s="44" t="n">
        <v>10</v>
      </c>
      <c r="G16" s="42"/>
      <c r="H16" s="197"/>
      <c r="I16" s="42"/>
      <c r="J16" s="44"/>
      <c r="K16" s="42"/>
      <c r="L16" s="316" t="n">
        <f aca="false">SUM(E16:K16)</f>
        <v>17</v>
      </c>
    </row>
    <row r="17" customFormat="false" ht="15.75" hidden="false" customHeight="false" outlineLevel="0" collapsed="false">
      <c r="A17" s="38" t="n">
        <v>10</v>
      </c>
      <c r="B17" s="317" t="s">
        <v>359</v>
      </c>
      <c r="C17" s="286" t="s">
        <v>54</v>
      </c>
      <c r="D17" s="358" t="n">
        <v>91</v>
      </c>
      <c r="E17" s="337" t="n">
        <v>7</v>
      </c>
      <c r="F17" s="348" t="n">
        <v>10</v>
      </c>
      <c r="G17" s="42"/>
      <c r="H17" s="197"/>
      <c r="I17" s="42"/>
      <c r="J17" s="44"/>
      <c r="K17" s="42"/>
      <c r="L17" s="316" t="n">
        <f aca="false">SUM(E17:K17)</f>
        <v>17</v>
      </c>
    </row>
    <row r="18" customFormat="false" ht="15.75" hidden="false" customHeight="false" outlineLevel="0" collapsed="false">
      <c r="A18" s="38" t="n">
        <v>11</v>
      </c>
      <c r="B18" s="195" t="s">
        <v>236</v>
      </c>
      <c r="C18" s="286" t="s">
        <v>228</v>
      </c>
      <c r="D18" s="286" t="n">
        <v>911</v>
      </c>
      <c r="E18" s="42"/>
      <c r="F18" s="44"/>
      <c r="G18" s="42"/>
      <c r="H18" s="197"/>
      <c r="I18" s="42" t="n">
        <v>7</v>
      </c>
      <c r="J18" s="44" t="n">
        <v>10</v>
      </c>
      <c r="K18" s="42"/>
      <c r="L18" s="316" t="n">
        <f aca="false">SUM(E18:K18)</f>
        <v>17</v>
      </c>
    </row>
    <row r="19" customFormat="false" ht="15.75" hidden="false" customHeight="false" outlineLevel="0" collapsed="false">
      <c r="A19" s="38" t="n">
        <v>12</v>
      </c>
      <c r="B19" s="195" t="s">
        <v>229</v>
      </c>
      <c r="C19" s="286" t="s">
        <v>54</v>
      </c>
      <c r="D19" s="286" t="n">
        <v>11</v>
      </c>
      <c r="E19" s="42"/>
      <c r="F19" s="44"/>
      <c r="G19" s="42"/>
      <c r="H19" s="197" t="n">
        <v>10</v>
      </c>
      <c r="I19" s="42"/>
      <c r="J19" s="44"/>
      <c r="K19" s="42"/>
      <c r="L19" s="316" t="n">
        <f aca="false">SUM(E19:K19)</f>
        <v>10</v>
      </c>
    </row>
    <row r="20" customFormat="false" ht="15.75" hidden="false" customHeight="false" outlineLevel="0" collapsed="false">
      <c r="A20" s="54" t="n">
        <v>13</v>
      </c>
      <c r="B20" s="328" t="s">
        <v>224</v>
      </c>
      <c r="C20" s="365" t="s">
        <v>57</v>
      </c>
      <c r="D20" s="365" t="n">
        <v>101</v>
      </c>
      <c r="E20" s="58"/>
      <c r="F20" s="60"/>
      <c r="G20" s="58"/>
      <c r="H20" s="224"/>
      <c r="I20" s="58" t="n">
        <v>7</v>
      </c>
      <c r="J20" s="60" t="n">
        <v>0</v>
      </c>
      <c r="K20" s="58"/>
      <c r="L20" s="360" t="n">
        <f aca="false">SUM(E20:K20)</f>
        <v>7</v>
      </c>
    </row>
    <row r="21" s="65" customFormat="true" ht="15" hidden="false" customHeight="false" outlineLevel="0" collapsed="false">
      <c r="E21" s="68" t="n">
        <v>9</v>
      </c>
      <c r="F21" s="68"/>
      <c r="G21" s="68" t="n">
        <v>7</v>
      </c>
      <c r="H21" s="68"/>
      <c r="I21" s="68" t="n">
        <v>5</v>
      </c>
      <c r="J21" s="68"/>
      <c r="K21" s="68" t="n">
        <v>2</v>
      </c>
      <c r="L21" s="68" t="n">
        <f aca="false">AVERAGE(E21:K21)</f>
        <v>5.75</v>
      </c>
    </row>
    <row r="22" customFormat="false" ht="15" hidden="false" customHeight="true" outlineLevel="0" collapsed="false">
      <c r="B22" s="69" t="s">
        <v>35</v>
      </c>
      <c r="C22" s="69"/>
      <c r="D22" s="69"/>
      <c r="E22" s="69"/>
      <c r="F22" s="69"/>
      <c r="G22" s="70"/>
      <c r="H22" s="70"/>
      <c r="I22" s="70"/>
      <c r="J22" s="70"/>
      <c r="K22" s="70"/>
      <c r="L22" s="70"/>
    </row>
    <row r="23" customFormat="false" ht="15" hidden="false" customHeight="false" outlineLevel="0" collapsed="false">
      <c r="B23" s="69"/>
      <c r="C23" s="69"/>
      <c r="D23" s="69"/>
      <c r="E23" s="69"/>
      <c r="F23" s="69"/>
      <c r="G23" s="70"/>
      <c r="H23" s="70"/>
      <c r="I23" s="70"/>
      <c r="J23" s="70"/>
      <c r="K23" s="70"/>
      <c r="L23" s="70"/>
    </row>
  </sheetData>
  <mergeCells count="16">
    <mergeCell ref="C1:L1"/>
    <mergeCell ref="A3:D6"/>
    <mergeCell ref="E3:F3"/>
    <mergeCell ref="G3:H3"/>
    <mergeCell ref="I3:J3"/>
    <mergeCell ref="L3:L7"/>
    <mergeCell ref="E4:F4"/>
    <mergeCell ref="G4:H4"/>
    <mergeCell ref="I4:J4"/>
    <mergeCell ref="E6:F6"/>
    <mergeCell ref="G6:H6"/>
    <mergeCell ref="I6:J6"/>
    <mergeCell ref="E21:F21"/>
    <mergeCell ref="G21:H21"/>
    <mergeCell ref="I21:J21"/>
    <mergeCell ref="B22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7:35:51Z</dcterms:created>
  <dc:creator>Sean</dc:creator>
  <dc:description/>
  <dc:language>en-US</dc:language>
  <cp:lastModifiedBy>Atkinson Allison</cp:lastModifiedBy>
  <cp:lastPrinted>2011-05-26T07:47:40Z</cp:lastPrinted>
  <dcterms:modified xsi:type="dcterms:W3CDTF">2018-11-09T09:42:26Z</dcterms:modified>
  <cp:revision>0</cp:revision>
  <dc:subject/>
  <dc:title/>
</cp:coreProperties>
</file>