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media/image1.png" ContentType="image/png"/>
  <Override PartName="/xl/media/image2.jpeg" ContentType="image/jpeg"/>
  <Override PartName="/xl/media/image3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10" activeTab="10"/>
  </bookViews>
  <sheets>
    <sheet name="20 Feb" sheetId="1" state="hidden" r:id="rId2"/>
    <sheet name="19 Mar" sheetId="2" state="hidden" r:id="rId3"/>
    <sheet name="16 April" sheetId="3" state="hidden" r:id="rId4"/>
    <sheet name="14 May" sheetId="4" state="hidden" r:id="rId5"/>
    <sheet name="18 June" sheetId="5" state="hidden" r:id="rId6"/>
    <sheet name="09 July" sheetId="6" state="hidden" r:id="rId7"/>
    <sheet name="06 Aug" sheetId="7" state="hidden" r:id="rId8"/>
    <sheet name="03 Sept" sheetId="8" state="hidden" r:id="rId9"/>
    <sheet name="15 Oct" sheetId="9" state="hidden" r:id="rId10"/>
    <sheet name="12 Nov" sheetId="10" state="hidden" r:id="rId11"/>
    <sheet name="2019 Final" sheetId="11" state="visible" r:id="rId12"/>
    <sheet name="2018 Final" sheetId="12" state="visible" r:id="rId13"/>
    <sheet name="2017 Final" sheetId="13" state="visible" r:id="rId14"/>
    <sheet name="Sheet 1" sheetId="14" state="hidden" r:id="rId15"/>
    <sheet name="2016 Overall" sheetId="15" state="visible" r:id="rId16"/>
    <sheet name="2016 Overall per Class" sheetId="16" state="visible" r:id="rId17"/>
    <sheet name="2015 Overall" sheetId="17" state="visible" r:id="rId18"/>
    <sheet name="2015 Overall per Class" sheetId="18" state="visible" r:id="rId19"/>
    <sheet name="2014 Overall" sheetId="19" state="visible" r:id="rId20"/>
    <sheet name="2014 Overall per Class" sheetId="20" state="visible" r:id="rId21"/>
    <sheet name="2013 Overall" sheetId="21" state="visible" r:id="rId22"/>
    <sheet name="2013 Overall per class" sheetId="22" state="visible" r:id="rId23"/>
    <sheet name="2012 Overall" sheetId="23" state="visible" r:id="rId24"/>
    <sheet name="2012 Overall per Class" sheetId="24" state="visible" r:id="rId25"/>
    <sheet name="2011 Overall" sheetId="25" state="visible" r:id="rId26"/>
    <sheet name="2011 Overall per class" sheetId="26" state="visible" r:id="rId27"/>
    <sheet name="2010 Overall" sheetId="27" state="visible" r:id="rId28"/>
    <sheet name="2010 Overall per Class" sheetId="28" state="visible" r:id="rId29"/>
    <sheet name="Sheet1" sheetId="29" state="visible" r:id="rId30"/>
    <sheet name="2009 Overall" sheetId="30" state="visible" r:id="rId31"/>
    <sheet name="2009 Overall per Class" sheetId="31" state="visible" r:id="rId32"/>
    <sheet name="2008 Final Overall" sheetId="32" state="visible" r:id="rId33"/>
    <sheet name="2008 Final per Class" sheetId="33" state="visible" r:id="rId34"/>
    <sheet name="Allocation" sheetId="34" state="visible" r:id="rId35"/>
    <sheet name="2007 Final Overall" sheetId="35" state="visible" r:id="rId36"/>
    <sheet name="2007 Final per Class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Wanero Arendse          Transnet Engineering   SL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0</xdr:rowOff>
              </xdr:from>
              <xdr:to>
                <xdr:col>13</xdr:col>
                <xdr:colOff>10</xdr:colOff>
                <xdr:row>8</xdr:row>
                <xdr:rowOff>9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</rPr>
          <t xml:space="preserve">Wanero Arendse          Transnet Engineering   SL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0</xdr:rowOff>
              </xdr:from>
              <xdr:to>
                <xdr:col>23</xdr:col>
                <xdr:colOff>10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12</xdr:col>
                <xdr:colOff>8</xdr:colOff>
                <xdr:row>11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3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4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5</xdr:col>
                <xdr:colOff>8</xdr:colOff>
                <xdr:row>22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6</xdr:col>
                <xdr:colOff>8</xdr:colOff>
                <xdr:row>22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20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21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7</xdr:rowOff>
              </xdr:from>
              <xdr:to>
                <xdr:col>23</xdr:col>
                <xdr:colOff>8</xdr:colOff>
                <xdr:row>11</xdr:row>
                <xdr:rowOff>14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4</xdr:col>
                <xdr:colOff>8</xdr:colOff>
                <xdr:row>10</xdr:row>
                <xdr:rowOff>14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7</xdr:rowOff>
              </xdr:from>
              <xdr:to>
                <xdr:col>24</xdr:col>
                <xdr:colOff>8</xdr:colOff>
                <xdr:row>13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7</xdr:rowOff>
              </xdr:from>
              <xdr:to>
                <xdr:col>24</xdr:col>
                <xdr:colOff>8</xdr:colOff>
                <xdr:row>15</xdr:row>
                <xdr:rowOff>14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7</xdr:rowOff>
              </xdr:from>
              <xdr:to>
                <xdr:col>24</xdr:col>
                <xdr:colOff>8</xdr:colOff>
                <xdr:row>16</xdr:row>
                <xdr:rowOff>14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5</xdr:col>
                <xdr:colOff>8</xdr:colOff>
                <xdr:row>10</xdr:row>
                <xdr:rowOff>1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7</xdr:rowOff>
              </xdr:from>
              <xdr:to>
                <xdr:col>25</xdr:col>
                <xdr:colOff>8</xdr:colOff>
                <xdr:row>15</xdr:row>
                <xdr:rowOff>1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7</xdr:rowOff>
              </xdr:from>
              <xdr:to>
                <xdr:col>26</xdr:col>
                <xdr:colOff>8</xdr:colOff>
                <xdr:row>15</xdr:row>
                <xdr:rowOff>14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7</xdr:rowOff>
              </xdr:from>
              <xdr:to>
                <xdr:col>26</xdr:col>
                <xdr:colOff>8</xdr:colOff>
                <xdr:row>22</xdr:row>
                <xdr:rowOff>14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7</xdr:rowOff>
              </xdr:from>
              <xdr:to>
                <xdr:col>26</xdr:col>
                <xdr:colOff>37</xdr:colOff>
                <xdr:row>16</xdr:row>
                <xdr:rowOff>1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7</xdr:rowOff>
              </xdr:from>
              <xdr:to>
                <xdr:col>27</xdr:col>
                <xdr:colOff>54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2</xdr:col>
                <xdr:colOff>8</xdr:colOff>
                <xdr:row>10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3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4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6</xdr:rowOff>
              </xdr:from>
              <xdr:to>
                <xdr:col>15</xdr:col>
                <xdr:colOff>8</xdr:colOff>
                <xdr:row>27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6</xdr:col>
                <xdr:colOff>8</xdr:colOff>
                <xdr:row>27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20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21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8</xdr:colOff>
                <xdr:row>10</xdr:row>
                <xdr:rowOff>14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4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7</xdr:rowOff>
              </xdr:from>
              <xdr:to>
                <xdr:col>24</xdr:col>
                <xdr:colOff>8</xdr:colOff>
                <xdr:row>11</xdr:row>
                <xdr:rowOff>14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6</xdr:rowOff>
              </xdr:from>
              <xdr:to>
                <xdr:col>24</xdr:col>
                <xdr:colOff>8</xdr:colOff>
                <xdr:row>21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6</xdr:rowOff>
              </xdr:from>
              <xdr:to>
                <xdr:col>24</xdr:col>
                <xdr:colOff>8</xdr:colOff>
                <xdr:row>23</xdr:row>
                <xdr:rowOff>13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7</xdr:rowOff>
              </xdr:from>
              <xdr:to>
                <xdr:col>25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6</xdr:rowOff>
              </xdr:from>
              <xdr:to>
                <xdr:col>25</xdr:col>
                <xdr:colOff>8</xdr:colOff>
                <xdr:row>23</xdr:row>
                <xdr:rowOff>1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6</xdr:rowOff>
              </xdr:from>
              <xdr:to>
                <xdr:col>26</xdr:col>
                <xdr:colOff>8</xdr:colOff>
                <xdr:row>23</xdr:row>
                <xdr:rowOff>13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6</xdr:rowOff>
              </xdr:from>
              <xdr:to>
                <xdr:col>26</xdr:col>
                <xdr:colOff>8</xdr:colOff>
                <xdr:row>27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7</xdr:rowOff>
              </xdr:from>
              <xdr:to>
                <xdr:col>26</xdr:col>
                <xdr:colOff>37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7</xdr:rowOff>
              </xdr:from>
              <xdr:to>
                <xdr:col>27</xdr:col>
                <xdr:colOff>54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12</xdr:col>
                <xdr:colOff>8</xdr:colOff>
                <xdr:row>15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3</xdr:col>
                <xdr:colOff>8</xdr:colOff>
                <xdr:row>12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4</xdr:col>
                <xdr:colOff>8</xdr:colOff>
                <xdr:row>15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6</xdr:col>
                <xdr:colOff>8</xdr:colOff>
                <xdr:row>12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6</xdr:col>
                <xdr:colOff>8</xdr:colOff>
                <xdr:row>15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6</xdr:col>
                <xdr:colOff>8</xdr:colOff>
                <xdr:row>24</xdr:row>
                <xdr:rowOff>1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7</xdr:col>
                <xdr:colOff>8</xdr:colOff>
                <xdr:row>12</xdr:row>
                <xdr:rowOff>1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7</xdr:col>
                <xdr:colOff>8</xdr:colOff>
                <xdr:row>15</xdr:row>
                <xdr:rowOff>1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7</xdr:col>
                <xdr:colOff>8</xdr:colOff>
                <xdr:row>24</xdr:row>
                <xdr:rowOff>1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21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21</xdr:col>
                <xdr:colOff>8</xdr:colOff>
                <xdr:row>12</xdr:row>
                <xdr:rowOff>1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7</xdr:rowOff>
              </xdr:from>
              <xdr:to>
                <xdr:col>24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7</xdr:rowOff>
              </xdr:from>
              <xdr:to>
                <xdr:col>25</xdr:col>
                <xdr:colOff>8</xdr:colOff>
                <xdr:row>22</xdr:row>
                <xdr:rowOff>14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7</xdr:rowOff>
              </xdr:from>
              <xdr:to>
                <xdr:col>26</xdr:col>
                <xdr:colOff>8</xdr:colOff>
                <xdr:row>11</xdr:row>
                <xdr:rowOff>14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7</xdr:rowOff>
              </xdr:from>
              <xdr:to>
                <xdr:col>26</xdr:col>
                <xdr:colOff>8</xdr:colOff>
                <xdr:row>22</xdr:row>
                <xdr:rowOff>14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7</xdr:rowOff>
              </xdr:from>
              <xdr:to>
                <xdr:col>26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7</xdr:rowOff>
              </xdr:from>
              <xdr:to>
                <xdr:col>26</xdr:col>
                <xdr:colOff>37</xdr:colOff>
                <xdr:row>11</xdr:row>
                <xdr:rowOff>14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7</xdr:rowOff>
              </xdr:from>
              <xdr:to>
                <xdr:col>26</xdr:col>
                <xdr:colOff>37</xdr:colOff>
                <xdr:row>22</xdr:row>
                <xdr:rowOff>14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6</xdr:col>
                <xdr:colOff>65</xdr:colOff>
                <xdr:row>9</xdr:row>
                <xdr:rowOff>14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6</xdr:col>
                <xdr:colOff>65</xdr:colOff>
                <xdr:row>10</xdr:row>
                <xdr:rowOff>14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7</xdr:rowOff>
              </xdr:from>
              <xdr:to>
                <xdr:col>28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7</xdr:rowOff>
              </xdr:from>
              <xdr:to>
                <xdr:col>28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6</xdr:rowOff>
              </xdr:from>
              <xdr:to>
                <xdr:col>12</xdr:col>
                <xdr:colOff>8</xdr:colOff>
                <xdr:row>4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13</xdr:col>
                <xdr:colOff>8</xdr:colOff>
                <xdr:row>25</xdr:row>
                <xdr:rowOff>1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6</xdr:rowOff>
              </xdr:from>
              <xdr:to>
                <xdr:col>14</xdr:col>
                <xdr:colOff>8</xdr:colOff>
                <xdr:row>40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6</xdr:col>
                <xdr:colOff>8</xdr:colOff>
                <xdr:row>25</xdr:row>
                <xdr:rowOff>11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6</xdr:rowOff>
              </xdr:from>
              <xdr:to>
                <xdr:col>16</xdr:col>
                <xdr:colOff>8</xdr:colOff>
                <xdr:row>31</xdr:row>
                <xdr:rowOff>1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6</xdr:rowOff>
              </xdr:from>
              <xdr:to>
                <xdr:col>16</xdr:col>
                <xdr:colOff>8</xdr:colOff>
                <xdr:row>40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7</xdr:col>
                <xdr:colOff>8</xdr:colOff>
                <xdr:row>25</xdr:row>
                <xdr:rowOff>11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6</xdr:rowOff>
              </xdr:from>
              <xdr:to>
                <xdr:col>17</xdr:col>
                <xdr:colOff>8</xdr:colOff>
                <xdr:row>31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6</xdr:rowOff>
              </xdr:from>
              <xdr:to>
                <xdr:col>17</xdr:col>
                <xdr:colOff>8</xdr:colOff>
                <xdr:row>40</xdr:row>
                <xdr:rowOff>1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21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5</xdr:rowOff>
              </xdr:from>
              <xdr:to>
                <xdr:col>21</xdr:col>
                <xdr:colOff>8</xdr:colOff>
                <xdr:row>25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7</xdr:rowOff>
              </xdr:from>
              <xdr:to>
                <xdr:col>24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7</xdr:rowOff>
              </xdr:from>
              <xdr:to>
                <xdr:col>25</xdr:col>
                <xdr:colOff>8</xdr:colOff>
                <xdr:row>29</xdr:row>
                <xdr:rowOff>14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5</xdr:rowOff>
              </xdr:from>
              <xdr:to>
                <xdr:col>26</xdr:col>
                <xdr:colOff>8</xdr:colOff>
                <xdr:row>24</xdr:row>
                <xdr:rowOff>11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6</xdr:col>
                <xdr:colOff>8</xdr:colOff>
                <xdr:row>29</xdr:row>
                <xdr:rowOff>14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7</xdr:rowOff>
              </xdr:from>
              <xdr:to>
                <xdr:col>26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5</xdr:rowOff>
              </xdr:from>
              <xdr:to>
                <xdr:col>26</xdr:col>
                <xdr:colOff>37</xdr:colOff>
                <xdr:row>24</xdr:row>
                <xdr:rowOff>11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7</xdr:rowOff>
              </xdr:from>
              <xdr:to>
                <xdr:col>26</xdr:col>
                <xdr:colOff>37</xdr:colOff>
                <xdr:row>29</xdr:row>
                <xdr:rowOff>14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6</xdr:col>
                <xdr:colOff>65</xdr:colOff>
                <xdr:row>9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7</xdr:rowOff>
              </xdr:from>
              <xdr:to>
                <xdr:col>26</xdr:col>
                <xdr:colOff>65</xdr:colOff>
                <xdr:row>23</xdr:row>
                <xdr:rowOff>13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7</xdr:rowOff>
              </xdr:from>
              <xdr:to>
                <xdr:col>28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0</xdr:row>
                <xdr:rowOff>5</xdr:rowOff>
              </xdr:from>
              <xdr:to>
                <xdr:col>28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2</xdr:col>
                <xdr:colOff>8</xdr:colOff>
                <xdr:row>12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12</xdr:col>
                <xdr:colOff>8</xdr:colOff>
                <xdr:row>16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5</xdr:col>
                <xdr:colOff>8</xdr:colOff>
                <xdr:row>16</xdr:row>
                <xdr:rowOff>1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7</xdr:col>
                <xdr:colOff>8</xdr:colOff>
                <xdr:row>20</xdr:row>
                <xdr:rowOff>1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8</xdr:col>
                <xdr:colOff>8</xdr:colOff>
                <xdr:row>20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3</xdr:col>
                <xdr:colOff>8</xdr:colOff>
                <xdr:row>12</xdr:row>
                <xdr:rowOff>14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4</xdr:col>
                <xdr:colOff>8</xdr:colOff>
                <xdr:row>17</xdr:row>
                <xdr:rowOff>1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7</xdr:rowOff>
              </xdr:from>
              <xdr:to>
                <xdr:col>25</xdr:col>
                <xdr:colOff>8</xdr:colOff>
                <xdr:row>17</xdr:row>
                <xdr:rowOff>1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7</xdr:rowOff>
              </xdr:from>
              <xdr:to>
                <xdr:col>26</xdr:col>
                <xdr:colOff>65</xdr:colOff>
                <xdr:row>11</xdr:row>
                <xdr:rowOff>14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7</xdr:rowOff>
              </xdr:from>
              <xdr:to>
                <xdr:col>27</xdr:col>
                <xdr:colOff>54</xdr:colOff>
                <xdr:row>9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7</xdr:rowOff>
              </xdr:from>
              <xdr:to>
                <xdr:col>27</xdr:col>
                <xdr:colOff>54</xdr:colOff>
                <xdr:row>14</xdr:row>
                <xdr:rowOff>14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7</xdr:rowOff>
              </xdr:from>
              <xdr:to>
                <xdr:col>28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7</xdr:rowOff>
              </xdr:from>
              <xdr:to>
                <xdr:col>28</xdr:col>
                <xdr:colOff>26</xdr:colOff>
                <xdr:row>10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7</xdr:rowOff>
              </xdr:from>
              <xdr:to>
                <xdr:col>28</xdr:col>
                <xdr:colOff>26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12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12</xdr:col>
                <xdr:colOff>8</xdr:colOff>
                <xdr:row>24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6</xdr:rowOff>
              </xdr:from>
              <xdr:to>
                <xdr:col>15</xdr:col>
                <xdr:colOff>8</xdr:colOff>
                <xdr:row>2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7</xdr:col>
                <xdr:colOff>8</xdr:colOff>
                <xdr:row>25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8</xdr:col>
                <xdr:colOff>8</xdr:colOff>
                <xdr:row>25</xdr:row>
                <xdr:rowOff>1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23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5</xdr:rowOff>
              </xdr:from>
              <xdr:to>
                <xdr:col>24</xdr:col>
                <xdr:colOff>8</xdr:colOff>
                <xdr:row>38</xdr:row>
                <xdr:rowOff>11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5</xdr:rowOff>
              </xdr:from>
              <xdr:to>
                <xdr:col>25</xdr:col>
                <xdr:colOff>8</xdr:colOff>
                <xdr:row>38</xdr:row>
                <xdr:rowOff>11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6</xdr:rowOff>
              </xdr:from>
              <xdr:to>
                <xdr:col>26</xdr:col>
                <xdr:colOff>65</xdr:colOff>
                <xdr:row>35</xdr:row>
                <xdr:rowOff>11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5</xdr:rowOff>
              </xdr:from>
              <xdr:to>
                <xdr:col>27</xdr:col>
                <xdr:colOff>54</xdr:colOff>
                <xdr:row>22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6</xdr:rowOff>
              </xdr:from>
              <xdr:to>
                <xdr:col>27</xdr:col>
                <xdr:colOff>54</xdr:colOff>
                <xdr:row>23</xdr:row>
                <xdr:rowOff>13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8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5</xdr:rowOff>
              </xdr:from>
              <xdr:to>
                <xdr:col>28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6</xdr:rowOff>
              </xdr:from>
              <xdr:to>
                <xdr:col>28</xdr:col>
                <xdr:colOff>2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2" uniqueCount="451">
  <si>
    <t xml:space="preserve">SUPERBIKE REGIONAL MOTORCYCLE CHAMPIONSHIP 2016</t>
  </si>
  <si>
    <t xml:space="preserve">Updated 21/02/2016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These points are </t>
    </r>
    <r>
      <rPr>
        <b val="true"/>
        <sz val="10"/>
        <rFont val="Arial"/>
        <family val="2"/>
      </rPr>
      <t xml:space="preserve">PROVISIONAL</t>
    </r>
    <r>
      <rPr>
        <sz val="10"/>
        <rFont val="Arial"/>
        <family val="0"/>
      </rPr>
      <t xml:space="preserve"> and are subject to MSA verification.</t>
    </r>
  </si>
  <si>
    <t xml:space="preserve">20 Feb</t>
  </si>
  <si>
    <t xml:space="preserve">19 Mar</t>
  </si>
  <si>
    <t xml:space="preserve">14 May</t>
  </si>
  <si>
    <t xml:space="preserve">18 June</t>
  </si>
  <si>
    <t xml:space="preserve">09 July</t>
  </si>
  <si>
    <t xml:space="preserve">06 Aug</t>
  </si>
  <si>
    <t xml:space="preserve">03 Sep</t>
  </si>
  <si>
    <t xml:space="preserve">15 Oct</t>
  </si>
  <si>
    <t xml:space="preserve">12 Nov</t>
  </si>
  <si>
    <t xml:space="preserve">Single</t>
  </si>
  <si>
    <t xml:space="preserve">Class</t>
  </si>
  <si>
    <t xml:space="preserve">Pos</t>
  </si>
  <si>
    <t xml:space="preserve">Name</t>
  </si>
  <si>
    <t xml:space="preserve">Lic No</t>
  </si>
  <si>
    <t xml:space="preserve">No.</t>
  </si>
  <si>
    <t xml:space="preserve">Points</t>
  </si>
  <si>
    <t xml:space="preserve">Breakouts</t>
  </si>
  <si>
    <t xml:space="preserve">position</t>
  </si>
  <si>
    <t xml:space="preserve">MCFADDEN, David</t>
  </si>
  <si>
    <t xml:space="preserve">A</t>
  </si>
  <si>
    <t xml:space="preserve">OLIVER, John</t>
  </si>
  <si>
    <t xml:space="preserve">B</t>
  </si>
  <si>
    <t xml:space="preserve">HAUPT, Brandon</t>
  </si>
  <si>
    <t xml:space="preserve">ACKERMANN, Jacques</t>
  </si>
  <si>
    <t xml:space="preserve">MALAN, Leroy</t>
  </si>
  <si>
    <t xml:space="preserve">RAPSON, Malcolm</t>
  </si>
  <si>
    <t xml:space="preserve">WESTMAN, Trevor</t>
  </si>
  <si>
    <t xml:space="preserve">MUNTON, Klint</t>
  </si>
  <si>
    <t xml:space="preserve">TBA</t>
  </si>
  <si>
    <t xml:space="preserve">EBDEN, Quintin</t>
  </si>
  <si>
    <t xml:space="preserve">GUANTARIO, Warren</t>
  </si>
  <si>
    <t xml:space="preserve">LEWIN, Wesley</t>
  </si>
  <si>
    <t xml:space="preserve">WARNER, Greg</t>
  </si>
  <si>
    <t xml:space="preserve">DU TOIT, Mike</t>
  </si>
  <si>
    <t xml:space="preserve">VISSER, Gerrit</t>
  </si>
  <si>
    <t xml:space="preserve">PAYNE, Shawn</t>
  </si>
  <si>
    <t xml:space="preserve">DU PLESSIS, Xander</t>
  </si>
  <si>
    <t xml:space="preserve">BRITS, Jacques</t>
  </si>
  <si>
    <t xml:space="preserve">RACOUPEAU, Jean-Baptiste</t>
  </si>
  <si>
    <t xml:space="preserve">CALVERT, Andre</t>
  </si>
  <si>
    <t xml:space="preserve">No of Entries</t>
  </si>
  <si>
    <t xml:space="preserve">Updated 20/03/2016</t>
  </si>
  <si>
    <t xml:space="preserve">16 April</t>
  </si>
  <si>
    <t xml:space="preserve">28 May</t>
  </si>
  <si>
    <t xml:space="preserve">VAN DEN BERG, Alex</t>
  </si>
  <si>
    <t xml:space="preserve">One in A</t>
  </si>
  <si>
    <t xml:space="preserve">SLAMET, Ronald</t>
  </si>
  <si>
    <t xml:space="preserve">SCHULTZ, Karl</t>
  </si>
  <si>
    <t xml:space="preserve">VAN DER MERWE, Emile</t>
  </si>
  <si>
    <t xml:space="preserve">JONAS, Hayden</t>
  </si>
  <si>
    <t xml:space="preserve">SCHULTZ, Jared</t>
  </si>
  <si>
    <t xml:space="preserve">NYTOMT, Jan</t>
  </si>
  <si>
    <t xml:space="preserve">FIELD, Dale</t>
  </si>
  <si>
    <t xml:space="preserve">Updated 17/04/2016</t>
  </si>
  <si>
    <t xml:space="preserve">B to A</t>
  </si>
  <si>
    <t xml:space="preserve">VAN DEN BERG, Mark</t>
  </si>
  <si>
    <t xml:space="preserve">CARVALHO, Byron</t>
  </si>
  <si>
    <t xml:space="preserve">HENDRICKS, Jamey</t>
  </si>
  <si>
    <t xml:space="preserve">Updated 15/05/2016</t>
  </si>
  <si>
    <t xml:space="preserve">VAN NIEKERK, Aran</t>
  </si>
  <si>
    <t xml:space="preserve">X</t>
  </si>
  <si>
    <t xml:space="preserve">SNYMAN, Kewyn</t>
  </si>
  <si>
    <t xml:space="preserve">Updated 19/06/2016</t>
  </si>
  <si>
    <t xml:space="preserve">SWANEPOEL, Arrie</t>
  </si>
  <si>
    <t xml:space="preserve">ENTICOTT, David</t>
  </si>
  <si>
    <t xml:space="preserve">BULTERMAN, Jayson</t>
  </si>
  <si>
    <t xml:space="preserve">HAUPT, Bernard</t>
  </si>
  <si>
    <t xml:space="preserve">Updated 10/07/2016</t>
  </si>
  <si>
    <t xml:space="preserve">TOWERS, Jonny</t>
  </si>
  <si>
    <t xml:space="preserve">Updated 07/08/2016</t>
  </si>
  <si>
    <t xml:space="preserve">KOTZE, Joske</t>
  </si>
  <si>
    <t xml:space="preserve">MURTZ, Terry</t>
  </si>
  <si>
    <t xml:space="preserve">Updated 04/09/2016</t>
  </si>
  <si>
    <t xml:space="preserve">EVERSON, Elric</t>
  </si>
  <si>
    <t xml:space="preserve">FIELD, Shane</t>
  </si>
  <si>
    <t xml:space="preserve">SINGH, Sanjiv</t>
  </si>
  <si>
    <t xml:space="preserve">Updated 16/10/2016</t>
  </si>
  <si>
    <t xml:space="preserve">Updated 13/11/2016</t>
  </si>
  <si>
    <t xml:space="preserve">LOUW, Gavin</t>
  </si>
  <si>
    <t xml:space="preserve">STAFFEN, Brandon</t>
  </si>
  <si>
    <r>
      <rPr>
        <sz val="18"/>
        <color rgb="FF000000"/>
        <rFont val="Calibri"/>
        <family val="2"/>
      </rPr>
      <t xml:space="preserve">                      </t>
    </r>
    <r>
      <rPr>
        <b val="true"/>
        <u val="single"/>
        <sz val="18"/>
        <color rgb="FF000000"/>
        <rFont val="Calibri"/>
        <family val="2"/>
      </rPr>
      <t xml:space="preserve">2019 WC REGIONAL 1000cc CHAMPIONSHIP</t>
    </r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Updated: 11.08.2019</t>
  </si>
  <si>
    <t xml:space="preserve">Position</t>
  </si>
  <si>
    <t xml:space="preserve">COMPETITOR NAME &amp; SURNAME</t>
  </si>
  <si>
    <t xml:space="preserve">MSA LICENCE NUMBER</t>
  </si>
  <si>
    <t xml:space="preserve">RACE NUMBER</t>
  </si>
  <si>
    <t xml:space="preserve">CLASS</t>
  </si>
  <si>
    <t xml:space="preserve">(Year to date)</t>
  </si>
  <si>
    <t xml:space="preserve">TOTAL</t>
  </si>
  <si>
    <t xml:space="preserve">SBK</t>
  </si>
  <si>
    <t xml:space="preserve">-</t>
  </si>
  <si>
    <t xml:space="preserve">Super M</t>
  </si>
  <si>
    <t xml:space="preserve">CRAGG, Rob</t>
  </si>
  <si>
    <t xml:space="preserve">HAUPT, Peter</t>
  </si>
  <si>
    <t xml:space="preserve">LE COK, Donovan</t>
  </si>
  <si>
    <t xml:space="preserve">VAN ZYL, Nick</t>
  </si>
  <si>
    <t xml:space="preserve">SCHULTZ, Karl </t>
  </si>
  <si>
    <t xml:space="preserve">Not enough starters to qualify for Regional status.</t>
  </si>
  <si>
    <t xml:space="preserve">PROVISIONAL RESULTS SUBJECT TO CHANGE</t>
  </si>
  <si>
    <r>
      <rPr>
        <sz val="18"/>
        <color rgb="FF000000"/>
        <rFont val="Calibri"/>
        <family val="2"/>
      </rPr>
      <t xml:space="preserve">                      </t>
    </r>
    <r>
      <rPr>
        <b val="true"/>
        <u val="single"/>
        <sz val="18"/>
        <color rgb="FF000000"/>
        <rFont val="Calibri"/>
        <family val="2"/>
      </rPr>
      <t xml:space="preserve">2018 WC REGIONAL 1000cc CHAMPIONSHIP</t>
    </r>
  </si>
  <si>
    <t xml:space="preserve">Updated: 22.10.2018</t>
  </si>
  <si>
    <t xml:space="preserve">d</t>
  </si>
  <si>
    <t xml:space="preserve">1st</t>
  </si>
  <si>
    <t xml:space="preserve">2nd</t>
  </si>
  <si>
    <t xml:space="preserve">3rd</t>
  </si>
  <si>
    <t xml:space="preserve">McFADDEN, David</t>
  </si>
  <si>
    <t xml:space="preserve">2nd </t>
  </si>
  <si>
    <t xml:space="preserve">DU TOIT, Michael</t>
  </si>
  <si>
    <t xml:space="preserve">HEINRICH, Bronte</t>
  </si>
  <si>
    <r>
      <rPr>
        <sz val="18"/>
        <color rgb="FF000000"/>
        <rFont val="Calibri"/>
        <family val="2"/>
      </rPr>
      <t xml:space="preserve">                      </t>
    </r>
    <r>
      <rPr>
        <b val="true"/>
        <u val="single"/>
        <sz val="18"/>
        <color rgb="FF000000"/>
        <rFont val="Calibri"/>
        <family val="2"/>
      </rPr>
      <t xml:space="preserve">2017 WC REGIONAL SUPERBIKE CHAMPIONSHIP</t>
    </r>
  </si>
  <si>
    <t xml:space="preserve">Updated: 08.10.2017</t>
  </si>
  <si>
    <t xml:space="preserve">A1</t>
  </si>
  <si>
    <t xml:space="preserve">A2</t>
  </si>
  <si>
    <t xml:space="preserve">A3</t>
  </si>
  <si>
    <t xml:space="preserve">B1</t>
  </si>
  <si>
    <t xml:space="preserve">To Class A</t>
  </si>
  <si>
    <t xml:space="preserve">B2</t>
  </si>
  <si>
    <t xml:space="preserve">B3</t>
  </si>
  <si>
    <t xml:space="preserve">AUGUSTYN, Simon</t>
  </si>
  <si>
    <t xml:space="preserve">HYATT, Alastair</t>
  </si>
  <si>
    <t xml:space="preserve">KENWARD, Gareth</t>
  </si>
  <si>
    <t xml:space="preserve">McQUEEN, Cordel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UPERBIKE REGIONAL MOTORCYCLE CHAMPIONSHIP 2015</t>
  </si>
  <si>
    <t xml:space="preserve">Updated 08/11/2015</t>
  </si>
  <si>
    <t xml:space="preserve">21 Feb</t>
  </si>
  <si>
    <t xml:space="preserve">14 Mar</t>
  </si>
  <si>
    <t xml:space="preserve">11 Apr</t>
  </si>
  <si>
    <t xml:space="preserve">09 May</t>
  </si>
  <si>
    <t xml:space="preserve">06 June</t>
  </si>
  <si>
    <t xml:space="preserve">04 July</t>
  </si>
  <si>
    <t xml:space="preserve">01 Aug</t>
  </si>
  <si>
    <t xml:space="preserve">05 Sep</t>
  </si>
  <si>
    <t xml:space="preserve">26 Sept</t>
  </si>
  <si>
    <t xml:space="preserve">07 Nov</t>
  </si>
  <si>
    <t xml:space="preserve">R 1</t>
  </si>
  <si>
    <t xml:space="preserve">R 2</t>
  </si>
  <si>
    <t xml:space="preserve">ARENDSE, Wayne</t>
  </si>
  <si>
    <t xml:space="preserve">C</t>
  </si>
  <si>
    <t xml:space="preserve">C1</t>
  </si>
  <si>
    <t xml:space="preserve">C2</t>
  </si>
  <si>
    <t xml:space="preserve">KRUGER, Wessel</t>
  </si>
  <si>
    <t xml:space="preserve">SMITH, Keagan</t>
  </si>
  <si>
    <t xml:space="preserve">BOLDING, David</t>
  </si>
  <si>
    <t xml:space="preserve">SMITH, Shrek</t>
  </si>
  <si>
    <t xml:space="preserve">C3</t>
  </si>
  <si>
    <t xml:space="preserve">BOTHA, Jacques</t>
  </si>
  <si>
    <t xml:space="preserve">DE VOS, Jan Lucas</t>
  </si>
  <si>
    <t xml:space="preserve">STANDER, Jannie</t>
  </si>
  <si>
    <t xml:space="preserve">DE CARVALHO, Byron</t>
  </si>
  <si>
    <t xml:space="preserve">STAMMOVA, Sandra</t>
  </si>
  <si>
    <t xml:space="preserve">WINGEIER, Roland</t>
  </si>
  <si>
    <t xml:space="preserve">REDELINGHUYS, Hilton</t>
  </si>
  <si>
    <t xml:space="preserve">CLOETE, Ruhaan</t>
  </si>
  <si>
    <t xml:space="preserve">SUPERBIKE REGIONAL MOTORCYCLE CHAMPIONSHIP 2014</t>
  </si>
  <si>
    <t xml:space="preserve">Updated 09/11/2014</t>
  </si>
  <si>
    <t xml:space="preserve">08 Mar</t>
  </si>
  <si>
    <t xml:space="preserve">29 Mar</t>
  </si>
  <si>
    <t xml:space="preserve">12 Apr</t>
  </si>
  <si>
    <t xml:space="preserve">10 May</t>
  </si>
  <si>
    <t xml:space="preserve">14 June</t>
  </si>
  <si>
    <t xml:space="preserve">12 July</t>
  </si>
  <si>
    <t xml:space="preserve">9 Aug</t>
  </si>
  <si>
    <t xml:space="preserve">06 Sep</t>
  </si>
  <si>
    <t xml:space="preserve">11 Oct</t>
  </si>
  <si>
    <t xml:space="preserve">08 Nov</t>
  </si>
  <si>
    <t xml:space="preserve">Ht 1</t>
  </si>
  <si>
    <t xml:space="preserve">Ht 2</t>
  </si>
  <si>
    <t xml:space="preserve">R</t>
  </si>
  <si>
    <t xml:space="preserve">VAN DEN BURG, Mark</t>
  </si>
  <si>
    <t xml:space="preserve">E</t>
  </si>
  <si>
    <t xml:space="preserve">N</t>
  </si>
  <si>
    <t xml:space="preserve">VAN DEN BURG, Alex</t>
  </si>
  <si>
    <t xml:space="preserve">L</t>
  </si>
  <si>
    <t xml:space="preserve">D</t>
  </si>
  <si>
    <t xml:space="preserve">DE LANGE, Ruan</t>
  </si>
  <si>
    <t xml:space="preserve">VOSLOO, Vossie</t>
  </si>
  <si>
    <t xml:space="preserve">WALTERS, Brent</t>
  </si>
  <si>
    <t xml:space="preserve">SIMON, Zane</t>
  </si>
  <si>
    <t xml:space="preserve">WILHELMI, Mike</t>
  </si>
  <si>
    <t xml:space="preserve">DE JAGER, Shaun</t>
  </si>
  <si>
    <t xml:space="preserve">VAN RENSBURG, Mike</t>
  </si>
  <si>
    <t xml:space="preserve">SIMON, Tyran</t>
  </si>
  <si>
    <t xml:space="preserve">FORTUNE, Kurt</t>
  </si>
  <si>
    <t xml:space="preserve">McFADDEN, Norman</t>
  </si>
  <si>
    <t xml:space="preserve">VAN DER WALT, Nicholas</t>
  </si>
  <si>
    <t xml:space="preserve">GREEN, Graeme</t>
  </si>
  <si>
    <t xml:space="preserve">ISAACS, Lance</t>
  </si>
  <si>
    <t xml:space="preserve">Updated 14/11/2014</t>
  </si>
  <si>
    <t xml:space="preserve">SUPERBIKE REGIONAL MOTORCYCLE CHAMPIONSHIP 2013</t>
  </si>
  <si>
    <t xml:space="preserve">Updated 01/12/2013</t>
  </si>
  <si>
    <t xml:space="preserve">16 Feb</t>
  </si>
  <si>
    <t xml:space="preserve">27 Apr</t>
  </si>
  <si>
    <t xml:space="preserve">18 May</t>
  </si>
  <si>
    <t xml:space="preserve">08 June</t>
  </si>
  <si>
    <t xml:space="preserve">06 July</t>
  </si>
  <si>
    <t xml:space="preserve">10 Aug</t>
  </si>
  <si>
    <t xml:space="preserve">7 Sep</t>
  </si>
  <si>
    <t xml:space="preserve">19 Oct</t>
  </si>
  <si>
    <t xml:space="preserve">30 Nov</t>
  </si>
  <si>
    <t xml:space="preserve">y</t>
  </si>
  <si>
    <t xml:space="preserve">B4</t>
  </si>
  <si>
    <t xml:space="preserve">A4</t>
  </si>
  <si>
    <t xml:space="preserve">WASSERFALL, Sharl</t>
  </si>
  <si>
    <t xml:space="preserve">MOHAMED, Kashief</t>
  </si>
  <si>
    <t xml:space="preserve">COETZEE, Andries</t>
  </si>
  <si>
    <t xml:space="preserve">C4</t>
  </si>
  <si>
    <t xml:space="preserve">WILLIAMS, Chris</t>
  </si>
  <si>
    <t xml:space="preserve">SMITH, Shakir</t>
  </si>
  <si>
    <t xml:space="preserve">WILLIS, Ian</t>
  </si>
  <si>
    <t xml:space="preserve">ALBERTSE, Bertus</t>
  </si>
  <si>
    <t xml:space="preserve">TEPPLER, Colin</t>
  </si>
  <si>
    <t xml:space="preserve">JAFTHA, Shane</t>
  </si>
  <si>
    <t xml:space="preserve">Class A</t>
  </si>
  <si>
    <t xml:space="preserve">Class B</t>
  </si>
  <si>
    <t xml:space="preserve">Class C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C5</t>
  </si>
  <si>
    <t xml:space="preserve">C6</t>
  </si>
  <si>
    <t xml:space="preserve">C7</t>
  </si>
  <si>
    <t xml:space="preserve">C8</t>
  </si>
  <si>
    <t xml:space="preserve">SUPERBIKE REGIONAL MOTORCYCLE CHAMPIONSHIP 2012</t>
  </si>
  <si>
    <t xml:space="preserve">Updated 03/12/2012</t>
  </si>
  <si>
    <t xml:space="preserve">25 Feb</t>
  </si>
  <si>
    <t xml:space="preserve">17 Mar</t>
  </si>
  <si>
    <t xml:space="preserve">14 April</t>
  </si>
  <si>
    <t xml:space="preserve">05 May</t>
  </si>
  <si>
    <t xml:space="preserve">09 June</t>
  </si>
  <si>
    <t xml:space="preserve">07 July</t>
  </si>
  <si>
    <t xml:space="preserve">04 Aug</t>
  </si>
  <si>
    <t xml:space="preserve">06 Oct</t>
  </si>
  <si>
    <t xml:space="preserve">03 Nov</t>
  </si>
  <si>
    <t xml:space="preserve">01 Dec</t>
  </si>
  <si>
    <t xml:space="preserve">n/a</t>
  </si>
  <si>
    <t xml:space="preserve">DE GOEDE, Robyn</t>
  </si>
  <si>
    <t xml:space="preserve">NELL, Shane</t>
  </si>
  <si>
    <t xml:space="preserve">SMITH, Terry</t>
  </si>
  <si>
    <t xml:space="preserve">SMITH, Marco</t>
  </si>
  <si>
    <t xml:space="preserve">MCQUEEN, Cordell</t>
  </si>
  <si>
    <t xml:space="preserve">SLAMET, Richard</t>
  </si>
  <si>
    <t xml:space="preserve">LE GRANGE, Sean</t>
  </si>
  <si>
    <t xml:space="preserve">ERASMUS, Lee</t>
  </si>
  <si>
    <t xml:space="preserve">KIRST, Clem</t>
  </si>
  <si>
    <t xml:space="preserve">PAIZEE, Mecure</t>
  </si>
  <si>
    <t xml:space="preserve">CHILDS, Ronald</t>
  </si>
  <si>
    <t xml:space="preserve">MULLER, Dewald</t>
  </si>
  <si>
    <t xml:space="preserve">PUREVEEN, Grant</t>
  </si>
  <si>
    <t xml:space="preserve">SLABBER, Nigel</t>
  </si>
  <si>
    <t xml:space="preserve">NMSF09</t>
  </si>
  <si>
    <t xml:space="preserve">X74</t>
  </si>
  <si>
    <t xml:space="preserve">Updated 04/12/2012</t>
  </si>
  <si>
    <t xml:space="preserve">SUPERBIKE REGIONAL MOTORCYCLE CHAMPIONSHIP 2011</t>
  </si>
  <si>
    <t xml:space="preserve">Updated 13/11/2011</t>
  </si>
  <si>
    <t xml:space="preserve">26 Feb</t>
  </si>
  <si>
    <t xml:space="preserve">30 April</t>
  </si>
  <si>
    <t xml:space="preserve">04 June</t>
  </si>
  <si>
    <t xml:space="preserve">02 July</t>
  </si>
  <si>
    <t xml:space="preserve">23 July</t>
  </si>
  <si>
    <t xml:space="preserve">03 Sept</t>
  </si>
  <si>
    <t xml:space="preserve">22 Oct</t>
  </si>
  <si>
    <t xml:space="preserve">x</t>
  </si>
  <si>
    <t xml:space="preserve">MITCHELL, Denis</t>
  </si>
  <si>
    <t xml:space="preserve">AGOSTINELLI, Luca</t>
  </si>
  <si>
    <t xml:space="preserve">CAGNAZZO, Ruggero</t>
  </si>
  <si>
    <t xml:space="preserve">MARITZ, Danie</t>
  </si>
  <si>
    <t xml:space="preserve">RENS, Richard</t>
  </si>
  <si>
    <t xml:space="preserve">SNYMAN, Ryan</t>
  </si>
  <si>
    <t xml:space="preserve">ROUX, JP</t>
  </si>
  <si>
    <t xml:space="preserve">SUPERBIKE REGIONAL MOTORCYCLE CHAMPIONSHIP 2010</t>
  </si>
  <si>
    <t xml:space="preserve">Updated 23/11/2010</t>
  </si>
  <si>
    <t xml:space="preserve">27 Feb</t>
  </si>
  <si>
    <t xml:space="preserve">27 Mar</t>
  </si>
  <si>
    <t xml:space="preserve">08 May</t>
  </si>
  <si>
    <t xml:space="preserve">05 June</t>
  </si>
  <si>
    <t xml:space="preserve">26 June</t>
  </si>
  <si>
    <t xml:space="preserve">10 July</t>
  </si>
  <si>
    <t xml:space="preserve">04 Sept</t>
  </si>
  <si>
    <t xml:space="preserve">23 Oct</t>
  </si>
  <si>
    <t xml:space="preserve">13 Nov</t>
  </si>
  <si>
    <t xml:space="preserve">04 Dec</t>
  </si>
  <si>
    <t xml:space="preserve">REYNOLDS, Sharief</t>
  </si>
  <si>
    <t xml:space="preserve">U</t>
  </si>
  <si>
    <t xml:space="preserve">CLARK, Timothy</t>
  </si>
  <si>
    <t xml:space="preserve">V</t>
  </si>
  <si>
    <t xml:space="preserve">WRIGHT, Adam</t>
  </si>
  <si>
    <t xml:space="preserve">T</t>
  </si>
  <si>
    <t xml:space="preserve">VAN DER WALT, Mark</t>
  </si>
  <si>
    <t xml:space="preserve">BEAUMONT, Brian</t>
  </si>
  <si>
    <t xml:space="preserve">MEDELL, Paul</t>
  </si>
  <si>
    <t xml:space="preserve">DE VOS, Jan-Jucas</t>
  </si>
  <si>
    <t xml:space="preserve">HENDRICKS, Derek</t>
  </si>
  <si>
    <t xml:space="preserve">BAKER, Peter</t>
  </si>
  <si>
    <t xml:space="preserve">HALL, Michael</t>
  </si>
  <si>
    <t xml:space="preserve">KERKHOFS, Robert</t>
  </si>
  <si>
    <t xml:space="preserve">WASSERFALL, Shane</t>
  </si>
  <si>
    <t xml:space="preserve">LIEBENBERG, Carl</t>
  </si>
  <si>
    <t xml:space="preserve">VAN ZYL, Grant</t>
  </si>
  <si>
    <t xml:space="preserve">ZIADE, Ramon</t>
  </si>
  <si>
    <t xml:space="preserve">SICKLE, Chris</t>
  </si>
  <si>
    <t xml:space="preserve">WAKEFIELD, William</t>
  </si>
  <si>
    <t xml:space="preserve">HERBERT, Rameesh</t>
  </si>
  <si>
    <t xml:space="preserve">WAHL, Michael</t>
  </si>
  <si>
    <t xml:space="preserve">SUPERBIKE REGIONAL MOTORCYCLE CHAMPIONSHIP 2009</t>
  </si>
  <si>
    <t xml:space="preserve">Updated 06/12/2009</t>
  </si>
  <si>
    <t xml:space="preserve">28 Feb</t>
  </si>
  <si>
    <t xml:space="preserve">04 April</t>
  </si>
  <si>
    <t xml:space="preserve">25 April</t>
  </si>
  <si>
    <t xml:space="preserve">05 Sept</t>
  </si>
  <si>
    <t xml:space="preserve">10 Oct</t>
  </si>
  <si>
    <t xml:space="preserve">05 Dec</t>
  </si>
  <si>
    <t xml:space="preserve">WILSON, Gary</t>
  </si>
  <si>
    <t xml:space="preserve">SACKE, Warwick</t>
  </si>
  <si>
    <t xml:space="preserve">BERRY, Ian</t>
  </si>
  <si>
    <t xml:space="preserve">DAVIS, Zahier</t>
  </si>
  <si>
    <t xml:space="preserve">PRIDAY, Justin</t>
  </si>
  <si>
    <t xml:space="preserve">KING, Matthew</t>
  </si>
  <si>
    <t xml:space="preserve">ALDRIDGE, Ashley</t>
  </si>
  <si>
    <t xml:space="preserve">PIENAAR, John</t>
  </si>
  <si>
    <t xml:space="preserve">LEVY, Ebrahim</t>
  </si>
  <si>
    <t xml:space="preserve">WESSELS, Jurie</t>
  </si>
  <si>
    <t xml:space="preserve">ABRAHAMS, Zuhdi</t>
  </si>
  <si>
    <t xml:space="preserve">SUPERBIKE REGIONAL MOTORCYCLE CHAMPIONSHIP 2008</t>
  </si>
  <si>
    <t xml:space="preserve">Updated 07/12/2008</t>
  </si>
  <si>
    <t xml:space="preserve">01 Mar</t>
  </si>
  <si>
    <t xml:space="preserve">19 Apr</t>
  </si>
  <si>
    <t xml:space="preserve">07 Jun</t>
  </si>
  <si>
    <t xml:space="preserve">05 July</t>
  </si>
  <si>
    <t xml:space="preserve">02 Aug</t>
  </si>
  <si>
    <t xml:space="preserve">06 Sept</t>
  </si>
  <si>
    <t xml:space="preserve">04 Oct</t>
  </si>
  <si>
    <t xml:space="preserve">15 Nov</t>
  </si>
  <si>
    <t xml:space="preserve">06 Dec</t>
  </si>
  <si>
    <t xml:space="preserve">YEOMAN, Gavin</t>
  </si>
  <si>
    <t xml:space="preserve">DE VOS, Jan-Lucas</t>
  </si>
  <si>
    <t xml:space="preserve"> </t>
  </si>
  <si>
    <t xml:space="preserve">HAWKINS, Trevor</t>
  </si>
  <si>
    <t xml:space="preserve">NEL, Marius</t>
  </si>
  <si>
    <t xml:space="preserve">SAKKAS, Andreas </t>
  </si>
  <si>
    <t xml:space="preserve">MARITZ, MJ</t>
  </si>
  <si>
    <t xml:space="preserve">FAYKER, Yunus</t>
  </si>
  <si>
    <t xml:space="preserve">GIARDINO, Marco</t>
  </si>
  <si>
    <t xml:space="preserve">CRAGG, Neville</t>
  </si>
  <si>
    <t xml:space="preserve">COOPER, Paul</t>
  </si>
  <si>
    <t xml:space="preserve">MARITZ, DJ</t>
  </si>
  <si>
    <t xml:space="preserve">KEIZER, Werner</t>
  </si>
  <si>
    <t xml:space="preserve">JONES, Wesley</t>
  </si>
  <si>
    <t xml:space="preserve">KAT, Ryan</t>
  </si>
  <si>
    <t xml:space="preserve">SWANEPOEL, Dean</t>
  </si>
  <si>
    <t xml:space="preserve">FRANCIS, Owen</t>
  </si>
  <si>
    <t xml:space="preserve">OWEN, Stephen</t>
  </si>
  <si>
    <t xml:space="preserve">MSA POINTS ALLOCATION</t>
  </si>
  <si>
    <t xml:space="preserve">REGIONAL MOTORCYCLES 2009</t>
  </si>
  <si>
    <t xml:space="preserve">Number of Starters per Class</t>
  </si>
  <si>
    <r>
      <rPr>
        <b val="true"/>
        <sz val="14"/>
        <rFont val="Arial"/>
        <family val="2"/>
      </rPr>
      <t xml:space="preserve">6</t>
    </r>
    <r>
      <rPr>
        <sz val="14"/>
        <rFont val="Arial"/>
        <family val="2"/>
      </rPr>
      <t xml:space="preserve">             </t>
    </r>
    <r>
      <rPr>
        <sz val="10"/>
        <rFont val="Arial"/>
        <family val="2"/>
      </rPr>
      <t xml:space="preserve">(or more)</t>
    </r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Blank - didn't start the season yet</t>
  </si>
  <si>
    <t xml:space="preserve">x - didn't enter to race</t>
  </si>
  <si>
    <t xml:space="preserve">X - Class X for the day</t>
  </si>
  <si>
    <t xml:space="preserve">0 - Did not Finish (DNF), Did not Start (DNS)</t>
  </si>
  <si>
    <t xml:space="preserve">y - score not counted towards championship</t>
  </si>
  <si>
    <t xml:space="preserve">n/a - class not included on program for raceday</t>
  </si>
  <si>
    <t xml:space="preserve">SUPERBIKE REGIONAL MOTORCYCLE CHAMPIONSHIP 2007</t>
  </si>
  <si>
    <t xml:space="preserve">02/12/2007</t>
  </si>
  <si>
    <t xml:space="preserve">03 Mar</t>
  </si>
  <si>
    <t xml:space="preserve">31 Mar</t>
  </si>
  <si>
    <t xml:space="preserve">21 Apr</t>
  </si>
  <si>
    <t xml:space="preserve">12 May</t>
  </si>
  <si>
    <t xml:space="preserve">01 Sept</t>
  </si>
  <si>
    <t xml:space="preserve">Class D</t>
  </si>
  <si>
    <t xml:space="preserve">SAMSODIEN, Smokey Joe</t>
  </si>
  <si>
    <t xml:space="preserve">NEAVES, Steve</t>
  </si>
  <si>
    <t xml:space="preserve">FISCHER, Jan</t>
  </si>
  <si>
    <t xml:space="preserve">FRIEDERICH, JP</t>
  </si>
  <si>
    <t xml:space="preserve">FERREIRA, Mario</t>
  </si>
  <si>
    <t xml:space="preserve">TAYLOR, Frank</t>
  </si>
  <si>
    <t xml:space="preserve">BASSON, Wynand</t>
  </si>
  <si>
    <t xml:space="preserve">PETITEAUD, Jacques</t>
  </si>
  <si>
    <t xml:space="preserve">SLOAN, Gareth</t>
  </si>
  <si>
    <t xml:space="preserve">LANE, Antony</t>
  </si>
  <si>
    <t xml:space="preserve">DE WET, D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R &quot;#,##0;[RED]&quot;R -&quot;#,##0"/>
    <numFmt numFmtId="167" formatCode="General"/>
    <numFmt numFmtId="168" formatCode="[$-409]d\-mmm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0200</xdr:colOff>
      <xdr:row>0</xdr:row>
      <xdr:rowOff>0</xdr:rowOff>
    </xdr:from>
    <xdr:to>
      <xdr:col>3</xdr:col>
      <xdr:colOff>611280</xdr:colOff>
      <xdr:row>4</xdr:row>
      <xdr:rowOff>2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0960" y="0"/>
          <a:ext cx="2161800" cy="9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400</xdr:rowOff>
    </xdr:from>
    <xdr:to>
      <xdr:col>4</xdr:col>
      <xdr:colOff>133560</xdr:colOff>
      <xdr:row>3</xdr:row>
      <xdr:rowOff>7560</xdr:rowOff>
    </xdr:to>
    <xdr:grpSp>
      <xdr:nvGrpSpPr>
        <xdr:cNvPr id="1" name="Group 4"/>
        <xdr:cNvGrpSpPr/>
      </xdr:nvGrpSpPr>
      <xdr:grpSpPr>
        <a:xfrm>
          <a:off x="70560" y="68400"/>
          <a:ext cx="4117320" cy="722160"/>
          <a:chOff x="70560" y="68400"/>
          <a:chExt cx="4117320" cy="722160"/>
        </a:xfrm>
      </xdr:grpSpPr>
      <xdr:pic>
        <xdr:nvPicPr>
          <xdr:cNvPr id="2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560" y="68400"/>
            <a:ext cx="3025080" cy="722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" descr=""/>
          <xdr:cNvPicPr/>
        </xdr:nvPicPr>
        <xdr:blipFill>
          <a:blip r:embed="rId2"/>
          <a:stretch/>
        </xdr:blipFill>
        <xdr:spPr>
          <a:xfrm>
            <a:off x="3129480" y="152640"/>
            <a:ext cx="1058400" cy="61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400</xdr:rowOff>
    </xdr:from>
    <xdr:to>
      <xdr:col>4</xdr:col>
      <xdr:colOff>133560</xdr:colOff>
      <xdr:row>3</xdr:row>
      <xdr:rowOff>7560</xdr:rowOff>
    </xdr:to>
    <xdr:grpSp>
      <xdr:nvGrpSpPr>
        <xdr:cNvPr id="4" name="Group 4"/>
        <xdr:cNvGrpSpPr/>
      </xdr:nvGrpSpPr>
      <xdr:grpSpPr>
        <a:xfrm>
          <a:off x="70560" y="68400"/>
          <a:ext cx="4117320" cy="722160"/>
          <a:chOff x="70560" y="68400"/>
          <a:chExt cx="4117320" cy="722160"/>
        </a:xfrm>
      </xdr:grpSpPr>
      <xdr:pic>
        <xdr:nvPicPr>
          <xdr:cNvPr id="5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560" y="68400"/>
            <a:ext cx="3025080" cy="7221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6" descr=""/>
          <xdr:cNvPicPr/>
        </xdr:nvPicPr>
        <xdr:blipFill>
          <a:blip r:embed="rId2"/>
          <a:stretch/>
        </xdr:blipFill>
        <xdr:spPr>
          <a:xfrm>
            <a:off x="3129480" y="152640"/>
            <a:ext cx="1058400" cy="61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0</v>
      </c>
      <c r="Z1" s="2" t="s">
        <v>1</v>
      </c>
      <c r="AA1" s="2"/>
      <c r="AB1" s="2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5</v>
      </c>
      <c r="L3" s="5"/>
      <c r="M3" s="6" t="s">
        <v>6</v>
      </c>
      <c r="N3" s="6"/>
      <c r="O3" s="5" t="s">
        <v>7</v>
      </c>
      <c r="P3" s="5"/>
      <c r="Q3" s="6" t="s">
        <v>8</v>
      </c>
      <c r="R3" s="6"/>
      <c r="S3" s="5" t="s">
        <v>9</v>
      </c>
      <c r="T3" s="5"/>
      <c r="U3" s="6" t="s">
        <v>10</v>
      </c>
      <c r="V3" s="6"/>
      <c r="W3" s="5" t="s">
        <v>11</v>
      </c>
      <c r="X3" s="5"/>
      <c r="Y3" s="6"/>
      <c r="Z3" s="6"/>
      <c r="AA3" s="7" t="s">
        <v>12</v>
      </c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0"/>
      <c r="Z4" s="10"/>
      <c r="AA4" s="13" t="s">
        <v>19</v>
      </c>
      <c r="AB4" s="14" t="s">
        <v>20</v>
      </c>
      <c r="AD4" s="15"/>
      <c r="AE4" s="15"/>
    </row>
    <row r="5" customFormat="false" ht="13.2" hidden="false" customHeight="false" outlineLevel="0" collapsed="false">
      <c r="A5" s="6" t="n">
        <v>1</v>
      </c>
      <c r="B5" s="16" t="s">
        <v>21</v>
      </c>
      <c r="C5" s="9" t="n">
        <v>716</v>
      </c>
      <c r="D5" s="17" t="s">
        <v>22</v>
      </c>
      <c r="E5" s="18" t="n">
        <v>69</v>
      </c>
      <c r="F5" s="19" t="n">
        <f aca="false">SUM(G5:Z5)</f>
        <v>30</v>
      </c>
      <c r="G5" s="20" t="n">
        <v>15</v>
      </c>
      <c r="H5" s="20" t="n">
        <v>15</v>
      </c>
      <c r="I5" s="19"/>
      <c r="J5" s="19"/>
      <c r="K5" s="20"/>
      <c r="L5" s="20"/>
      <c r="M5" s="19"/>
      <c r="N5" s="19"/>
      <c r="O5" s="20"/>
      <c r="P5" s="20"/>
      <c r="Q5" s="19"/>
      <c r="R5" s="19"/>
      <c r="S5" s="20"/>
      <c r="T5" s="20"/>
      <c r="U5" s="19"/>
      <c r="V5" s="19"/>
      <c r="W5" s="20"/>
      <c r="X5" s="20"/>
      <c r="Y5" s="19"/>
      <c r="Z5" s="19"/>
      <c r="AA5" s="10"/>
      <c r="AB5" s="9"/>
      <c r="AD5" s="15"/>
      <c r="AE5" s="15"/>
    </row>
    <row r="6" customFormat="false" ht="13.2" hidden="false" customHeight="false" outlineLevel="0" collapsed="false">
      <c r="A6" s="6" t="n">
        <v>2</v>
      </c>
      <c r="B6" s="16" t="s">
        <v>23</v>
      </c>
      <c r="C6" s="9" t="n">
        <v>12627</v>
      </c>
      <c r="D6" s="17" t="s">
        <v>24</v>
      </c>
      <c r="E6" s="18" t="n">
        <v>29</v>
      </c>
      <c r="F6" s="19" t="n">
        <f aca="false">SUM(G6:Z6)</f>
        <v>30</v>
      </c>
      <c r="G6" s="20" t="n">
        <v>15</v>
      </c>
      <c r="H6" s="20" t="n">
        <v>15</v>
      </c>
      <c r="I6" s="19"/>
      <c r="J6" s="19"/>
      <c r="K6" s="20"/>
      <c r="L6" s="20"/>
      <c r="M6" s="19"/>
      <c r="N6" s="19"/>
      <c r="O6" s="20"/>
      <c r="P6" s="20"/>
      <c r="Q6" s="19"/>
      <c r="R6" s="19"/>
      <c r="S6" s="20"/>
      <c r="T6" s="20"/>
      <c r="U6" s="19"/>
      <c r="V6" s="19"/>
      <c r="W6" s="20"/>
      <c r="X6" s="20"/>
      <c r="Y6" s="19"/>
      <c r="Z6" s="19"/>
      <c r="AA6" s="10"/>
      <c r="AB6" s="21"/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25</v>
      </c>
      <c r="C7" s="9" t="n">
        <v>5393</v>
      </c>
      <c r="D7" s="18" t="s">
        <v>22</v>
      </c>
      <c r="E7" s="18" t="n">
        <v>26</v>
      </c>
      <c r="F7" s="19" t="n">
        <f aca="false">SUM(G7:Z7)</f>
        <v>22</v>
      </c>
      <c r="G7" s="20" t="n">
        <v>12</v>
      </c>
      <c r="H7" s="20" t="n">
        <v>10</v>
      </c>
      <c r="I7" s="19"/>
      <c r="J7" s="19"/>
      <c r="K7" s="20"/>
      <c r="L7" s="20"/>
      <c r="M7" s="19"/>
      <c r="N7" s="19"/>
      <c r="O7" s="20"/>
      <c r="P7" s="20"/>
      <c r="Q7" s="19"/>
      <c r="R7" s="19"/>
      <c r="S7" s="20"/>
      <c r="T7" s="20"/>
      <c r="U7" s="19"/>
      <c r="V7" s="19"/>
      <c r="W7" s="20"/>
      <c r="X7" s="20"/>
      <c r="Y7" s="19"/>
      <c r="Z7" s="19"/>
      <c r="AA7" s="10"/>
      <c r="AB7" s="9"/>
    </row>
    <row r="8" customFormat="false" ht="13.2" hidden="false" customHeight="false" outlineLevel="0" collapsed="false">
      <c r="A8" s="6" t="n">
        <v>4</v>
      </c>
      <c r="B8" s="16" t="s">
        <v>26</v>
      </c>
      <c r="C8" s="9" t="n">
        <v>12956</v>
      </c>
      <c r="D8" s="17" t="s">
        <v>24</v>
      </c>
      <c r="E8" s="18" t="n">
        <v>10</v>
      </c>
      <c r="F8" s="19" t="n">
        <f aca="false">SUM(G8:Z8)</f>
        <v>22</v>
      </c>
      <c r="G8" s="20" t="n">
        <v>12</v>
      </c>
      <c r="H8" s="20" t="n">
        <v>10</v>
      </c>
      <c r="I8" s="19"/>
      <c r="J8" s="19"/>
      <c r="K8" s="20"/>
      <c r="L8" s="20"/>
      <c r="M8" s="19"/>
      <c r="N8" s="19"/>
      <c r="O8" s="20"/>
      <c r="P8" s="20"/>
      <c r="Q8" s="19"/>
      <c r="R8" s="19"/>
      <c r="S8" s="20"/>
      <c r="T8" s="20"/>
      <c r="U8" s="19"/>
      <c r="V8" s="19"/>
      <c r="W8" s="20"/>
      <c r="X8" s="20"/>
      <c r="Y8" s="19"/>
      <c r="Z8" s="19"/>
      <c r="AA8" s="10"/>
      <c r="AB8" s="9"/>
    </row>
    <row r="9" customFormat="false" ht="13.2" hidden="false" customHeight="false" outlineLevel="0" collapsed="false">
      <c r="A9" s="6" t="n">
        <v>5</v>
      </c>
      <c r="B9" s="22" t="s">
        <v>27</v>
      </c>
      <c r="C9" s="21" t="n">
        <v>13419</v>
      </c>
      <c r="D9" s="20" t="s">
        <v>24</v>
      </c>
      <c r="E9" s="18" t="n">
        <v>45</v>
      </c>
      <c r="F9" s="19" t="n">
        <f aca="false">SUM(G9:Z9)</f>
        <v>22</v>
      </c>
      <c r="G9" s="20" t="n">
        <v>10</v>
      </c>
      <c r="H9" s="20" t="n">
        <v>12</v>
      </c>
      <c r="I9" s="19"/>
      <c r="J9" s="19"/>
      <c r="K9" s="20"/>
      <c r="L9" s="20"/>
      <c r="M9" s="19"/>
      <c r="N9" s="19"/>
      <c r="O9" s="20"/>
      <c r="P9" s="20"/>
      <c r="Q9" s="19"/>
      <c r="R9" s="19"/>
      <c r="S9" s="20"/>
      <c r="T9" s="20"/>
      <c r="U9" s="19"/>
      <c r="V9" s="19"/>
      <c r="W9" s="20"/>
      <c r="X9" s="20"/>
      <c r="Y9" s="19"/>
      <c r="Z9" s="19"/>
      <c r="AA9" s="10"/>
      <c r="AB9" s="9"/>
    </row>
    <row r="10" customFormat="false" ht="13.2" hidden="false" customHeight="false" outlineLevel="0" collapsed="false">
      <c r="A10" s="6" t="n">
        <v>6</v>
      </c>
      <c r="B10" s="16" t="s">
        <v>28</v>
      </c>
      <c r="C10" s="9" t="n">
        <v>2107</v>
      </c>
      <c r="D10" s="17" t="s">
        <v>22</v>
      </c>
      <c r="E10" s="18" t="n">
        <v>46</v>
      </c>
      <c r="F10" s="19" t="n">
        <f aca="false">SUM(G10:Z10)</f>
        <v>18</v>
      </c>
      <c r="G10" s="20" t="n">
        <v>9</v>
      </c>
      <c r="H10" s="20" t="n">
        <v>9</v>
      </c>
      <c r="I10" s="19"/>
      <c r="J10" s="19"/>
      <c r="K10" s="20"/>
      <c r="L10" s="20"/>
      <c r="M10" s="19"/>
      <c r="N10" s="19"/>
      <c r="O10" s="20"/>
      <c r="P10" s="20"/>
      <c r="Q10" s="19"/>
      <c r="R10" s="19"/>
      <c r="S10" s="20"/>
      <c r="T10" s="20"/>
      <c r="U10" s="19"/>
      <c r="V10" s="19"/>
      <c r="W10" s="20"/>
      <c r="X10" s="20"/>
      <c r="Y10" s="19"/>
      <c r="Z10" s="19"/>
      <c r="AA10" s="10"/>
      <c r="AB10" s="9"/>
    </row>
    <row r="11" customFormat="false" ht="13.2" hidden="false" customHeight="false" outlineLevel="0" collapsed="false">
      <c r="A11" s="6" t="n">
        <v>7</v>
      </c>
      <c r="B11" s="16" t="s">
        <v>29</v>
      </c>
      <c r="C11" s="9" t="n">
        <v>4616</v>
      </c>
      <c r="D11" s="18" t="s">
        <v>22</v>
      </c>
      <c r="E11" s="18" t="n">
        <v>60</v>
      </c>
      <c r="F11" s="19" t="n">
        <f aca="false">SUM(G11:Z11)</f>
        <v>18</v>
      </c>
      <c r="G11" s="20" t="n">
        <v>6</v>
      </c>
      <c r="H11" s="20" t="n">
        <v>12</v>
      </c>
      <c r="I11" s="19"/>
      <c r="J11" s="19"/>
      <c r="K11" s="20"/>
      <c r="L11" s="20"/>
      <c r="M11" s="19"/>
      <c r="N11" s="19"/>
      <c r="O11" s="20"/>
      <c r="P11" s="20"/>
      <c r="Q11" s="19"/>
      <c r="R11" s="19"/>
      <c r="S11" s="20"/>
      <c r="T11" s="20"/>
      <c r="U11" s="19"/>
      <c r="V11" s="19"/>
      <c r="W11" s="20"/>
      <c r="X11" s="20"/>
      <c r="Y11" s="19"/>
      <c r="Z11" s="19"/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30</v>
      </c>
      <c r="C12" s="9" t="s">
        <v>31</v>
      </c>
      <c r="D12" s="17" t="s">
        <v>24</v>
      </c>
      <c r="E12" s="18" t="n">
        <v>48</v>
      </c>
      <c r="F12" s="19" t="n">
        <f aca="false">SUM(G12:Z12)</f>
        <v>17</v>
      </c>
      <c r="G12" s="20" t="n">
        <v>8</v>
      </c>
      <c r="H12" s="20" t="n">
        <v>9</v>
      </c>
      <c r="I12" s="19"/>
      <c r="J12" s="19"/>
      <c r="K12" s="20"/>
      <c r="L12" s="20"/>
      <c r="M12" s="19"/>
      <c r="N12" s="19"/>
      <c r="O12" s="20"/>
      <c r="P12" s="20"/>
      <c r="Q12" s="19"/>
      <c r="R12" s="19"/>
      <c r="S12" s="20"/>
      <c r="T12" s="20"/>
      <c r="U12" s="19"/>
      <c r="V12" s="19"/>
      <c r="W12" s="20"/>
      <c r="X12" s="20"/>
      <c r="Y12" s="19"/>
      <c r="Z12" s="19"/>
      <c r="AA12" s="10"/>
      <c r="AB12" s="9"/>
    </row>
    <row r="13" customFormat="false" ht="13.2" hidden="false" customHeight="false" outlineLevel="0" collapsed="false">
      <c r="A13" s="6" t="n">
        <v>9</v>
      </c>
      <c r="B13" s="22" t="s">
        <v>32</v>
      </c>
      <c r="C13" s="9" t="n">
        <v>4740</v>
      </c>
      <c r="D13" s="18" t="s">
        <v>22</v>
      </c>
      <c r="E13" s="18" t="n">
        <v>17</v>
      </c>
      <c r="F13" s="19" t="n">
        <f aca="false">SUM(G13:Z13)</f>
        <v>16</v>
      </c>
      <c r="G13" s="20" t="n">
        <v>8</v>
      </c>
      <c r="H13" s="20" t="n">
        <v>8</v>
      </c>
      <c r="I13" s="19"/>
      <c r="J13" s="19"/>
      <c r="K13" s="20"/>
      <c r="L13" s="20"/>
      <c r="M13" s="19"/>
      <c r="N13" s="19"/>
      <c r="O13" s="20"/>
      <c r="P13" s="20"/>
      <c r="Q13" s="19"/>
      <c r="R13" s="19"/>
      <c r="S13" s="20"/>
      <c r="T13" s="20"/>
      <c r="U13" s="19"/>
      <c r="V13" s="19"/>
      <c r="W13" s="20"/>
      <c r="X13" s="20"/>
      <c r="Y13" s="19"/>
      <c r="Z13" s="19"/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33</v>
      </c>
      <c r="C14" s="9" t="n">
        <v>580</v>
      </c>
      <c r="D14" s="17" t="s">
        <v>22</v>
      </c>
      <c r="E14" s="18" t="n">
        <v>55</v>
      </c>
      <c r="F14" s="19" t="n">
        <f aca="false">SUM(G14:Z14)</f>
        <v>14</v>
      </c>
      <c r="G14" s="20" t="n">
        <v>7</v>
      </c>
      <c r="H14" s="20" t="n">
        <v>7</v>
      </c>
      <c r="I14" s="19"/>
      <c r="J14" s="19"/>
      <c r="K14" s="20"/>
      <c r="L14" s="20"/>
      <c r="M14" s="19"/>
      <c r="N14" s="19"/>
      <c r="O14" s="20"/>
      <c r="P14" s="20"/>
      <c r="Q14" s="19"/>
      <c r="R14" s="19"/>
      <c r="S14" s="20"/>
      <c r="T14" s="20"/>
      <c r="U14" s="19"/>
      <c r="V14" s="19"/>
      <c r="W14" s="20"/>
      <c r="X14" s="20"/>
      <c r="Y14" s="19"/>
      <c r="Z14" s="19"/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34</v>
      </c>
      <c r="C15" s="9" t="n">
        <v>6696</v>
      </c>
      <c r="D15" s="17" t="s">
        <v>24</v>
      </c>
      <c r="E15" s="18" t="n">
        <v>9</v>
      </c>
      <c r="F15" s="19" t="n">
        <f aca="false">SUM(G15:Z15)</f>
        <v>14</v>
      </c>
      <c r="G15" s="20" t="n">
        <v>6</v>
      </c>
      <c r="H15" s="20" t="n">
        <v>8</v>
      </c>
      <c r="I15" s="19"/>
      <c r="J15" s="19"/>
      <c r="K15" s="20"/>
      <c r="L15" s="20"/>
      <c r="M15" s="19"/>
      <c r="N15" s="19"/>
      <c r="O15" s="20"/>
      <c r="P15" s="20"/>
      <c r="Q15" s="19"/>
      <c r="R15" s="19"/>
      <c r="S15" s="20"/>
      <c r="T15" s="20"/>
      <c r="U15" s="19"/>
      <c r="V15" s="19"/>
      <c r="W15" s="20"/>
      <c r="X15" s="20"/>
      <c r="Y15" s="19"/>
      <c r="Z15" s="19"/>
      <c r="AA15" s="10"/>
      <c r="AB15" s="9"/>
    </row>
    <row r="16" customFormat="false" ht="13.2" hidden="false" customHeight="false" outlineLevel="0" collapsed="false">
      <c r="A16" s="6" t="n">
        <v>12</v>
      </c>
      <c r="B16" s="23" t="s">
        <v>35</v>
      </c>
      <c r="C16" s="9" t="n">
        <v>318802</v>
      </c>
      <c r="D16" s="17" t="s">
        <v>24</v>
      </c>
      <c r="E16" s="18" t="n">
        <v>70</v>
      </c>
      <c r="F16" s="19" t="n">
        <f aca="false">SUM(G16:Z16)</f>
        <v>12</v>
      </c>
      <c r="G16" s="20" t="n">
        <v>7</v>
      </c>
      <c r="H16" s="20" t="n">
        <v>5</v>
      </c>
      <c r="I16" s="19"/>
      <c r="J16" s="19"/>
      <c r="K16" s="20"/>
      <c r="L16" s="20"/>
      <c r="M16" s="19"/>
      <c r="N16" s="19"/>
      <c r="O16" s="20"/>
      <c r="P16" s="20"/>
      <c r="Q16" s="19"/>
      <c r="R16" s="19"/>
      <c r="S16" s="20"/>
      <c r="T16" s="20"/>
      <c r="U16" s="19"/>
      <c r="V16" s="19"/>
      <c r="W16" s="20"/>
      <c r="X16" s="20"/>
      <c r="Y16" s="19"/>
      <c r="Z16" s="19"/>
      <c r="AA16" s="10"/>
      <c r="AB16" s="9"/>
    </row>
    <row r="17" customFormat="false" ht="13.2" hidden="false" customHeight="false" outlineLevel="0" collapsed="false">
      <c r="A17" s="6" t="n">
        <v>13</v>
      </c>
      <c r="B17" s="16" t="s">
        <v>36</v>
      </c>
      <c r="C17" s="9" t="n">
        <v>35091</v>
      </c>
      <c r="D17" s="17" t="s">
        <v>24</v>
      </c>
      <c r="E17" s="18" t="n">
        <v>102</v>
      </c>
      <c r="F17" s="19" t="n">
        <f aca="false">SUM(G17:Z17)</f>
        <v>11</v>
      </c>
      <c r="G17" s="20" t="n">
        <v>4</v>
      </c>
      <c r="H17" s="20" t="n">
        <v>7</v>
      </c>
      <c r="I17" s="19"/>
      <c r="J17" s="19"/>
      <c r="K17" s="20"/>
      <c r="L17" s="20"/>
      <c r="M17" s="19"/>
      <c r="N17" s="19"/>
      <c r="O17" s="20"/>
      <c r="P17" s="20"/>
      <c r="Q17" s="19"/>
      <c r="R17" s="19"/>
      <c r="S17" s="20"/>
      <c r="T17" s="20"/>
      <c r="U17" s="19"/>
      <c r="V17" s="19"/>
      <c r="W17" s="20"/>
      <c r="X17" s="20"/>
      <c r="Y17" s="19"/>
      <c r="Z17" s="19"/>
      <c r="AA17" s="10"/>
      <c r="AB17" s="9"/>
    </row>
    <row r="18" customFormat="false" ht="13.2" hidden="false" customHeight="false" outlineLevel="0" collapsed="false">
      <c r="A18" s="6" t="n">
        <v>14</v>
      </c>
      <c r="B18" s="16" t="s">
        <v>37</v>
      </c>
      <c r="C18" s="9" t="n">
        <v>3893</v>
      </c>
      <c r="D18" s="18" t="s">
        <v>22</v>
      </c>
      <c r="E18" s="18" t="n">
        <v>43</v>
      </c>
      <c r="F18" s="19" t="n">
        <f aca="false">SUM(G18:Z18)</f>
        <v>10</v>
      </c>
      <c r="G18" s="20" t="n">
        <v>10</v>
      </c>
      <c r="H18" s="20" t="n">
        <v>0</v>
      </c>
      <c r="I18" s="19"/>
      <c r="J18" s="19"/>
      <c r="K18" s="20"/>
      <c r="L18" s="20"/>
      <c r="M18" s="19"/>
      <c r="N18" s="19"/>
      <c r="O18" s="20"/>
      <c r="P18" s="20"/>
      <c r="Q18" s="19"/>
      <c r="R18" s="19"/>
      <c r="S18" s="20"/>
      <c r="T18" s="20"/>
      <c r="U18" s="19"/>
      <c r="V18" s="19"/>
      <c r="W18" s="20"/>
      <c r="X18" s="20"/>
      <c r="Y18" s="19"/>
      <c r="Z18" s="19"/>
      <c r="AA18" s="10"/>
      <c r="AB18" s="9"/>
    </row>
    <row r="19" customFormat="false" ht="13.2" hidden="false" customHeight="false" outlineLevel="0" collapsed="false">
      <c r="A19" s="6" t="n">
        <v>15</v>
      </c>
      <c r="B19" s="16" t="s">
        <v>38</v>
      </c>
      <c r="C19" s="21" t="n">
        <v>19678</v>
      </c>
      <c r="D19" s="17" t="s">
        <v>24</v>
      </c>
      <c r="E19" s="18" t="n">
        <v>71</v>
      </c>
      <c r="F19" s="19" t="n">
        <f aca="false">SUM(G19:Z19)</f>
        <v>9</v>
      </c>
      <c r="G19" s="20" t="n">
        <v>9</v>
      </c>
      <c r="H19" s="20" t="n">
        <v>0</v>
      </c>
      <c r="I19" s="19"/>
      <c r="J19" s="19"/>
      <c r="K19" s="20"/>
      <c r="L19" s="20"/>
      <c r="M19" s="19"/>
      <c r="N19" s="19"/>
      <c r="O19" s="20"/>
      <c r="P19" s="20"/>
      <c r="Q19" s="19"/>
      <c r="R19" s="19"/>
      <c r="S19" s="20"/>
      <c r="T19" s="20"/>
      <c r="U19" s="19"/>
      <c r="V19" s="19"/>
      <c r="W19" s="20"/>
      <c r="X19" s="20"/>
      <c r="Y19" s="19"/>
      <c r="Z19" s="19"/>
      <c r="AA19" s="10"/>
      <c r="AB19" s="9"/>
    </row>
    <row r="20" customFormat="false" ht="13.2" hidden="false" customHeight="false" outlineLevel="0" collapsed="false">
      <c r="A20" s="6" t="n">
        <v>16</v>
      </c>
      <c r="B20" s="16" t="s">
        <v>39</v>
      </c>
      <c r="C20" s="9" t="n">
        <v>30762</v>
      </c>
      <c r="D20" s="18" t="s">
        <v>24</v>
      </c>
      <c r="E20" s="18" t="n">
        <v>35</v>
      </c>
      <c r="F20" s="19" t="n">
        <f aca="false">SUM(G20:Z20)</f>
        <v>8</v>
      </c>
      <c r="G20" s="20" t="n">
        <v>2</v>
      </c>
      <c r="H20" s="20" t="n">
        <v>6</v>
      </c>
      <c r="I20" s="19"/>
      <c r="J20" s="19"/>
      <c r="K20" s="20"/>
      <c r="L20" s="20"/>
      <c r="M20" s="19"/>
      <c r="N20" s="19"/>
      <c r="O20" s="20"/>
      <c r="P20" s="20"/>
      <c r="Q20" s="19"/>
      <c r="R20" s="19"/>
      <c r="S20" s="20"/>
      <c r="T20" s="20"/>
      <c r="U20" s="19"/>
      <c r="V20" s="19"/>
      <c r="W20" s="20"/>
      <c r="X20" s="20"/>
      <c r="Y20" s="19"/>
      <c r="Z20" s="19"/>
      <c r="AA20" s="10"/>
      <c r="AB20" s="9"/>
    </row>
    <row r="21" customFormat="false" ht="13.2" hidden="false" customHeight="false" outlineLevel="0" collapsed="false">
      <c r="A21" s="6" t="n">
        <v>17</v>
      </c>
      <c r="B21" s="16" t="s">
        <v>40</v>
      </c>
      <c r="C21" s="9" t="n">
        <v>8023</v>
      </c>
      <c r="D21" s="17" t="s">
        <v>24</v>
      </c>
      <c r="E21" s="18" t="n">
        <v>92</v>
      </c>
      <c r="F21" s="19" t="n">
        <f aca="false">SUM(G21:Z21)</f>
        <v>7</v>
      </c>
      <c r="G21" s="20" t="n">
        <v>3</v>
      </c>
      <c r="H21" s="20" t="n">
        <v>4</v>
      </c>
      <c r="I21" s="19"/>
      <c r="J21" s="19"/>
      <c r="K21" s="20"/>
      <c r="L21" s="20"/>
      <c r="M21" s="19"/>
      <c r="N21" s="19"/>
      <c r="O21" s="20"/>
      <c r="P21" s="20"/>
      <c r="Q21" s="19"/>
      <c r="R21" s="19"/>
      <c r="S21" s="20"/>
      <c r="T21" s="20"/>
      <c r="U21" s="19"/>
      <c r="V21" s="19"/>
      <c r="W21" s="20"/>
      <c r="X21" s="20"/>
      <c r="Y21" s="19"/>
      <c r="Z21" s="19"/>
      <c r="AA21" s="10"/>
      <c r="AB21" s="9"/>
    </row>
    <row r="22" customFormat="false" ht="13.2" hidden="false" customHeight="false" outlineLevel="0" collapsed="false">
      <c r="A22" s="6" t="n">
        <v>18</v>
      </c>
      <c r="B22" s="16" t="s">
        <v>41</v>
      </c>
      <c r="C22" s="9" t="s">
        <v>31</v>
      </c>
      <c r="D22" s="17" t="s">
        <v>24</v>
      </c>
      <c r="E22" s="9" t="n">
        <v>98</v>
      </c>
      <c r="F22" s="19" t="n">
        <f aca="false">SUM(G22:Z22)</f>
        <v>5</v>
      </c>
      <c r="G22" s="20" t="n">
        <v>5</v>
      </c>
      <c r="H22" s="20" t="n">
        <v>0</v>
      </c>
      <c r="I22" s="19"/>
      <c r="J22" s="19"/>
      <c r="K22" s="20"/>
      <c r="L22" s="20"/>
      <c r="M22" s="19"/>
      <c r="N22" s="19"/>
      <c r="O22" s="20"/>
      <c r="P22" s="20"/>
      <c r="Q22" s="19"/>
      <c r="R22" s="19"/>
      <c r="S22" s="20"/>
      <c r="T22" s="20"/>
      <c r="U22" s="19"/>
      <c r="V22" s="19"/>
      <c r="W22" s="20"/>
      <c r="X22" s="20"/>
      <c r="Y22" s="19"/>
      <c r="Z22" s="19"/>
      <c r="AA22" s="10"/>
      <c r="AB22" s="9"/>
    </row>
    <row r="23" customFormat="false" ht="13.2" hidden="false" customHeight="false" outlineLevel="0" collapsed="false">
      <c r="A23" s="6" t="n">
        <v>19</v>
      </c>
      <c r="B23" s="16" t="s">
        <v>42</v>
      </c>
      <c r="C23" s="9" t="n">
        <v>22211</v>
      </c>
      <c r="D23" s="17" t="s">
        <v>22</v>
      </c>
      <c r="E23" s="18" t="n">
        <v>99</v>
      </c>
      <c r="F23" s="19" t="n">
        <f aca="false">SUM(G23:Z23)</f>
        <v>0</v>
      </c>
      <c r="G23" s="20" t="n">
        <v>0</v>
      </c>
      <c r="H23" s="20" t="n">
        <v>0</v>
      </c>
      <c r="I23" s="19"/>
      <c r="J23" s="19"/>
      <c r="K23" s="20"/>
      <c r="L23" s="20"/>
      <c r="M23" s="19"/>
      <c r="N23" s="19"/>
      <c r="O23" s="20"/>
      <c r="P23" s="20"/>
      <c r="Q23" s="19"/>
      <c r="R23" s="19"/>
      <c r="S23" s="20"/>
      <c r="T23" s="20"/>
      <c r="U23" s="19"/>
      <c r="V23" s="19"/>
      <c r="W23" s="20"/>
      <c r="X23" s="20"/>
      <c r="Y23" s="19"/>
      <c r="Z23" s="19"/>
      <c r="AA23" s="10"/>
      <c r="AB23" s="9"/>
    </row>
    <row r="24" customFormat="false" ht="13.2" hidden="false" customHeight="false" outlineLevel="0" collapsed="false">
      <c r="A24" s="6" t="n">
        <v>20</v>
      </c>
      <c r="B24" s="22"/>
      <c r="C24" s="9"/>
      <c r="D24" s="17"/>
      <c r="E24" s="18"/>
      <c r="F24" s="19" t="n">
        <f aca="false">SUM(G24:Z24)</f>
        <v>0</v>
      </c>
      <c r="G24" s="20"/>
      <c r="H24" s="20"/>
      <c r="I24" s="19"/>
      <c r="J24" s="19"/>
      <c r="K24" s="20"/>
      <c r="L24" s="20"/>
      <c r="M24" s="19"/>
      <c r="N24" s="19"/>
      <c r="O24" s="20"/>
      <c r="P24" s="20"/>
      <c r="Q24" s="19"/>
      <c r="R24" s="19"/>
      <c r="S24" s="20"/>
      <c r="T24" s="20"/>
      <c r="U24" s="19"/>
      <c r="V24" s="19"/>
      <c r="W24" s="20"/>
      <c r="X24" s="20"/>
      <c r="Y24" s="19"/>
      <c r="Z24" s="19"/>
      <c r="AA24" s="10"/>
      <c r="AB24" s="9"/>
    </row>
    <row r="25" customFormat="false" ht="13.2" hidden="false" customHeight="false" outlineLevel="0" collapsed="false">
      <c r="A25" s="6" t="n">
        <v>21</v>
      </c>
      <c r="B25" s="16"/>
      <c r="C25" s="21"/>
      <c r="D25" s="17"/>
      <c r="E25" s="18"/>
      <c r="F25" s="19" t="n">
        <f aca="false">SUM(G25:Z25)</f>
        <v>0</v>
      </c>
      <c r="G25" s="20"/>
      <c r="H25" s="20"/>
      <c r="I25" s="19"/>
      <c r="J25" s="19"/>
      <c r="K25" s="20"/>
      <c r="L25" s="20"/>
      <c r="M25" s="19"/>
      <c r="N25" s="19"/>
      <c r="O25" s="20"/>
      <c r="P25" s="20"/>
      <c r="Q25" s="19"/>
      <c r="R25" s="19"/>
      <c r="S25" s="20"/>
      <c r="T25" s="20"/>
      <c r="U25" s="19"/>
      <c r="V25" s="19"/>
      <c r="W25" s="20"/>
      <c r="X25" s="20"/>
      <c r="Y25" s="19"/>
      <c r="Z25" s="19"/>
      <c r="AA25" s="10"/>
      <c r="AB25" s="9"/>
    </row>
    <row r="26" customFormat="false" ht="13.2" hidden="false" customHeight="false" outlineLevel="0" collapsed="false">
      <c r="A26" s="6" t="n">
        <v>22</v>
      </c>
      <c r="B26" s="22"/>
      <c r="C26" s="9"/>
      <c r="D26" s="20"/>
      <c r="E26" s="18"/>
      <c r="F26" s="19" t="n">
        <f aca="false">SUM(G26:Z26)</f>
        <v>0</v>
      </c>
      <c r="G26" s="20"/>
      <c r="H26" s="20"/>
      <c r="I26" s="19"/>
      <c r="J26" s="19"/>
      <c r="K26" s="20"/>
      <c r="L26" s="20"/>
      <c r="M26" s="19"/>
      <c r="N26" s="19"/>
      <c r="O26" s="20"/>
      <c r="P26" s="20"/>
      <c r="Q26" s="19"/>
      <c r="R26" s="19"/>
      <c r="S26" s="20"/>
      <c r="T26" s="20"/>
      <c r="U26" s="19"/>
      <c r="V26" s="19"/>
      <c r="W26" s="20"/>
      <c r="X26" s="20"/>
      <c r="Y26" s="19"/>
      <c r="Z26" s="19"/>
      <c r="AA26" s="10"/>
      <c r="AB26" s="9"/>
    </row>
    <row r="27" customFormat="false" ht="13.2" hidden="false" customHeight="false" outlineLevel="0" collapsed="false">
      <c r="A27" s="6" t="n">
        <v>23</v>
      </c>
      <c r="B27" s="16"/>
      <c r="C27" s="9"/>
      <c r="D27" s="17"/>
      <c r="E27" s="18"/>
      <c r="F27" s="19" t="n">
        <f aca="false">SUM(G27:Z27)</f>
        <v>0</v>
      </c>
      <c r="G27" s="20"/>
      <c r="H27" s="20"/>
      <c r="I27" s="19"/>
      <c r="J27" s="19"/>
      <c r="K27" s="20"/>
      <c r="L27" s="20"/>
      <c r="M27" s="19"/>
      <c r="N27" s="19"/>
      <c r="O27" s="20"/>
      <c r="P27" s="20"/>
      <c r="Q27" s="19"/>
      <c r="R27" s="19"/>
      <c r="S27" s="20"/>
      <c r="T27" s="20"/>
      <c r="U27" s="19"/>
      <c r="V27" s="19"/>
      <c r="W27" s="20"/>
      <c r="X27" s="20"/>
      <c r="Y27" s="19"/>
      <c r="Z27" s="19"/>
      <c r="AA27" s="10"/>
      <c r="AB27" s="9"/>
    </row>
    <row r="28" customFormat="false" ht="13.2" hidden="false" customHeight="false" outlineLevel="0" collapsed="false">
      <c r="A28" s="6" t="n">
        <v>24</v>
      </c>
      <c r="B28" s="16"/>
      <c r="C28" s="9"/>
      <c r="D28" s="17"/>
      <c r="E28" s="18"/>
      <c r="F28" s="19" t="n">
        <f aca="false">SUM(G28:Z28)</f>
        <v>0</v>
      </c>
      <c r="G28" s="20"/>
      <c r="H28" s="20"/>
      <c r="I28" s="19"/>
      <c r="J28" s="19"/>
      <c r="K28" s="20"/>
      <c r="L28" s="20"/>
      <c r="M28" s="19"/>
      <c r="N28" s="19"/>
      <c r="O28" s="20"/>
      <c r="P28" s="20"/>
      <c r="Q28" s="19"/>
      <c r="R28" s="19"/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3.2" hidden="false" customHeight="false" outlineLevel="0" collapsed="false">
      <c r="A29" s="6" t="n">
        <v>25</v>
      </c>
      <c r="B29" s="22"/>
      <c r="C29" s="21"/>
      <c r="D29" s="17"/>
      <c r="E29" s="18"/>
      <c r="F29" s="19" t="n">
        <f aca="false">SUM(G29:Z29)</f>
        <v>0</v>
      </c>
      <c r="G29" s="20"/>
      <c r="H29" s="20"/>
      <c r="I29" s="19"/>
      <c r="J29" s="19"/>
      <c r="K29" s="20"/>
      <c r="L29" s="20"/>
      <c r="M29" s="19"/>
      <c r="N29" s="19"/>
      <c r="O29" s="20"/>
      <c r="P29" s="20"/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3.2" hidden="false" customHeight="false" outlineLevel="0" collapsed="false">
      <c r="A30" s="6" t="n">
        <v>26</v>
      </c>
      <c r="B30" s="23"/>
      <c r="C30" s="9"/>
      <c r="D30" s="18"/>
      <c r="E30" s="18"/>
      <c r="F30" s="19" t="n">
        <f aca="false">SUM(G30:Z30)</f>
        <v>0</v>
      </c>
      <c r="G30" s="20"/>
      <c r="H30" s="20"/>
      <c r="I30" s="19"/>
      <c r="J30" s="19"/>
      <c r="K30" s="20"/>
      <c r="L30" s="20"/>
      <c r="M30" s="19"/>
      <c r="N30" s="19"/>
      <c r="O30" s="20"/>
      <c r="P30" s="20"/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3.2" hidden="false" customHeight="false" outlineLevel="0" collapsed="false">
      <c r="A31" s="6" t="n">
        <v>27</v>
      </c>
      <c r="B31" s="16"/>
      <c r="C31" s="9"/>
      <c r="D31" s="17"/>
      <c r="E31" s="18"/>
      <c r="F31" s="19" t="n">
        <f aca="false">SUM(G31:Z31)</f>
        <v>0</v>
      </c>
      <c r="G31" s="20"/>
      <c r="H31" s="20"/>
      <c r="I31" s="19"/>
      <c r="J31" s="19"/>
      <c r="K31" s="20"/>
      <c r="L31" s="20"/>
      <c r="M31" s="19"/>
      <c r="N31" s="19"/>
      <c r="O31" s="20"/>
      <c r="P31" s="20"/>
      <c r="Q31" s="19"/>
      <c r="R31" s="19"/>
      <c r="S31" s="20"/>
      <c r="T31" s="20"/>
      <c r="U31" s="19"/>
      <c r="V31" s="19"/>
      <c r="W31" s="20"/>
      <c r="X31" s="20"/>
      <c r="Y31" s="19"/>
      <c r="Z31" s="19"/>
      <c r="AA31" s="10"/>
      <c r="AB31" s="9"/>
    </row>
    <row r="32" customFormat="false" ht="13.2" hidden="false" customHeight="false" outlineLevel="0" collapsed="false">
      <c r="A32" s="6" t="n">
        <v>28</v>
      </c>
      <c r="B32" s="16"/>
      <c r="C32" s="9"/>
      <c r="D32" s="17"/>
      <c r="E32" s="18"/>
      <c r="F32" s="19" t="n">
        <f aca="false">SUM(G32:Z32)</f>
        <v>0</v>
      </c>
      <c r="G32" s="20"/>
      <c r="H32" s="20"/>
      <c r="I32" s="19"/>
      <c r="J32" s="19"/>
      <c r="K32" s="20"/>
      <c r="L32" s="20"/>
      <c r="M32" s="19"/>
      <c r="N32" s="19"/>
      <c r="O32" s="20"/>
      <c r="P32" s="20"/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3.2" hidden="false" customHeight="false" outlineLevel="0" collapsed="false">
      <c r="A33" s="6" t="n">
        <v>29</v>
      </c>
      <c r="B33" s="16"/>
      <c r="C33" s="9"/>
      <c r="D33" s="17"/>
      <c r="E33" s="18"/>
      <c r="F33" s="19" t="n">
        <f aca="false">SUM(G33:Z33)</f>
        <v>0</v>
      </c>
      <c r="G33" s="20"/>
      <c r="H33" s="20"/>
      <c r="I33" s="19"/>
      <c r="J33" s="19"/>
      <c r="K33" s="20"/>
      <c r="L33" s="20"/>
      <c r="M33" s="19"/>
      <c r="N33" s="19"/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3.2" hidden="false" customHeight="false" outlineLevel="0" collapsed="false">
      <c r="A34" s="6" t="n">
        <v>30</v>
      </c>
      <c r="B34" s="16"/>
      <c r="C34" s="9"/>
      <c r="D34" s="17"/>
      <c r="E34" s="18"/>
      <c r="F34" s="19" t="n">
        <f aca="false">SUM(G34:Z34)</f>
        <v>0</v>
      </c>
      <c r="G34" s="20"/>
      <c r="H34" s="20"/>
      <c r="I34" s="19"/>
      <c r="J34" s="19"/>
      <c r="K34" s="20"/>
      <c r="L34" s="20"/>
      <c r="M34" s="19"/>
      <c r="N34" s="19"/>
      <c r="O34" s="20"/>
      <c r="P34" s="20"/>
      <c r="Q34" s="19"/>
      <c r="R34" s="19"/>
      <c r="S34" s="20"/>
      <c r="T34" s="20"/>
      <c r="U34" s="19"/>
      <c r="V34" s="19"/>
      <c r="W34" s="20"/>
      <c r="X34" s="20"/>
      <c r="Y34" s="19"/>
      <c r="Z34" s="19"/>
      <c r="AA34" s="10"/>
      <c r="AB34" s="9"/>
    </row>
    <row r="35" customFormat="false" ht="13.2" hidden="false" customHeight="false" outlineLevel="0" collapsed="false">
      <c r="A35" s="6" t="n">
        <v>31</v>
      </c>
      <c r="B35" s="16"/>
      <c r="C35" s="9"/>
      <c r="D35" s="17"/>
      <c r="E35" s="18"/>
      <c r="F35" s="19" t="n">
        <f aca="false">SUM(G35:Z35)</f>
        <v>0</v>
      </c>
      <c r="G35" s="20"/>
      <c r="H35" s="20"/>
      <c r="I35" s="19"/>
      <c r="J35" s="19"/>
      <c r="K35" s="20"/>
      <c r="L35" s="20"/>
      <c r="M35" s="19"/>
      <c r="N35" s="19"/>
      <c r="O35" s="20"/>
      <c r="P35" s="20"/>
      <c r="Q35" s="19"/>
      <c r="R35" s="19"/>
      <c r="S35" s="20"/>
      <c r="T35" s="20"/>
      <c r="U35" s="19"/>
      <c r="V35" s="19"/>
      <c r="W35" s="20"/>
      <c r="X35" s="20"/>
      <c r="Y35" s="19"/>
      <c r="Z35" s="19"/>
      <c r="AA35" s="10"/>
      <c r="AB35" s="9"/>
    </row>
    <row r="36" customFormat="false" ht="13.2" hidden="false" customHeight="false" outlineLevel="0" collapsed="false">
      <c r="A36" s="6" t="n">
        <v>32</v>
      </c>
      <c r="B36" s="16"/>
      <c r="C36" s="9"/>
      <c r="D36" s="17"/>
      <c r="E36" s="18"/>
      <c r="F36" s="19" t="n">
        <f aca="false">SUM(G36:Z36)</f>
        <v>0</v>
      </c>
      <c r="G36" s="20"/>
      <c r="H36" s="20"/>
      <c r="I36" s="19"/>
      <c r="J36" s="19"/>
      <c r="K36" s="20"/>
      <c r="L36" s="20"/>
      <c r="M36" s="19"/>
      <c r="N36" s="19"/>
      <c r="O36" s="20"/>
      <c r="P36" s="20"/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3.2" hidden="false" customHeight="false" outlineLevel="0" collapsed="false">
      <c r="A37" s="6" t="n">
        <v>33</v>
      </c>
      <c r="B37" s="16"/>
      <c r="C37" s="9"/>
      <c r="D37" s="17"/>
      <c r="E37" s="18"/>
      <c r="F37" s="19" t="n">
        <f aca="false">SUM(G37:Z37)</f>
        <v>0</v>
      </c>
      <c r="G37" s="20"/>
      <c r="H37" s="20"/>
      <c r="I37" s="19"/>
      <c r="J37" s="19"/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3.2" hidden="false" customHeight="false" outlineLevel="0" collapsed="false">
      <c r="A38" s="6" t="n">
        <v>34</v>
      </c>
      <c r="B38" s="16"/>
      <c r="C38" s="9"/>
      <c r="D38" s="17"/>
      <c r="E38" s="18"/>
      <c r="F38" s="19" t="n">
        <f aca="false">SUM(G38:Z38)</f>
        <v>0</v>
      </c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19"/>
      <c r="V38" s="19"/>
      <c r="W38" s="20"/>
      <c r="X38" s="20"/>
      <c r="Y38" s="19"/>
      <c r="Z38" s="19"/>
      <c r="AA38" s="10"/>
      <c r="AB38" s="9"/>
    </row>
    <row r="39" customFormat="false" ht="13.2" hidden="false" customHeight="false" outlineLevel="0" collapsed="false">
      <c r="A39" s="6" t="n">
        <v>35</v>
      </c>
      <c r="B39" s="16"/>
      <c r="C39" s="9"/>
      <c r="D39" s="17"/>
      <c r="E39" s="18"/>
      <c r="F39" s="19" t="n">
        <f aca="false">SUM(G39:Z39)</f>
        <v>0</v>
      </c>
      <c r="G39" s="20"/>
      <c r="H39" s="20"/>
      <c r="I39" s="19"/>
      <c r="J39" s="19"/>
      <c r="K39" s="20"/>
      <c r="L39" s="20"/>
      <c r="M39" s="19"/>
      <c r="N39" s="19"/>
      <c r="O39" s="20"/>
      <c r="P39" s="20"/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3.2" hidden="false" customHeight="false" outlineLevel="0" collapsed="false">
      <c r="A40" s="6" t="n">
        <v>36</v>
      </c>
      <c r="B40" s="16"/>
      <c r="C40" s="9"/>
      <c r="D40" s="17"/>
      <c r="E40" s="18"/>
      <c r="F40" s="19" t="n">
        <f aca="false">SUM(G40:Z40)</f>
        <v>0</v>
      </c>
      <c r="G40" s="20"/>
      <c r="H40" s="20"/>
      <c r="I40" s="19"/>
      <c r="J40" s="19"/>
      <c r="K40" s="20"/>
      <c r="L40" s="20"/>
      <c r="M40" s="19"/>
      <c r="N40" s="19"/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3.2" hidden="false" customHeight="false" outlineLevel="0" collapsed="false">
      <c r="A41" s="6" t="n">
        <v>37</v>
      </c>
      <c r="B41" s="16"/>
      <c r="C41" s="9"/>
      <c r="D41" s="18"/>
      <c r="E41" s="18"/>
      <c r="F41" s="19" t="n">
        <f aca="false">SUM(G41:Z41)</f>
        <v>0</v>
      </c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3.2" hidden="false" customHeight="false" outlineLevel="0" collapsed="false">
      <c r="A42" s="6" t="n">
        <v>38</v>
      </c>
      <c r="B42" s="16"/>
      <c r="C42" s="9"/>
      <c r="D42" s="18"/>
      <c r="E42" s="18"/>
      <c r="F42" s="19" t="n">
        <f aca="false">SUM(G42:Z42)</f>
        <v>0</v>
      </c>
      <c r="G42" s="20"/>
      <c r="H42" s="20"/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3.2" hidden="false" customHeight="false" outlineLevel="0" collapsed="false">
      <c r="A43" s="6" t="n">
        <v>39</v>
      </c>
      <c r="B43" s="16"/>
      <c r="C43" s="9"/>
      <c r="D43" s="17"/>
      <c r="E43" s="18"/>
      <c r="F43" s="19" t="n">
        <f aca="false">SUM(G43:Z43)</f>
        <v>0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3.2" hidden="false" customHeight="false" outlineLevel="0" collapsed="false">
      <c r="A44" s="6" t="n">
        <v>40</v>
      </c>
      <c r="B44" s="16"/>
      <c r="C44" s="9"/>
      <c r="D44" s="18"/>
      <c r="E44" s="18"/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3.2" hidden="false" customHeight="false" outlineLevel="0" collapsed="false">
      <c r="A45" s="6" t="n">
        <v>41</v>
      </c>
      <c r="B45" s="16"/>
      <c r="C45" s="9"/>
      <c r="D45" s="18"/>
      <c r="E45" s="18"/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9"/>
      <c r="AA45" s="10"/>
      <c r="AB45" s="9"/>
    </row>
    <row r="46" customFormat="false" ht="13.2" hidden="false" customHeight="false" outlineLevel="0" collapsed="false">
      <c r="A46" s="24"/>
      <c r="B46" s="25"/>
      <c r="C46" s="26"/>
      <c r="D46" s="27" t="s">
        <v>43</v>
      </c>
      <c r="E46" s="27"/>
      <c r="F46" s="27"/>
      <c r="G46" s="28" t="n">
        <v>19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26"/>
      <c r="AC46" s="25"/>
    </row>
    <row r="47" customFormat="false" ht="13.2" hidden="false" customHeight="false" outlineLevel="0" collapsed="false">
      <c r="A47" s="24"/>
      <c r="B47" s="25"/>
      <c r="C47" s="26"/>
      <c r="D47" s="30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29"/>
      <c r="AA47" s="29"/>
      <c r="AB47" s="26"/>
      <c r="AC47" s="25"/>
    </row>
    <row r="48" customFormat="false" ht="13.2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3.2" hidden="false" customHeight="false" outlineLevel="0" collapsed="false">
      <c r="A49" s="24"/>
      <c r="B49" s="25"/>
      <c r="C49" s="26"/>
      <c r="D49" s="33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</row>
    <row r="54" customFormat="false" ht="13.2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3.2" hidden="false" customHeight="false" outlineLevel="0" collapsed="false">
      <c r="A55" s="24"/>
      <c r="B55" s="34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3.2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true" verticalCentered="false"/>
  <pageMargins left="0.340277777777778" right="0.340277777777778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99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0</v>
      </c>
      <c r="Z1" s="2" t="s">
        <v>80</v>
      </c>
      <c r="AA1" s="2"/>
      <c r="AB1" s="2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3.2" hidden="false" customHeight="false" outlineLevel="0" collapsed="false">
      <c r="A5" s="6" t="n">
        <v>1</v>
      </c>
      <c r="B5" s="16" t="s">
        <v>25</v>
      </c>
      <c r="C5" s="9" t="n">
        <v>5393</v>
      </c>
      <c r="D5" s="18" t="s">
        <v>22</v>
      </c>
      <c r="E5" s="18" t="n">
        <v>26</v>
      </c>
      <c r="F5" s="19" t="n">
        <f aca="false">SUM(G5:Z5)</f>
        <v>247</v>
      </c>
      <c r="G5" s="20" t="n">
        <v>12</v>
      </c>
      <c r="H5" s="20" t="n">
        <v>10</v>
      </c>
      <c r="I5" s="19" t="n">
        <v>7</v>
      </c>
      <c r="J5" s="19" t="n">
        <v>15</v>
      </c>
      <c r="K5" s="20" t="n">
        <v>15</v>
      </c>
      <c r="L5" s="20" t="n">
        <v>15</v>
      </c>
      <c r="M5" s="19" t="n">
        <v>15</v>
      </c>
      <c r="N5" s="19" t="n">
        <v>15</v>
      </c>
      <c r="O5" s="20" t="n">
        <v>10</v>
      </c>
      <c r="P5" s="20" t="n">
        <v>10</v>
      </c>
      <c r="Q5" s="19" t="n">
        <v>12</v>
      </c>
      <c r="R5" s="19" t="n">
        <v>12</v>
      </c>
      <c r="S5" s="20" t="n">
        <v>12</v>
      </c>
      <c r="T5" s="20" t="n">
        <v>12</v>
      </c>
      <c r="U5" s="19" t="n">
        <v>12</v>
      </c>
      <c r="V5" s="19" t="n">
        <v>12</v>
      </c>
      <c r="W5" s="20" t="n">
        <v>12</v>
      </c>
      <c r="X5" s="20" t="n">
        <v>15</v>
      </c>
      <c r="Y5" s="19" t="n">
        <v>12</v>
      </c>
      <c r="Z5" s="19" t="n">
        <v>12</v>
      </c>
      <c r="AA5" s="10"/>
      <c r="AB5" s="9"/>
      <c r="AD5" s="15"/>
      <c r="AE5" s="15"/>
    </row>
    <row r="6" customFormat="false" ht="13.2" hidden="false" customHeight="false" outlineLevel="0" collapsed="false">
      <c r="A6" s="6" t="n">
        <v>2</v>
      </c>
      <c r="B6" s="16" t="s">
        <v>28</v>
      </c>
      <c r="C6" s="9" t="n">
        <v>2107</v>
      </c>
      <c r="D6" s="17" t="s">
        <v>22</v>
      </c>
      <c r="E6" s="18" t="n">
        <v>46</v>
      </c>
      <c r="F6" s="19" t="n">
        <f aca="false">SUM(G6:Z6)</f>
        <v>176</v>
      </c>
      <c r="G6" s="20" t="n">
        <v>9</v>
      </c>
      <c r="H6" s="20" t="n">
        <v>9</v>
      </c>
      <c r="I6" s="19" t="n">
        <v>10</v>
      </c>
      <c r="J6" s="19" t="n">
        <v>9</v>
      </c>
      <c r="K6" s="20" t="n">
        <v>12</v>
      </c>
      <c r="L6" s="20" t="n">
        <v>12</v>
      </c>
      <c r="M6" s="19" t="n">
        <v>12</v>
      </c>
      <c r="N6" s="19" t="n">
        <v>12</v>
      </c>
      <c r="O6" s="20"/>
      <c r="P6" s="20"/>
      <c r="Q6" s="19" t="n">
        <v>9</v>
      </c>
      <c r="R6" s="19" t="n">
        <v>10</v>
      </c>
      <c r="S6" s="20" t="n">
        <v>8</v>
      </c>
      <c r="T6" s="20" t="n">
        <v>8</v>
      </c>
      <c r="U6" s="19" t="n">
        <v>10</v>
      </c>
      <c r="V6" s="19" t="n">
        <v>9</v>
      </c>
      <c r="W6" s="20" t="n">
        <v>9</v>
      </c>
      <c r="X6" s="20" t="n">
        <v>10</v>
      </c>
      <c r="Y6" s="19" t="n">
        <v>9</v>
      </c>
      <c r="Z6" s="19" t="n">
        <v>9</v>
      </c>
      <c r="AA6" s="10"/>
      <c r="AB6" s="21"/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21</v>
      </c>
      <c r="C7" s="9" t="n">
        <v>716</v>
      </c>
      <c r="D7" s="17" t="s">
        <v>22</v>
      </c>
      <c r="E7" s="18" t="n">
        <v>69</v>
      </c>
      <c r="F7" s="19" t="n">
        <f aca="false">SUM(G7:Z7)</f>
        <v>169</v>
      </c>
      <c r="G7" s="20" t="n">
        <v>15</v>
      </c>
      <c r="H7" s="20" t="n">
        <v>15</v>
      </c>
      <c r="I7" s="19"/>
      <c r="J7" s="19"/>
      <c r="K7" s="20"/>
      <c r="L7" s="20"/>
      <c r="M7" s="19"/>
      <c r="N7" s="19"/>
      <c r="O7" s="20"/>
      <c r="P7" s="20"/>
      <c r="Q7" s="19" t="n">
        <v>15</v>
      </c>
      <c r="R7" s="19" t="n">
        <v>15</v>
      </c>
      <c r="S7" s="20" t="n">
        <v>15</v>
      </c>
      <c r="T7" s="20" t="n">
        <v>15</v>
      </c>
      <c r="U7" s="19" t="n">
        <v>15</v>
      </c>
      <c r="V7" s="19" t="n">
        <v>15</v>
      </c>
      <c r="W7" s="20" t="n">
        <v>15</v>
      </c>
      <c r="X7" s="20" t="n">
        <v>4</v>
      </c>
      <c r="Y7" s="19" t="n">
        <v>15</v>
      </c>
      <c r="Z7" s="19" t="n">
        <v>15</v>
      </c>
      <c r="AA7" s="10"/>
      <c r="AB7" s="9"/>
    </row>
    <row r="8" customFormat="false" ht="13.2" hidden="false" customHeight="false" outlineLevel="0" collapsed="false">
      <c r="A8" s="6" t="n">
        <v>4</v>
      </c>
      <c r="B8" s="16" t="s">
        <v>29</v>
      </c>
      <c r="C8" s="9" t="n">
        <v>4616</v>
      </c>
      <c r="D8" s="18" t="s">
        <v>22</v>
      </c>
      <c r="E8" s="18" t="n">
        <v>60</v>
      </c>
      <c r="F8" s="19" t="n">
        <f aca="false">SUM(G8:Z8)</f>
        <v>168</v>
      </c>
      <c r="G8" s="20" t="n">
        <v>6</v>
      </c>
      <c r="H8" s="20" t="n">
        <v>12</v>
      </c>
      <c r="I8" s="19" t="n">
        <v>12</v>
      </c>
      <c r="J8" s="19" t="n">
        <v>10</v>
      </c>
      <c r="K8" s="20"/>
      <c r="L8" s="20"/>
      <c r="M8" s="19" t="n">
        <v>8</v>
      </c>
      <c r="N8" s="19" t="n">
        <v>7</v>
      </c>
      <c r="O8" s="20" t="n">
        <v>9</v>
      </c>
      <c r="P8" s="20" t="n">
        <v>8</v>
      </c>
      <c r="Q8" s="19" t="n">
        <v>10</v>
      </c>
      <c r="R8" s="19" t="n">
        <v>6</v>
      </c>
      <c r="S8" s="20" t="n">
        <v>10</v>
      </c>
      <c r="T8" s="20" t="n">
        <v>9</v>
      </c>
      <c r="U8" s="19" t="n">
        <v>9</v>
      </c>
      <c r="V8" s="19" t="n">
        <v>10</v>
      </c>
      <c r="W8" s="20" t="n">
        <v>10</v>
      </c>
      <c r="X8" s="20" t="n">
        <v>12</v>
      </c>
      <c r="Y8" s="19" t="n">
        <v>10</v>
      </c>
      <c r="Z8" s="19" t="n">
        <v>10</v>
      </c>
      <c r="AA8" s="10"/>
      <c r="AB8" s="9"/>
    </row>
    <row r="9" customFormat="false" ht="13.2" hidden="false" customHeight="false" outlineLevel="0" collapsed="false">
      <c r="A9" s="6" t="n">
        <v>5</v>
      </c>
      <c r="B9" s="22" t="s">
        <v>27</v>
      </c>
      <c r="C9" s="21" t="n">
        <v>13419</v>
      </c>
      <c r="D9" s="20" t="s">
        <v>24</v>
      </c>
      <c r="E9" s="18" t="n">
        <v>45</v>
      </c>
      <c r="F9" s="19" t="n">
        <f aca="false">SUM(G9:Z9)</f>
        <v>167</v>
      </c>
      <c r="G9" s="20" t="n">
        <v>10</v>
      </c>
      <c r="H9" s="20" t="n">
        <v>12</v>
      </c>
      <c r="I9" s="19"/>
      <c r="J9" s="19"/>
      <c r="K9" s="20" t="n">
        <v>10</v>
      </c>
      <c r="L9" s="20" t="n">
        <v>12</v>
      </c>
      <c r="M9" s="19" t="n">
        <v>12</v>
      </c>
      <c r="N9" s="19" t="n">
        <v>12</v>
      </c>
      <c r="O9" s="20"/>
      <c r="P9" s="20"/>
      <c r="Q9" s="19" t="n">
        <v>9</v>
      </c>
      <c r="R9" s="19" t="n">
        <v>9</v>
      </c>
      <c r="S9" s="20"/>
      <c r="T9" s="20"/>
      <c r="U9" s="19" t="n">
        <v>15</v>
      </c>
      <c r="V9" s="19" t="n">
        <v>15</v>
      </c>
      <c r="W9" s="20" t="n">
        <v>12</v>
      </c>
      <c r="X9" s="20" t="n">
        <v>12</v>
      </c>
      <c r="Y9" s="19" t="n">
        <v>12</v>
      </c>
      <c r="Z9" s="19" t="n">
        <v>15</v>
      </c>
      <c r="AA9" s="10" t="s">
        <v>48</v>
      </c>
      <c r="AB9" s="9"/>
    </row>
    <row r="10" customFormat="false" ht="13.2" hidden="false" customHeight="false" outlineLevel="0" collapsed="false">
      <c r="A10" s="6" t="n">
        <v>6</v>
      </c>
      <c r="B10" s="16" t="s">
        <v>53</v>
      </c>
      <c r="C10" s="9" t="n">
        <v>31127</v>
      </c>
      <c r="D10" s="9" t="s">
        <v>24</v>
      </c>
      <c r="E10" s="9" t="n">
        <v>62</v>
      </c>
      <c r="F10" s="19" t="n">
        <f aca="false">SUM(G10:Z10)</f>
        <v>144</v>
      </c>
      <c r="G10" s="20"/>
      <c r="H10" s="20"/>
      <c r="I10" s="19" t="n">
        <v>7</v>
      </c>
      <c r="J10" s="19" t="n">
        <v>5</v>
      </c>
      <c r="K10" s="20" t="n">
        <v>5</v>
      </c>
      <c r="L10" s="20" t="n">
        <v>7</v>
      </c>
      <c r="M10" s="19" t="n">
        <v>10</v>
      </c>
      <c r="N10" s="19" t="n">
        <v>15</v>
      </c>
      <c r="O10" s="20"/>
      <c r="P10" s="20"/>
      <c r="Q10" s="19" t="n">
        <v>7</v>
      </c>
      <c r="R10" s="19" t="n">
        <v>7</v>
      </c>
      <c r="S10" s="20" t="n">
        <v>15</v>
      </c>
      <c r="T10" s="20" t="n">
        <v>15</v>
      </c>
      <c r="U10" s="19"/>
      <c r="V10" s="19"/>
      <c r="W10" s="20" t="n">
        <v>15</v>
      </c>
      <c r="X10" s="20" t="n">
        <v>15</v>
      </c>
      <c r="Y10" s="19" t="n">
        <v>9</v>
      </c>
      <c r="Z10" s="19" t="n">
        <v>12</v>
      </c>
      <c r="AA10" s="10" t="s">
        <v>48</v>
      </c>
      <c r="AB10" s="9"/>
    </row>
    <row r="11" customFormat="false" ht="13.2" hidden="false" customHeight="false" outlineLevel="0" collapsed="false">
      <c r="A11" s="6" t="n">
        <v>7</v>
      </c>
      <c r="B11" s="16" t="s">
        <v>26</v>
      </c>
      <c r="C11" s="9" t="n">
        <v>12956</v>
      </c>
      <c r="D11" s="17" t="s">
        <v>22</v>
      </c>
      <c r="E11" s="18" t="n">
        <v>10</v>
      </c>
      <c r="F11" s="19" t="n">
        <f aca="false">SUM(G11:Z11)</f>
        <v>140</v>
      </c>
      <c r="G11" s="20" t="n">
        <v>12</v>
      </c>
      <c r="H11" s="20" t="n">
        <v>10</v>
      </c>
      <c r="I11" s="19" t="n">
        <v>8</v>
      </c>
      <c r="J11" s="19" t="n">
        <v>10</v>
      </c>
      <c r="K11" s="20" t="n">
        <v>6</v>
      </c>
      <c r="L11" s="20" t="n">
        <v>0</v>
      </c>
      <c r="M11" s="19" t="n">
        <v>7</v>
      </c>
      <c r="N11" s="19" t="n">
        <v>8</v>
      </c>
      <c r="O11" s="20" t="n">
        <v>12</v>
      </c>
      <c r="P11" s="20" t="n">
        <v>10</v>
      </c>
      <c r="Q11" s="19" t="n">
        <v>15</v>
      </c>
      <c r="R11" s="19" t="n">
        <v>12</v>
      </c>
      <c r="S11" s="37" t="n">
        <v>1</v>
      </c>
      <c r="T11" s="37" t="n">
        <v>2</v>
      </c>
      <c r="U11" s="36" t="n">
        <v>3</v>
      </c>
      <c r="V11" s="36" t="n">
        <v>5</v>
      </c>
      <c r="W11" s="37" t="n">
        <v>6</v>
      </c>
      <c r="X11" s="37" t="n">
        <v>5</v>
      </c>
      <c r="Y11" s="36" t="n">
        <v>4</v>
      </c>
      <c r="Z11" s="36" t="n">
        <v>4</v>
      </c>
      <c r="AA11" s="10" t="s">
        <v>57</v>
      </c>
      <c r="AB11" s="9"/>
    </row>
    <row r="12" customFormat="false" ht="13.2" hidden="false" customHeight="false" outlineLevel="0" collapsed="false">
      <c r="A12" s="6" t="n">
        <v>8</v>
      </c>
      <c r="B12" s="16" t="s">
        <v>23</v>
      </c>
      <c r="C12" s="9" t="n">
        <v>12627</v>
      </c>
      <c r="D12" s="17" t="s">
        <v>22</v>
      </c>
      <c r="E12" s="18" t="n">
        <v>29</v>
      </c>
      <c r="F12" s="19" t="n">
        <f aca="false">SUM(G12:Z12)</f>
        <v>140</v>
      </c>
      <c r="G12" s="20" t="n">
        <v>15</v>
      </c>
      <c r="H12" s="20" t="n">
        <v>15</v>
      </c>
      <c r="I12" s="19" t="n">
        <v>12</v>
      </c>
      <c r="J12" s="19" t="n">
        <v>12</v>
      </c>
      <c r="K12" s="20" t="n">
        <v>12</v>
      </c>
      <c r="L12" s="20" t="n">
        <v>10</v>
      </c>
      <c r="M12" s="19" t="n">
        <v>15</v>
      </c>
      <c r="N12" s="19" t="n">
        <v>4</v>
      </c>
      <c r="O12" s="37"/>
      <c r="P12" s="37"/>
      <c r="Q12" s="36" t="n">
        <v>7</v>
      </c>
      <c r="R12" s="36" t="n">
        <v>7</v>
      </c>
      <c r="S12" s="37" t="n">
        <v>2</v>
      </c>
      <c r="T12" s="37" t="n">
        <v>3</v>
      </c>
      <c r="U12" s="36" t="n">
        <v>4</v>
      </c>
      <c r="V12" s="36" t="n">
        <v>7</v>
      </c>
      <c r="W12" s="37"/>
      <c r="X12" s="37" t="n">
        <v>6</v>
      </c>
      <c r="Y12" s="36" t="n">
        <v>6</v>
      </c>
      <c r="Z12" s="36" t="n">
        <v>3</v>
      </c>
      <c r="AA12" s="10" t="s">
        <v>57</v>
      </c>
      <c r="AB12" s="9"/>
    </row>
    <row r="13" customFormat="false" ht="13.2" hidden="false" customHeight="false" outlineLevel="0" collapsed="false">
      <c r="A13" s="6" t="n">
        <v>9</v>
      </c>
      <c r="B13" s="16" t="s">
        <v>30</v>
      </c>
      <c r="C13" s="9" t="n">
        <v>36077</v>
      </c>
      <c r="D13" s="17" t="s">
        <v>24</v>
      </c>
      <c r="E13" s="18" t="n">
        <v>48</v>
      </c>
      <c r="F13" s="19" t="n">
        <f aca="false">SUM(G13:Z13)</f>
        <v>137</v>
      </c>
      <c r="G13" s="20" t="n">
        <v>8</v>
      </c>
      <c r="H13" s="20" t="n">
        <v>9</v>
      </c>
      <c r="I13" s="19"/>
      <c r="J13" s="19"/>
      <c r="K13" s="20" t="n">
        <v>3</v>
      </c>
      <c r="L13" s="20" t="n">
        <v>5</v>
      </c>
      <c r="M13" s="19" t="n">
        <v>8</v>
      </c>
      <c r="N13" s="19" t="n">
        <v>9</v>
      </c>
      <c r="O13" s="20"/>
      <c r="P13" s="20"/>
      <c r="Q13" s="19" t="n">
        <v>8</v>
      </c>
      <c r="R13" s="19" t="n">
        <v>8</v>
      </c>
      <c r="S13" s="20" t="n">
        <v>0</v>
      </c>
      <c r="T13" s="20" t="n">
        <v>10</v>
      </c>
      <c r="U13" s="19" t="n">
        <v>12</v>
      </c>
      <c r="V13" s="19" t="n">
        <v>12</v>
      </c>
      <c r="W13" s="20" t="n">
        <v>10</v>
      </c>
      <c r="X13" s="20" t="n">
        <v>10</v>
      </c>
      <c r="Y13" s="19" t="n">
        <v>15</v>
      </c>
      <c r="Z13" s="19" t="n">
        <v>10</v>
      </c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33</v>
      </c>
      <c r="C14" s="9" t="n">
        <v>580</v>
      </c>
      <c r="D14" s="17" t="s">
        <v>22</v>
      </c>
      <c r="E14" s="18" t="n">
        <v>55</v>
      </c>
      <c r="F14" s="19" t="n">
        <f aca="false">SUM(G14:Z14)</f>
        <v>133</v>
      </c>
      <c r="G14" s="20" t="n">
        <v>7</v>
      </c>
      <c r="H14" s="20" t="n">
        <v>7</v>
      </c>
      <c r="I14" s="19" t="n">
        <v>9</v>
      </c>
      <c r="J14" s="19" t="n">
        <v>7</v>
      </c>
      <c r="K14" s="20" t="n">
        <v>8</v>
      </c>
      <c r="L14" s="20" t="n">
        <v>9</v>
      </c>
      <c r="M14" s="19" t="n">
        <v>7</v>
      </c>
      <c r="N14" s="19" t="n">
        <v>8</v>
      </c>
      <c r="O14" s="20" t="n">
        <v>7</v>
      </c>
      <c r="P14" s="20"/>
      <c r="Q14" s="19" t="n">
        <v>8</v>
      </c>
      <c r="R14" s="19" t="n">
        <v>9</v>
      </c>
      <c r="S14" s="20" t="n">
        <v>5</v>
      </c>
      <c r="T14" s="20" t="n">
        <v>6</v>
      </c>
      <c r="U14" s="19" t="n">
        <v>6</v>
      </c>
      <c r="V14" s="19" t="n">
        <v>4</v>
      </c>
      <c r="W14" s="20" t="n">
        <v>7</v>
      </c>
      <c r="X14" s="20" t="n">
        <v>8</v>
      </c>
      <c r="Y14" s="19" t="n">
        <v>5</v>
      </c>
      <c r="Z14" s="19" t="n">
        <v>6</v>
      </c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50</v>
      </c>
      <c r="C15" s="9" t="n">
        <v>30795</v>
      </c>
      <c r="D15" s="17" t="s">
        <v>24</v>
      </c>
      <c r="E15" s="18" t="n">
        <v>65</v>
      </c>
      <c r="F15" s="19" t="n">
        <f aca="false">SUM(G15:Z15)</f>
        <v>116</v>
      </c>
      <c r="G15" s="20"/>
      <c r="H15" s="20"/>
      <c r="I15" s="19" t="n">
        <v>10</v>
      </c>
      <c r="J15" s="19" t="n">
        <v>9</v>
      </c>
      <c r="K15" s="20" t="n">
        <v>9</v>
      </c>
      <c r="L15" s="20" t="n">
        <v>8</v>
      </c>
      <c r="M15" s="19" t="n">
        <v>9</v>
      </c>
      <c r="N15" s="19" t="n">
        <v>10</v>
      </c>
      <c r="O15" s="20"/>
      <c r="P15" s="20"/>
      <c r="Q15" s="19"/>
      <c r="R15" s="19"/>
      <c r="S15" s="20" t="n">
        <v>12</v>
      </c>
      <c r="T15" s="20" t="n">
        <v>12</v>
      </c>
      <c r="U15" s="19" t="n">
        <v>10</v>
      </c>
      <c r="V15" s="19" t="n">
        <v>10</v>
      </c>
      <c r="W15" s="20"/>
      <c r="X15" s="20"/>
      <c r="Y15" s="19" t="n">
        <v>8</v>
      </c>
      <c r="Z15" s="19" t="n">
        <v>9</v>
      </c>
      <c r="AA15" s="10"/>
      <c r="AB15" s="9"/>
    </row>
    <row r="16" customFormat="false" ht="13.2" hidden="false" customHeight="false" outlineLevel="0" collapsed="false">
      <c r="A16" s="6" t="n">
        <v>12</v>
      </c>
      <c r="B16" s="22" t="s">
        <v>32</v>
      </c>
      <c r="C16" s="9" t="n">
        <v>4740</v>
      </c>
      <c r="D16" s="18" t="s">
        <v>22</v>
      </c>
      <c r="E16" s="18" t="n">
        <v>17</v>
      </c>
      <c r="F16" s="19" t="n">
        <f aca="false">SUM(G16:Z16)</f>
        <v>99</v>
      </c>
      <c r="G16" s="20" t="n">
        <v>8</v>
      </c>
      <c r="H16" s="20" t="n">
        <v>8</v>
      </c>
      <c r="I16" s="19"/>
      <c r="J16" s="19"/>
      <c r="K16" s="20" t="n">
        <v>10</v>
      </c>
      <c r="L16" s="20" t="n">
        <v>0</v>
      </c>
      <c r="M16" s="19" t="n">
        <v>9</v>
      </c>
      <c r="N16" s="19" t="n">
        <v>6</v>
      </c>
      <c r="O16" s="20"/>
      <c r="P16" s="20"/>
      <c r="Q16" s="19" t="n">
        <v>6</v>
      </c>
      <c r="R16" s="19" t="n">
        <v>8</v>
      </c>
      <c r="S16" s="20" t="n">
        <v>6</v>
      </c>
      <c r="T16" s="20" t="n">
        <v>1</v>
      </c>
      <c r="U16" s="19" t="n">
        <v>5</v>
      </c>
      <c r="V16" s="19" t="n">
        <v>0</v>
      </c>
      <c r="W16" s="20" t="n">
        <v>8</v>
      </c>
      <c r="X16" s="20" t="n">
        <v>9</v>
      </c>
      <c r="Y16" s="19" t="n">
        <v>8</v>
      </c>
      <c r="Z16" s="19" t="n">
        <v>7</v>
      </c>
      <c r="AA16" s="10"/>
      <c r="AB16" s="9"/>
    </row>
    <row r="17" customFormat="false" ht="13.2" hidden="false" customHeight="false" outlineLevel="0" collapsed="false">
      <c r="A17" s="6" t="n">
        <v>13</v>
      </c>
      <c r="B17" s="16" t="s">
        <v>52</v>
      </c>
      <c r="C17" s="21" t="n">
        <v>4596</v>
      </c>
      <c r="D17" s="17" t="s">
        <v>22</v>
      </c>
      <c r="E17" s="18" t="n">
        <v>58</v>
      </c>
      <c r="F17" s="19" t="n">
        <f aca="false">SUM(G17:Z17)</f>
        <v>97</v>
      </c>
      <c r="G17" s="20"/>
      <c r="H17" s="20"/>
      <c r="I17" s="19" t="n">
        <v>8</v>
      </c>
      <c r="J17" s="19" t="n">
        <v>6</v>
      </c>
      <c r="K17" s="20" t="n">
        <v>9</v>
      </c>
      <c r="L17" s="20" t="n">
        <v>10</v>
      </c>
      <c r="M17" s="19" t="n">
        <v>10</v>
      </c>
      <c r="N17" s="19" t="n">
        <v>10</v>
      </c>
      <c r="O17" s="20" t="n">
        <v>8</v>
      </c>
      <c r="P17" s="20" t="n">
        <v>9</v>
      </c>
      <c r="Q17" s="19" t="n">
        <v>5</v>
      </c>
      <c r="R17" s="19" t="n">
        <v>0</v>
      </c>
      <c r="S17" s="20" t="n">
        <v>7</v>
      </c>
      <c r="T17" s="20" t="n">
        <v>7</v>
      </c>
      <c r="U17" s="19" t="n">
        <v>8</v>
      </c>
      <c r="V17" s="19" t="n">
        <v>0</v>
      </c>
      <c r="W17" s="20"/>
      <c r="X17" s="20"/>
      <c r="Y17" s="19"/>
      <c r="Z17" s="19"/>
      <c r="AA17" s="10"/>
      <c r="AB17" s="9"/>
    </row>
    <row r="18" customFormat="false" ht="13.2" hidden="false" customHeight="false" outlineLevel="0" collapsed="false">
      <c r="A18" s="6" t="n">
        <v>14</v>
      </c>
      <c r="B18" s="16" t="s">
        <v>58</v>
      </c>
      <c r="C18" s="9" t="n">
        <v>4462</v>
      </c>
      <c r="D18" s="17" t="s">
        <v>22</v>
      </c>
      <c r="E18" s="18" t="n">
        <v>96</v>
      </c>
      <c r="F18" s="19" t="n">
        <f aca="false">SUM(G18:Z18)</f>
        <v>87</v>
      </c>
      <c r="G18" s="20"/>
      <c r="H18" s="20"/>
      <c r="I18" s="19"/>
      <c r="J18" s="19"/>
      <c r="K18" s="20" t="n">
        <v>8</v>
      </c>
      <c r="L18" s="20" t="n">
        <v>9</v>
      </c>
      <c r="M18" s="19"/>
      <c r="N18" s="19"/>
      <c r="O18" s="20" t="n">
        <v>15</v>
      </c>
      <c r="P18" s="20" t="n">
        <v>15</v>
      </c>
      <c r="Q18" s="19" t="n">
        <v>10</v>
      </c>
      <c r="R18" s="19" t="n">
        <v>10</v>
      </c>
      <c r="S18" s="37"/>
      <c r="T18" s="37"/>
      <c r="U18" s="36"/>
      <c r="V18" s="36"/>
      <c r="W18" s="37" t="n">
        <v>5</v>
      </c>
      <c r="X18" s="37" t="n">
        <v>7</v>
      </c>
      <c r="Y18" s="36" t="n">
        <v>3</v>
      </c>
      <c r="Z18" s="36" t="n">
        <v>5</v>
      </c>
      <c r="AA18" s="10" t="s">
        <v>57</v>
      </c>
      <c r="AB18" s="9"/>
    </row>
    <row r="19" customFormat="false" ht="13.2" hidden="false" customHeight="false" outlineLevel="0" collapsed="false">
      <c r="A19" s="6" t="n">
        <v>15</v>
      </c>
      <c r="B19" s="16" t="s">
        <v>40</v>
      </c>
      <c r="C19" s="9" t="n">
        <v>8023</v>
      </c>
      <c r="D19" s="17" t="s">
        <v>24</v>
      </c>
      <c r="E19" s="18" t="n">
        <v>92</v>
      </c>
      <c r="F19" s="19" t="n">
        <f aca="false">SUM(G19:Z19)</f>
        <v>86</v>
      </c>
      <c r="G19" s="20" t="n">
        <v>3</v>
      </c>
      <c r="H19" s="20" t="n">
        <v>4</v>
      </c>
      <c r="I19" s="19" t="n">
        <v>3</v>
      </c>
      <c r="J19" s="19" t="n">
        <v>1</v>
      </c>
      <c r="K19" s="20" t="n">
        <v>2</v>
      </c>
      <c r="L19" s="20" t="n">
        <v>4</v>
      </c>
      <c r="M19" s="19" t="n">
        <v>4</v>
      </c>
      <c r="N19" s="19" t="n">
        <v>5</v>
      </c>
      <c r="O19" s="20" t="n">
        <v>7</v>
      </c>
      <c r="P19" s="20" t="n">
        <v>7</v>
      </c>
      <c r="Q19" s="19" t="n">
        <v>6</v>
      </c>
      <c r="R19" s="19" t="n">
        <v>5</v>
      </c>
      <c r="S19" s="20" t="n">
        <v>9</v>
      </c>
      <c r="T19" s="20" t="n">
        <v>9</v>
      </c>
      <c r="U19" s="19" t="n">
        <v>1</v>
      </c>
      <c r="V19" s="19" t="n">
        <v>0</v>
      </c>
      <c r="W19" s="20" t="n">
        <v>5</v>
      </c>
      <c r="X19" s="20" t="n">
        <v>3</v>
      </c>
      <c r="Y19" s="19" t="n">
        <v>4</v>
      </c>
      <c r="Z19" s="19" t="n">
        <v>4</v>
      </c>
      <c r="AA19" s="10"/>
      <c r="AB19" s="9"/>
    </row>
    <row r="20" customFormat="false" ht="13.2" hidden="false" customHeight="false" outlineLevel="0" collapsed="false">
      <c r="A20" s="6" t="n">
        <v>16</v>
      </c>
      <c r="B20" s="16" t="s">
        <v>47</v>
      </c>
      <c r="C20" s="9" t="n">
        <v>4470</v>
      </c>
      <c r="D20" s="18" t="s">
        <v>22</v>
      </c>
      <c r="E20" s="18" t="n">
        <v>54</v>
      </c>
      <c r="F20" s="19" t="n">
        <f aca="false">SUM(G20:Z20)</f>
        <v>84</v>
      </c>
      <c r="G20" s="20"/>
      <c r="H20" s="20"/>
      <c r="I20" s="19" t="n">
        <v>15</v>
      </c>
      <c r="J20" s="19" t="n">
        <v>15</v>
      </c>
      <c r="K20" s="20" t="n">
        <v>15</v>
      </c>
      <c r="L20" s="20" t="n">
        <v>15</v>
      </c>
      <c r="M20" s="36" t="n">
        <v>6</v>
      </c>
      <c r="N20" s="36" t="n">
        <v>9</v>
      </c>
      <c r="O20" s="37"/>
      <c r="P20" s="37"/>
      <c r="Q20" s="36"/>
      <c r="R20" s="36"/>
      <c r="S20" s="37" t="n">
        <v>4</v>
      </c>
      <c r="T20" s="37" t="n">
        <v>5</v>
      </c>
      <c r="U20" s="36"/>
      <c r="V20" s="36"/>
      <c r="W20" s="37"/>
      <c r="X20" s="37"/>
      <c r="Y20" s="36"/>
      <c r="Z20" s="36"/>
      <c r="AA20" s="10" t="s">
        <v>57</v>
      </c>
      <c r="AB20" s="9"/>
    </row>
    <row r="21" customFormat="false" ht="13.2" hidden="false" customHeight="false" outlineLevel="0" collapsed="false">
      <c r="A21" s="6" t="n">
        <v>17</v>
      </c>
      <c r="B21" s="16" t="s">
        <v>36</v>
      </c>
      <c r="C21" s="9" t="n">
        <v>35091</v>
      </c>
      <c r="D21" s="17" t="s">
        <v>24</v>
      </c>
      <c r="E21" s="18" t="n">
        <v>102</v>
      </c>
      <c r="F21" s="19" t="n">
        <f aca="false">SUM(G21:Z21)</f>
        <v>71</v>
      </c>
      <c r="G21" s="20" t="n">
        <v>4</v>
      </c>
      <c r="H21" s="20" t="n">
        <v>7</v>
      </c>
      <c r="I21" s="19" t="n">
        <v>4</v>
      </c>
      <c r="J21" s="19" t="n">
        <v>2</v>
      </c>
      <c r="K21" s="20" t="n">
        <v>1</v>
      </c>
      <c r="L21" s="20" t="n">
        <v>3</v>
      </c>
      <c r="M21" s="19" t="n">
        <v>5</v>
      </c>
      <c r="N21" s="19" t="n">
        <v>6</v>
      </c>
      <c r="O21" s="20"/>
      <c r="P21" s="20"/>
      <c r="Q21" s="19"/>
      <c r="R21" s="19"/>
      <c r="S21" s="20" t="n">
        <v>7</v>
      </c>
      <c r="T21" s="20" t="n">
        <v>4</v>
      </c>
      <c r="U21" s="19" t="n">
        <v>8</v>
      </c>
      <c r="V21" s="19" t="n">
        <v>8</v>
      </c>
      <c r="W21" s="20" t="n">
        <v>0</v>
      </c>
      <c r="X21" s="20" t="n">
        <v>7</v>
      </c>
      <c r="Y21" s="19" t="n">
        <v>3</v>
      </c>
      <c r="Z21" s="19" t="n">
        <v>2</v>
      </c>
      <c r="AA21" s="10"/>
      <c r="AB21" s="9"/>
    </row>
    <row r="22" customFormat="false" ht="13.2" hidden="false" customHeight="false" outlineLevel="0" collapsed="false">
      <c r="A22" s="6" t="n">
        <v>18</v>
      </c>
      <c r="B22" s="16" t="s">
        <v>51</v>
      </c>
      <c r="C22" s="9" t="n">
        <v>5040</v>
      </c>
      <c r="D22" s="17" t="s">
        <v>24</v>
      </c>
      <c r="E22" s="18" t="n">
        <v>32</v>
      </c>
      <c r="F22" s="19" t="n">
        <f aca="false">SUM(G22:Z22)</f>
        <v>69</v>
      </c>
      <c r="G22" s="20"/>
      <c r="H22" s="20"/>
      <c r="I22" s="19" t="n">
        <v>9</v>
      </c>
      <c r="J22" s="19" t="n">
        <v>8</v>
      </c>
      <c r="K22" s="20"/>
      <c r="L22" s="20"/>
      <c r="M22" s="19"/>
      <c r="N22" s="19"/>
      <c r="O22" s="20"/>
      <c r="P22" s="20"/>
      <c r="Q22" s="19"/>
      <c r="R22" s="19"/>
      <c r="S22" s="20" t="n">
        <v>10</v>
      </c>
      <c r="T22" s="20" t="n">
        <v>8</v>
      </c>
      <c r="U22" s="19" t="n">
        <v>9</v>
      </c>
      <c r="V22" s="19" t="n">
        <v>9</v>
      </c>
      <c r="W22" s="20" t="n">
        <v>8</v>
      </c>
      <c r="X22" s="20" t="n">
        <v>8</v>
      </c>
      <c r="Y22" s="19"/>
      <c r="Z22" s="19"/>
      <c r="AA22" s="10"/>
      <c r="AB22" s="9"/>
    </row>
    <row r="23" customFormat="false" ht="13.2" hidden="false" customHeight="false" outlineLevel="0" collapsed="false">
      <c r="A23" s="6" t="n">
        <v>19</v>
      </c>
      <c r="B23" s="22" t="s">
        <v>55</v>
      </c>
      <c r="C23" s="9" t="n">
        <v>35221</v>
      </c>
      <c r="D23" s="20" t="s">
        <v>24</v>
      </c>
      <c r="E23" s="18" t="n">
        <v>80</v>
      </c>
      <c r="F23" s="19" t="n">
        <f aca="false">SUM(G23:Z23)</f>
        <v>68</v>
      </c>
      <c r="G23" s="20"/>
      <c r="H23" s="20"/>
      <c r="I23" s="19" t="n">
        <v>1</v>
      </c>
      <c r="J23" s="19" t="n">
        <v>1</v>
      </c>
      <c r="K23" s="20" t="n">
        <v>1</v>
      </c>
      <c r="L23" s="20" t="n">
        <v>1</v>
      </c>
      <c r="M23" s="19"/>
      <c r="N23" s="19"/>
      <c r="O23" s="20" t="n">
        <v>4</v>
      </c>
      <c r="P23" s="20" t="n">
        <v>0</v>
      </c>
      <c r="Q23" s="19" t="n">
        <v>5</v>
      </c>
      <c r="R23" s="19" t="n">
        <v>4</v>
      </c>
      <c r="S23" s="20" t="n">
        <v>8</v>
      </c>
      <c r="T23" s="20" t="n">
        <v>7</v>
      </c>
      <c r="U23" s="19" t="n">
        <v>5</v>
      </c>
      <c r="V23" s="19" t="n">
        <v>7</v>
      </c>
      <c r="W23" s="20" t="n">
        <v>6</v>
      </c>
      <c r="X23" s="20" t="n">
        <v>5</v>
      </c>
      <c r="Y23" s="19" t="n">
        <v>7</v>
      </c>
      <c r="Z23" s="19" t="n">
        <v>6</v>
      </c>
      <c r="AA23" s="10"/>
      <c r="AB23" s="9"/>
    </row>
    <row r="24" customFormat="false" ht="13.2" hidden="false" customHeight="false" outlineLevel="0" collapsed="false">
      <c r="A24" s="6" t="n">
        <v>20</v>
      </c>
      <c r="B24" s="16" t="s">
        <v>34</v>
      </c>
      <c r="C24" s="9" t="n">
        <v>6696</v>
      </c>
      <c r="D24" s="17" t="s">
        <v>24</v>
      </c>
      <c r="E24" s="18" t="n">
        <v>9</v>
      </c>
      <c r="F24" s="19" t="n">
        <f aca="false">SUM(G24:Z24)</f>
        <v>52</v>
      </c>
      <c r="G24" s="20" t="n">
        <v>6</v>
      </c>
      <c r="H24" s="20" t="n">
        <v>8</v>
      </c>
      <c r="I24" s="19" t="n">
        <v>5</v>
      </c>
      <c r="J24" s="19" t="n">
        <v>6</v>
      </c>
      <c r="K24" s="20" t="n">
        <v>1</v>
      </c>
      <c r="L24" s="20" t="n">
        <v>1</v>
      </c>
      <c r="M24" s="19" t="n">
        <v>3</v>
      </c>
      <c r="N24" s="19" t="n">
        <v>2</v>
      </c>
      <c r="O24" s="20"/>
      <c r="P24" s="20"/>
      <c r="Q24" s="19"/>
      <c r="R24" s="19"/>
      <c r="S24" s="20"/>
      <c r="T24" s="20"/>
      <c r="U24" s="19" t="n">
        <v>2</v>
      </c>
      <c r="V24" s="19" t="n">
        <v>2</v>
      </c>
      <c r="W24" s="20" t="n">
        <v>7</v>
      </c>
      <c r="X24" s="20" t="n">
        <v>6</v>
      </c>
      <c r="Y24" s="19" t="n">
        <v>2</v>
      </c>
      <c r="Z24" s="19" t="n">
        <v>1</v>
      </c>
      <c r="AA24" s="10"/>
      <c r="AB24" s="9"/>
    </row>
    <row r="25" customFormat="false" ht="13.2" hidden="false" customHeight="false" outlineLevel="0" collapsed="false">
      <c r="A25" s="6" t="n">
        <v>21</v>
      </c>
      <c r="B25" s="16" t="s">
        <v>49</v>
      </c>
      <c r="C25" s="9" t="n">
        <v>5940</v>
      </c>
      <c r="D25" s="17" t="s">
        <v>22</v>
      </c>
      <c r="E25" s="18" t="n">
        <v>1</v>
      </c>
      <c r="F25" s="19" t="n">
        <f aca="false">SUM(G25:Z25)</f>
        <v>46</v>
      </c>
      <c r="G25" s="20"/>
      <c r="H25" s="20"/>
      <c r="I25" s="19" t="n">
        <v>15</v>
      </c>
      <c r="J25" s="19" t="n">
        <v>12</v>
      </c>
      <c r="K25" s="20" t="n">
        <v>0</v>
      </c>
      <c r="L25" s="20" t="n">
        <v>0</v>
      </c>
      <c r="M25" s="19"/>
      <c r="N25" s="19"/>
      <c r="O25" s="20"/>
      <c r="P25" s="20"/>
      <c r="Q25" s="19"/>
      <c r="R25" s="19"/>
      <c r="S25" s="20" t="n">
        <v>9</v>
      </c>
      <c r="T25" s="20" t="n">
        <v>10</v>
      </c>
      <c r="U25" s="19"/>
      <c r="V25" s="19"/>
      <c r="W25" s="20"/>
      <c r="X25" s="20"/>
      <c r="Y25" s="19"/>
      <c r="Z25" s="19"/>
      <c r="AA25" s="10"/>
      <c r="AB25" s="9"/>
    </row>
    <row r="26" customFormat="false" ht="13.2" hidden="false" customHeight="false" outlineLevel="0" collapsed="false">
      <c r="A26" s="6" t="n">
        <v>22</v>
      </c>
      <c r="B26" s="22" t="s">
        <v>60</v>
      </c>
      <c r="C26" s="9" t="n">
        <v>6290</v>
      </c>
      <c r="D26" s="17" t="s">
        <v>24</v>
      </c>
      <c r="E26" s="18" t="n">
        <v>57</v>
      </c>
      <c r="F26" s="19" t="n">
        <f aca="false">SUM(G26:Z26)</f>
        <v>45</v>
      </c>
      <c r="G26" s="20"/>
      <c r="H26" s="20"/>
      <c r="I26" s="19"/>
      <c r="J26" s="19"/>
      <c r="K26" s="20" t="n">
        <v>0</v>
      </c>
      <c r="L26" s="20" t="n">
        <v>1</v>
      </c>
      <c r="M26" s="19" t="n">
        <v>2</v>
      </c>
      <c r="N26" s="19" t="n">
        <v>3</v>
      </c>
      <c r="O26" s="20" t="n">
        <v>5</v>
      </c>
      <c r="P26" s="20" t="n">
        <v>6</v>
      </c>
      <c r="Q26" s="19" t="n">
        <v>4</v>
      </c>
      <c r="R26" s="19" t="n">
        <v>6</v>
      </c>
      <c r="S26" s="20"/>
      <c r="T26" s="20"/>
      <c r="U26" s="19" t="n">
        <v>0</v>
      </c>
      <c r="V26" s="19" t="n">
        <v>6</v>
      </c>
      <c r="W26" s="20" t="n">
        <v>4</v>
      </c>
      <c r="X26" s="20" t="n">
        <v>4</v>
      </c>
      <c r="Y26" s="19" t="n">
        <v>1</v>
      </c>
      <c r="Z26" s="19" t="n">
        <v>3</v>
      </c>
      <c r="AA26" s="10"/>
      <c r="AB26" s="9"/>
    </row>
    <row r="27" customFormat="false" ht="13.2" hidden="false" customHeight="false" outlineLevel="0" collapsed="false">
      <c r="A27" s="6" t="n">
        <v>23</v>
      </c>
      <c r="B27" s="16" t="s">
        <v>54</v>
      </c>
      <c r="C27" s="35" t="n">
        <v>19560510</v>
      </c>
      <c r="D27" s="17" t="s">
        <v>24</v>
      </c>
      <c r="E27" s="18" t="n">
        <v>23</v>
      </c>
      <c r="F27" s="19" t="n">
        <f aca="false">SUM(G27:Z27)</f>
        <v>44</v>
      </c>
      <c r="G27" s="20"/>
      <c r="H27" s="20"/>
      <c r="I27" s="19" t="n">
        <v>2</v>
      </c>
      <c r="J27" s="19" t="n">
        <v>4</v>
      </c>
      <c r="K27" s="20" t="n">
        <v>1</v>
      </c>
      <c r="L27" s="20" t="n">
        <v>2</v>
      </c>
      <c r="M27" s="19"/>
      <c r="N27" s="19"/>
      <c r="O27" s="20"/>
      <c r="P27" s="20"/>
      <c r="Q27" s="19"/>
      <c r="R27" s="19"/>
      <c r="S27" s="20"/>
      <c r="T27" s="20"/>
      <c r="U27" s="19"/>
      <c r="V27" s="19"/>
      <c r="W27" s="20" t="n">
        <v>9</v>
      </c>
      <c r="X27" s="20" t="n">
        <v>9</v>
      </c>
      <c r="Y27" s="19" t="n">
        <v>10</v>
      </c>
      <c r="Z27" s="19" t="n">
        <v>7</v>
      </c>
      <c r="AA27" s="10"/>
      <c r="AB27" s="9"/>
    </row>
    <row r="28" customFormat="false" ht="13.2" hidden="false" customHeight="false" outlineLevel="0" collapsed="false">
      <c r="A28" s="6" t="n">
        <v>24</v>
      </c>
      <c r="B28" s="16" t="s">
        <v>64</v>
      </c>
      <c r="C28" s="9" t="n">
        <v>24080</v>
      </c>
      <c r="D28" s="17" t="s">
        <v>22</v>
      </c>
      <c r="E28" s="18" t="n">
        <v>19</v>
      </c>
      <c r="F28" s="19" t="n">
        <f aca="false">SUM(G28:Z28)</f>
        <v>42</v>
      </c>
      <c r="G28" s="20"/>
      <c r="H28" s="20"/>
      <c r="I28" s="19"/>
      <c r="J28" s="19"/>
      <c r="K28" s="20"/>
      <c r="L28" s="20"/>
      <c r="M28" s="19" t="s">
        <v>63</v>
      </c>
      <c r="N28" s="19" t="s">
        <v>63</v>
      </c>
      <c r="O28" s="20"/>
      <c r="P28" s="20"/>
      <c r="Q28" s="19" t="n">
        <v>12</v>
      </c>
      <c r="R28" s="19" t="n">
        <v>15</v>
      </c>
      <c r="S28" s="37"/>
      <c r="T28" s="37"/>
      <c r="U28" s="36" t="n">
        <v>7</v>
      </c>
      <c r="V28" s="36" t="n">
        <v>8</v>
      </c>
      <c r="W28" s="37"/>
      <c r="X28" s="37"/>
      <c r="Y28" s="36"/>
      <c r="Z28" s="36"/>
      <c r="AA28" s="10" t="s">
        <v>57</v>
      </c>
      <c r="AB28" s="9"/>
    </row>
    <row r="29" customFormat="false" ht="13.2" hidden="false" customHeight="false" outlineLevel="0" collapsed="false">
      <c r="A29" s="6" t="n">
        <v>25</v>
      </c>
      <c r="B29" s="16" t="s">
        <v>39</v>
      </c>
      <c r="C29" s="9" t="n">
        <v>30762</v>
      </c>
      <c r="D29" s="18" t="s">
        <v>24</v>
      </c>
      <c r="E29" s="18" t="n">
        <v>35</v>
      </c>
      <c r="F29" s="19" t="n">
        <f aca="false">SUM(G29:Z29)</f>
        <v>39</v>
      </c>
      <c r="G29" s="20" t="n">
        <v>2</v>
      </c>
      <c r="H29" s="20" t="n">
        <v>6</v>
      </c>
      <c r="I29" s="19" t="n">
        <v>1</v>
      </c>
      <c r="J29" s="19" t="n">
        <v>7</v>
      </c>
      <c r="K29" s="20" t="n">
        <v>4</v>
      </c>
      <c r="L29" s="20" t="n">
        <v>6</v>
      </c>
      <c r="M29" s="19" t="n">
        <v>6</v>
      </c>
      <c r="N29" s="19" t="n">
        <v>7</v>
      </c>
      <c r="O29" s="20"/>
      <c r="P29" s="20"/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3.2" hidden="false" customHeight="false" outlineLevel="0" collapsed="false">
      <c r="A30" s="6" t="n">
        <v>26</v>
      </c>
      <c r="B30" s="16" t="s">
        <v>66</v>
      </c>
      <c r="C30" s="9" t="n">
        <v>14652</v>
      </c>
      <c r="D30" s="17" t="s">
        <v>24</v>
      </c>
      <c r="E30" s="18" t="n">
        <v>37</v>
      </c>
      <c r="F30" s="19" t="n">
        <f aca="false">SUM(G30:Z30)</f>
        <v>36</v>
      </c>
      <c r="G30" s="20"/>
      <c r="H30" s="20"/>
      <c r="I30" s="19"/>
      <c r="J30" s="19"/>
      <c r="K30" s="20"/>
      <c r="L30" s="20"/>
      <c r="M30" s="19"/>
      <c r="N30" s="19"/>
      <c r="O30" s="20" t="n">
        <v>10</v>
      </c>
      <c r="P30" s="20" t="n">
        <v>12</v>
      </c>
      <c r="Q30" s="19"/>
      <c r="R30" s="19"/>
      <c r="S30" s="20"/>
      <c r="T30" s="20"/>
      <c r="U30" s="19"/>
      <c r="V30" s="19"/>
      <c r="W30" s="20"/>
      <c r="X30" s="20"/>
      <c r="Y30" s="19" t="n">
        <v>6</v>
      </c>
      <c r="Z30" s="19" t="n">
        <v>8</v>
      </c>
      <c r="AA30" s="10"/>
      <c r="AB30" s="9"/>
    </row>
    <row r="31" customFormat="false" ht="13.2" hidden="false" customHeight="false" outlineLevel="0" collapsed="false">
      <c r="A31" s="6" t="n">
        <v>27</v>
      </c>
      <c r="B31" s="16" t="s">
        <v>42</v>
      </c>
      <c r="C31" s="9" t="n">
        <v>22211</v>
      </c>
      <c r="D31" s="17" t="s">
        <v>22</v>
      </c>
      <c r="E31" s="18" t="n">
        <v>99</v>
      </c>
      <c r="F31" s="19" t="n">
        <f aca="false">SUM(G31:Z31)</f>
        <v>30</v>
      </c>
      <c r="G31" s="20" t="n">
        <v>0</v>
      </c>
      <c r="H31" s="20" t="n">
        <v>0</v>
      </c>
      <c r="I31" s="19"/>
      <c r="J31" s="19"/>
      <c r="K31" s="20"/>
      <c r="L31" s="20"/>
      <c r="M31" s="19"/>
      <c r="N31" s="19"/>
      <c r="O31" s="20"/>
      <c r="P31" s="20"/>
      <c r="Q31" s="19"/>
      <c r="R31" s="19"/>
      <c r="S31" s="20" t="n">
        <v>3</v>
      </c>
      <c r="T31" s="20" t="n">
        <v>4</v>
      </c>
      <c r="U31" s="19" t="n">
        <v>2</v>
      </c>
      <c r="V31" s="19" t="n">
        <v>6</v>
      </c>
      <c r="W31" s="20"/>
      <c r="X31" s="20"/>
      <c r="Y31" s="19" t="n">
        <v>7</v>
      </c>
      <c r="Z31" s="19" t="n">
        <v>8</v>
      </c>
      <c r="AA31" s="10"/>
      <c r="AB31" s="9"/>
    </row>
    <row r="32" customFormat="false" ht="13.2" hidden="false" customHeight="false" outlineLevel="0" collapsed="false">
      <c r="A32" s="6" t="n">
        <v>28</v>
      </c>
      <c r="B32" s="16" t="s">
        <v>38</v>
      </c>
      <c r="C32" s="21" t="n">
        <v>19678</v>
      </c>
      <c r="D32" s="17" t="s">
        <v>24</v>
      </c>
      <c r="E32" s="18" t="n">
        <v>71</v>
      </c>
      <c r="F32" s="19" t="n">
        <f aca="false">SUM(G32:Z32)</f>
        <v>26</v>
      </c>
      <c r="G32" s="20" t="n">
        <v>9</v>
      </c>
      <c r="H32" s="20" t="n">
        <v>0</v>
      </c>
      <c r="I32" s="19"/>
      <c r="J32" s="19"/>
      <c r="K32" s="20"/>
      <c r="L32" s="20"/>
      <c r="M32" s="19"/>
      <c r="N32" s="19"/>
      <c r="O32" s="20" t="n">
        <v>8</v>
      </c>
      <c r="P32" s="20" t="n">
        <v>9</v>
      </c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3.2" hidden="false" customHeight="false" outlineLevel="0" collapsed="false">
      <c r="A33" s="6" t="n">
        <v>29</v>
      </c>
      <c r="B33" s="16" t="s">
        <v>74</v>
      </c>
      <c r="C33" s="9" t="n">
        <v>200568</v>
      </c>
      <c r="D33" s="17" t="s">
        <v>24</v>
      </c>
      <c r="E33" s="18" t="n">
        <v>89</v>
      </c>
      <c r="F33" s="19" t="n">
        <f aca="false">SUM(G33:Z33)</f>
        <v>23</v>
      </c>
      <c r="G33" s="20"/>
      <c r="H33" s="20"/>
      <c r="I33" s="19"/>
      <c r="J33" s="19"/>
      <c r="K33" s="20"/>
      <c r="L33" s="20"/>
      <c r="M33" s="19"/>
      <c r="N33" s="19"/>
      <c r="O33" s="20"/>
      <c r="P33" s="20"/>
      <c r="Q33" s="19"/>
      <c r="R33" s="19"/>
      <c r="S33" s="20" t="n">
        <v>5</v>
      </c>
      <c r="T33" s="20" t="n">
        <v>6</v>
      </c>
      <c r="U33" s="19" t="n">
        <v>7</v>
      </c>
      <c r="V33" s="19" t="n">
        <v>5</v>
      </c>
      <c r="W33" s="20" t="n">
        <v>0</v>
      </c>
      <c r="X33" s="20" t="n">
        <v>0</v>
      </c>
      <c r="Y33" s="19"/>
      <c r="Z33" s="19"/>
      <c r="AA33" s="10"/>
      <c r="AB33" s="9"/>
    </row>
    <row r="34" customFormat="false" ht="13.2" hidden="false" customHeight="false" outlineLevel="0" collapsed="false">
      <c r="A34" s="6" t="n">
        <v>30</v>
      </c>
      <c r="B34" s="23" t="s">
        <v>35</v>
      </c>
      <c r="C34" s="9" t="n">
        <v>318802</v>
      </c>
      <c r="D34" s="17" t="s">
        <v>24</v>
      </c>
      <c r="E34" s="18" t="n">
        <v>70</v>
      </c>
      <c r="F34" s="19" t="n">
        <f aca="false">SUM(G34:Z34)</f>
        <v>23</v>
      </c>
      <c r="G34" s="20" t="n">
        <v>7</v>
      </c>
      <c r="H34" s="20" t="n">
        <v>5</v>
      </c>
      <c r="I34" s="19" t="n">
        <v>6</v>
      </c>
      <c r="J34" s="19" t="n">
        <v>3</v>
      </c>
      <c r="K34" s="20" t="n">
        <v>1</v>
      </c>
      <c r="L34" s="20" t="n">
        <v>1</v>
      </c>
      <c r="M34" s="19"/>
      <c r="N34" s="19"/>
      <c r="O34" s="20"/>
      <c r="P34" s="20"/>
      <c r="Q34" s="19"/>
      <c r="R34" s="19"/>
      <c r="S34" s="20"/>
      <c r="T34" s="20"/>
      <c r="U34" s="19"/>
      <c r="V34" s="19"/>
      <c r="W34" s="20"/>
      <c r="X34" s="20"/>
      <c r="Y34" s="19"/>
      <c r="Z34" s="19"/>
      <c r="AA34" s="10"/>
      <c r="AB34" s="9"/>
    </row>
    <row r="35" customFormat="false" ht="13.2" hidden="false" customHeight="false" outlineLevel="0" collapsed="false">
      <c r="A35" s="6" t="n">
        <v>31</v>
      </c>
      <c r="B35" s="16" t="s">
        <v>77</v>
      </c>
      <c r="C35" s="9" t="n">
        <v>36021</v>
      </c>
      <c r="D35" s="18" t="s">
        <v>24</v>
      </c>
      <c r="E35" s="18" t="n">
        <v>42</v>
      </c>
      <c r="F35" s="19" t="n">
        <f aca="false">SUM(G35:Z35)</f>
        <v>20</v>
      </c>
      <c r="G35" s="20"/>
      <c r="H35" s="20"/>
      <c r="I35" s="19"/>
      <c r="J35" s="19"/>
      <c r="K35" s="20"/>
      <c r="L35" s="20"/>
      <c r="M35" s="19"/>
      <c r="N35" s="19"/>
      <c r="O35" s="20"/>
      <c r="P35" s="20"/>
      <c r="Q35" s="19"/>
      <c r="R35" s="19"/>
      <c r="S35" s="20"/>
      <c r="T35" s="20"/>
      <c r="U35" s="19" t="n">
        <v>4</v>
      </c>
      <c r="V35" s="19" t="n">
        <v>1</v>
      </c>
      <c r="W35" s="20" t="n">
        <v>3</v>
      </c>
      <c r="X35" s="20" t="n">
        <v>2</v>
      </c>
      <c r="Y35" s="19" t="n">
        <v>5</v>
      </c>
      <c r="Z35" s="19" t="n">
        <v>5</v>
      </c>
      <c r="AA35" s="10"/>
      <c r="AB35" s="9"/>
    </row>
    <row r="36" customFormat="false" ht="13.2" hidden="false" customHeight="false" outlineLevel="0" collapsed="false">
      <c r="A36" s="6" t="n">
        <v>32</v>
      </c>
      <c r="B36" s="16" t="s">
        <v>73</v>
      </c>
      <c r="C36" s="9" t="n">
        <v>1850</v>
      </c>
      <c r="D36" s="17" t="s">
        <v>24</v>
      </c>
      <c r="E36" s="18" t="n">
        <v>28</v>
      </c>
      <c r="F36" s="19" t="n">
        <f aca="false">SUM(G36:Z36)</f>
        <v>19</v>
      </c>
      <c r="G36" s="20"/>
      <c r="H36" s="20"/>
      <c r="I36" s="19"/>
      <c r="J36" s="19"/>
      <c r="K36" s="20"/>
      <c r="L36" s="20"/>
      <c r="M36" s="19"/>
      <c r="N36" s="19"/>
      <c r="O36" s="20"/>
      <c r="P36" s="20"/>
      <c r="Q36" s="19"/>
      <c r="R36" s="19"/>
      <c r="S36" s="20" t="n">
        <v>6</v>
      </c>
      <c r="T36" s="20" t="n">
        <v>5</v>
      </c>
      <c r="U36" s="19" t="n">
        <v>3</v>
      </c>
      <c r="V36" s="19" t="n">
        <v>3</v>
      </c>
      <c r="W36" s="20"/>
      <c r="X36" s="20"/>
      <c r="Y36" s="19" t="n">
        <v>1</v>
      </c>
      <c r="Z36" s="19" t="n">
        <v>1</v>
      </c>
      <c r="AA36" s="10"/>
      <c r="AB36" s="9"/>
    </row>
    <row r="37" customFormat="false" ht="13.2" hidden="false" customHeight="false" outlineLevel="0" collapsed="false">
      <c r="A37" s="6" t="n">
        <v>33</v>
      </c>
      <c r="B37" s="16" t="s">
        <v>37</v>
      </c>
      <c r="C37" s="9" t="n">
        <v>3893</v>
      </c>
      <c r="D37" s="18" t="s">
        <v>22</v>
      </c>
      <c r="E37" s="18" t="n">
        <v>43</v>
      </c>
      <c r="F37" s="19" t="n">
        <f aca="false">SUM(G37:Z37)</f>
        <v>18</v>
      </c>
      <c r="G37" s="20" t="n">
        <v>10</v>
      </c>
      <c r="H37" s="20" t="n">
        <v>0</v>
      </c>
      <c r="I37" s="19" t="n">
        <v>0</v>
      </c>
      <c r="J37" s="19" t="n">
        <v>8</v>
      </c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3.2" hidden="false" customHeight="false" outlineLevel="0" collapsed="false">
      <c r="A38" s="6" t="n">
        <v>34</v>
      </c>
      <c r="B38" s="16" t="s">
        <v>76</v>
      </c>
      <c r="C38" s="9" t="n">
        <v>8653</v>
      </c>
      <c r="D38" s="18" t="s">
        <v>24</v>
      </c>
      <c r="E38" s="18" t="n">
        <v>76</v>
      </c>
      <c r="F38" s="19" t="n">
        <f aca="false">SUM(G38:Z38)</f>
        <v>15</v>
      </c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19" t="n">
        <v>6</v>
      </c>
      <c r="V38" s="19" t="n">
        <v>4</v>
      </c>
      <c r="W38" s="20" t="n">
        <v>2</v>
      </c>
      <c r="X38" s="20" t="n">
        <v>1</v>
      </c>
      <c r="Y38" s="19" t="n">
        <v>1</v>
      </c>
      <c r="Z38" s="19" t="n">
        <v>1</v>
      </c>
      <c r="AA38" s="10"/>
      <c r="AB38" s="9"/>
    </row>
    <row r="39" customFormat="false" ht="13.2" hidden="false" customHeight="false" outlineLevel="0" collapsed="false">
      <c r="A39" s="6" t="n">
        <v>35</v>
      </c>
      <c r="B39" s="16" t="s">
        <v>67</v>
      </c>
      <c r="C39" s="9" t="n">
        <v>7994</v>
      </c>
      <c r="D39" s="17" t="s">
        <v>24</v>
      </c>
      <c r="E39" s="18" t="n">
        <v>78</v>
      </c>
      <c r="F39" s="19" t="n">
        <f aca="false">SUM(G39:Z39)</f>
        <v>14</v>
      </c>
      <c r="G39" s="20"/>
      <c r="H39" s="20"/>
      <c r="I39" s="19"/>
      <c r="J39" s="19"/>
      <c r="K39" s="20"/>
      <c r="L39" s="20"/>
      <c r="M39" s="19"/>
      <c r="N39" s="19"/>
      <c r="O39" s="20" t="n">
        <v>6</v>
      </c>
      <c r="P39" s="20" t="n">
        <v>8</v>
      </c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3.2" hidden="false" customHeight="false" outlineLevel="0" collapsed="false">
      <c r="A40" s="6" t="n">
        <v>36</v>
      </c>
      <c r="B40" s="16" t="s">
        <v>68</v>
      </c>
      <c r="C40" s="9" t="n">
        <v>33387</v>
      </c>
      <c r="D40" s="17" t="s">
        <v>24</v>
      </c>
      <c r="E40" s="18" t="n">
        <v>73</v>
      </c>
      <c r="F40" s="19" t="n">
        <f aca="false">SUM(G40:Z40)</f>
        <v>9</v>
      </c>
      <c r="G40" s="20"/>
      <c r="H40" s="20"/>
      <c r="I40" s="19"/>
      <c r="J40" s="19"/>
      <c r="K40" s="20"/>
      <c r="L40" s="20"/>
      <c r="M40" s="19"/>
      <c r="N40" s="19"/>
      <c r="O40" s="20" t="n">
        <v>9</v>
      </c>
      <c r="P40" s="20" t="n">
        <v>0</v>
      </c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3.2" hidden="false" customHeight="false" outlineLevel="0" collapsed="false">
      <c r="A41" s="6" t="n">
        <v>37</v>
      </c>
      <c r="B41" s="16" t="s">
        <v>59</v>
      </c>
      <c r="C41" s="9" t="n">
        <v>33449</v>
      </c>
      <c r="D41" s="17" t="s">
        <v>24</v>
      </c>
      <c r="E41" s="18" t="n">
        <v>75</v>
      </c>
      <c r="F41" s="19" t="n">
        <f aca="false">SUM(G41:Z41)</f>
        <v>7</v>
      </c>
      <c r="G41" s="20"/>
      <c r="H41" s="20"/>
      <c r="I41" s="19"/>
      <c r="J41" s="19"/>
      <c r="K41" s="20" t="n">
        <v>7</v>
      </c>
      <c r="L41" s="20" t="n">
        <v>0</v>
      </c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3.2" hidden="false" customHeight="false" outlineLevel="0" collapsed="false">
      <c r="A42" s="6" t="n">
        <v>38</v>
      </c>
      <c r="B42" s="16" t="s">
        <v>41</v>
      </c>
      <c r="C42" s="9" t="s">
        <v>31</v>
      </c>
      <c r="D42" s="17" t="s">
        <v>24</v>
      </c>
      <c r="E42" s="9" t="n">
        <v>98</v>
      </c>
      <c r="F42" s="19" t="n">
        <f aca="false">SUM(G42:Z42)</f>
        <v>7</v>
      </c>
      <c r="G42" s="20" t="n">
        <v>5</v>
      </c>
      <c r="H42" s="20" t="n">
        <v>0</v>
      </c>
      <c r="I42" s="19" t="n">
        <v>0</v>
      </c>
      <c r="J42" s="19" t="n">
        <v>0</v>
      </c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 t="n">
        <v>1</v>
      </c>
      <c r="X42" s="20" t="n">
        <v>1</v>
      </c>
      <c r="Y42" s="19"/>
      <c r="Z42" s="19"/>
      <c r="AA42" s="10"/>
      <c r="AB42" s="9"/>
    </row>
    <row r="43" customFormat="false" ht="13.2" hidden="false" customHeight="false" outlineLevel="0" collapsed="false">
      <c r="A43" s="6" t="n">
        <v>39</v>
      </c>
      <c r="B43" s="16" t="s">
        <v>81</v>
      </c>
      <c r="C43" s="9" t="n">
        <v>30787</v>
      </c>
      <c r="D43" s="18" t="s">
        <v>24</v>
      </c>
      <c r="E43" s="18" t="n">
        <v>44</v>
      </c>
      <c r="F43" s="19" t="n">
        <f aca="false">SUM(G43:Z43)</f>
        <v>1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 t="n">
        <v>1</v>
      </c>
      <c r="Z43" s="19" t="n">
        <v>0</v>
      </c>
      <c r="AA43" s="10"/>
      <c r="AB43" s="9"/>
    </row>
    <row r="44" customFormat="false" ht="13.2" hidden="false" customHeight="false" outlineLevel="0" collapsed="false">
      <c r="A44" s="6" t="n">
        <v>40</v>
      </c>
      <c r="B44" s="16" t="s">
        <v>69</v>
      </c>
      <c r="C44" s="9" t="n">
        <v>200545</v>
      </c>
      <c r="D44" s="17" t="s">
        <v>22</v>
      </c>
      <c r="E44" s="18" t="n">
        <v>27</v>
      </c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 t="s">
        <v>63</v>
      </c>
      <c r="P44" s="20" t="s">
        <v>63</v>
      </c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3.2" hidden="false" customHeight="false" outlineLevel="0" collapsed="false">
      <c r="A45" s="6" t="n">
        <v>41</v>
      </c>
      <c r="B45" s="16" t="s">
        <v>62</v>
      </c>
      <c r="C45" s="9" t="n">
        <v>8166</v>
      </c>
      <c r="D45" s="17" t="s">
        <v>22</v>
      </c>
      <c r="E45" s="18" t="n">
        <v>88</v>
      </c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 t="s">
        <v>63</v>
      </c>
      <c r="N45" s="19" t="s">
        <v>63</v>
      </c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9"/>
      <c r="AA45" s="10"/>
      <c r="AB45" s="9"/>
    </row>
    <row r="46" customFormat="false" ht="13.2" hidden="false" customHeight="false" outlineLevel="0" collapsed="false">
      <c r="A46" s="6" t="n">
        <v>42</v>
      </c>
      <c r="B46" s="16" t="s">
        <v>78</v>
      </c>
      <c r="C46" s="9" t="n">
        <v>10208</v>
      </c>
      <c r="D46" s="18" t="s">
        <v>24</v>
      </c>
      <c r="E46" s="18" t="n">
        <v>12</v>
      </c>
      <c r="F46" s="19" t="n">
        <f aca="false">SUM(G46:Z46)</f>
        <v>0</v>
      </c>
      <c r="G46" s="20"/>
      <c r="H46" s="20"/>
      <c r="I46" s="19"/>
      <c r="J46" s="19"/>
      <c r="K46" s="20"/>
      <c r="L46" s="20"/>
      <c r="M46" s="19"/>
      <c r="N46" s="19"/>
      <c r="O46" s="20"/>
      <c r="P46" s="20"/>
      <c r="Q46" s="19"/>
      <c r="R46" s="19"/>
      <c r="S46" s="20"/>
      <c r="T46" s="20"/>
      <c r="U46" s="19" t="s">
        <v>63</v>
      </c>
      <c r="V46" s="19" t="s">
        <v>63</v>
      </c>
      <c r="W46" s="20"/>
      <c r="X46" s="20"/>
      <c r="Y46" s="19"/>
      <c r="Z46" s="19"/>
      <c r="AA46" s="10"/>
      <c r="AB46" s="9"/>
    </row>
    <row r="47" customFormat="false" ht="13.2" hidden="false" customHeight="false" outlineLevel="0" collapsed="false">
      <c r="A47" s="6" t="n">
        <v>43</v>
      </c>
      <c r="B47" s="16" t="s">
        <v>82</v>
      </c>
      <c r="C47" s="9" t="n">
        <v>2831</v>
      </c>
      <c r="D47" s="18" t="s">
        <v>24</v>
      </c>
      <c r="E47" s="18" t="n">
        <v>95</v>
      </c>
      <c r="F47" s="19" t="n">
        <f aca="false">SUM(G47:Z47)</f>
        <v>0</v>
      </c>
      <c r="G47" s="38"/>
      <c r="H47" s="38"/>
      <c r="I47" s="28"/>
      <c r="J47" s="28"/>
      <c r="K47" s="38"/>
      <c r="L47" s="38"/>
      <c r="M47" s="28"/>
      <c r="N47" s="28"/>
      <c r="O47" s="38"/>
      <c r="P47" s="38"/>
      <c r="Q47" s="28"/>
      <c r="R47" s="28"/>
      <c r="S47" s="38"/>
      <c r="T47" s="38"/>
      <c r="U47" s="28"/>
      <c r="V47" s="28"/>
      <c r="W47" s="38"/>
      <c r="X47" s="38"/>
      <c r="Y47" s="28" t="s">
        <v>63</v>
      </c>
      <c r="Z47" s="28" t="s">
        <v>63</v>
      </c>
      <c r="AA47" s="10"/>
      <c r="AB47" s="9"/>
    </row>
    <row r="48" customFormat="false" ht="13.2" hidden="false" customHeight="false" outlineLevel="0" collapsed="false">
      <c r="A48" s="6" t="n">
        <v>44</v>
      </c>
      <c r="B48" s="16" t="s">
        <v>71</v>
      </c>
      <c r="C48" s="9" t="n">
        <v>8021</v>
      </c>
      <c r="D48" s="18" t="s">
        <v>24</v>
      </c>
      <c r="E48" s="18" t="n">
        <v>77</v>
      </c>
      <c r="F48" s="19" t="n">
        <f aca="false">SUM(G48:Z48)</f>
        <v>0</v>
      </c>
      <c r="G48" s="38"/>
      <c r="H48" s="38"/>
      <c r="I48" s="28"/>
      <c r="J48" s="28"/>
      <c r="K48" s="38"/>
      <c r="L48" s="38"/>
      <c r="M48" s="28"/>
      <c r="N48" s="28"/>
      <c r="O48" s="38"/>
      <c r="P48" s="38"/>
      <c r="Q48" s="28" t="s">
        <v>63</v>
      </c>
      <c r="R48" s="28" t="s">
        <v>63</v>
      </c>
      <c r="S48" s="38"/>
      <c r="T48" s="38"/>
      <c r="U48" s="28"/>
      <c r="V48" s="28"/>
      <c r="W48" s="38"/>
      <c r="X48" s="38"/>
      <c r="Y48" s="28"/>
      <c r="Z48" s="28"/>
      <c r="AA48" s="10"/>
      <c r="AB48" s="9"/>
    </row>
    <row r="49" customFormat="false" ht="13.2" hidden="false" customHeight="false" outlineLevel="0" collapsed="false">
      <c r="A49" s="24"/>
      <c r="B49" s="25"/>
      <c r="C49" s="26"/>
      <c r="D49" s="27" t="s">
        <v>43</v>
      </c>
      <c r="E49" s="27"/>
      <c r="F49" s="27"/>
      <c r="G49" s="28" t="n">
        <v>19</v>
      </c>
      <c r="H49" s="28"/>
      <c r="I49" s="28" t="n">
        <v>21</v>
      </c>
      <c r="J49" s="28"/>
      <c r="K49" s="28" t="n">
        <v>23</v>
      </c>
      <c r="L49" s="28"/>
      <c r="M49" s="28" t="n">
        <v>20</v>
      </c>
      <c r="N49" s="28"/>
      <c r="O49" s="28" t="n">
        <v>14</v>
      </c>
      <c r="P49" s="28"/>
      <c r="Q49" s="28" t="n">
        <v>18</v>
      </c>
      <c r="R49" s="28"/>
      <c r="S49" s="28" t="n">
        <v>21</v>
      </c>
      <c r="T49" s="28"/>
      <c r="U49" s="28" t="n">
        <v>25</v>
      </c>
      <c r="V49" s="28"/>
      <c r="W49" s="28" t="n">
        <v>23</v>
      </c>
      <c r="X49" s="28"/>
      <c r="Y49" s="28" t="n">
        <v>26</v>
      </c>
      <c r="Z49" s="28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0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3.2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  <c r="AC54" s="25"/>
    </row>
    <row r="55" customFormat="false" ht="13.2" hidden="false" customHeight="false" outlineLevel="0" collapsed="false">
      <c r="A55" s="24"/>
      <c r="B55" s="25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  <c r="AC55" s="25"/>
    </row>
    <row r="56" customFormat="false" ht="13.2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3.2" hidden="false" customHeight="false" outlineLevel="0" collapsed="false">
      <c r="A57" s="24"/>
      <c r="B57" s="25"/>
      <c r="C57" s="26"/>
      <c r="D57" s="30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3.2" hidden="false" customHeight="false" outlineLevel="0" collapsed="false">
      <c r="A58" s="24"/>
      <c r="B58" s="34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  <row r="59" customFormat="false" ht="13.2" hidden="false" customHeight="false" outlineLevel="0" collapsed="false">
      <c r="A59" s="24"/>
      <c r="B59" s="25"/>
      <c r="C59" s="26"/>
      <c r="D59" s="33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</mergeCells>
  <printOptions headings="false" gridLines="false" gridLinesSet="true" horizontalCentered="true" verticalCentered="true"/>
  <pageMargins left="0.340277777777778" right="0.34027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4.55"/>
    <col collapsed="false" customWidth="true" hidden="false" outlineLevel="0" max="2" min="2" style="39" width="30.99"/>
    <col collapsed="false" customWidth="true" hidden="false" outlineLevel="0" max="3" min="3" style="39" width="12.43"/>
    <col collapsed="false" customWidth="true" hidden="false" outlineLevel="0" max="4" min="4" style="39" width="9.55"/>
    <col collapsed="false" customWidth="true" hidden="false" outlineLevel="0" max="5" min="5" style="39" width="8.43"/>
    <col collapsed="false" customWidth="true" hidden="false" outlineLevel="0" max="23" min="6" style="40" width="4.33"/>
    <col collapsed="false" customWidth="true" hidden="false" outlineLevel="0" max="24" min="24" style="40" width="12.1"/>
    <col collapsed="false" customWidth="true" hidden="false" outlineLevel="0" max="25" min="25" style="40" width="9.66"/>
    <col collapsed="false" customWidth="true" hidden="false" outlineLevel="0" max="26" min="26" style="39" width="7.43"/>
    <col collapsed="false" customWidth="false" hidden="false" outlineLevel="0" max="257" min="27" style="39" width="9.1"/>
  </cols>
  <sheetData>
    <row r="1" customFormat="false" ht="27" hidden="false" customHeight="true" outlineLevel="0" collapsed="false">
      <c r="A1" s="41" t="s">
        <v>8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2"/>
      <c r="AB1" s="42"/>
    </row>
    <row r="2" customFormat="false" ht="20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2"/>
      <c r="AB2" s="42"/>
    </row>
    <row r="3" customFormat="false" ht="14.4" hidden="false" customHeight="false" outlineLevel="0" collapsed="false">
      <c r="E3" s="43"/>
      <c r="F3" s="44" t="s">
        <v>84</v>
      </c>
      <c r="G3" s="44"/>
      <c r="H3" s="44" t="s">
        <v>85</v>
      </c>
      <c r="I3" s="44"/>
      <c r="J3" s="44" t="s">
        <v>86</v>
      </c>
      <c r="K3" s="44"/>
      <c r="L3" s="45" t="s">
        <v>87</v>
      </c>
      <c r="M3" s="45"/>
      <c r="N3" s="45" t="s">
        <v>88</v>
      </c>
      <c r="O3" s="45"/>
      <c r="P3" s="45" t="s">
        <v>89</v>
      </c>
      <c r="Q3" s="45"/>
      <c r="R3" s="45" t="s">
        <v>90</v>
      </c>
      <c r="S3" s="45"/>
      <c r="T3" s="45" t="s">
        <v>91</v>
      </c>
      <c r="U3" s="45"/>
      <c r="V3" s="45" t="s">
        <v>92</v>
      </c>
      <c r="W3" s="45"/>
      <c r="X3" s="46" t="s">
        <v>19</v>
      </c>
      <c r="Y3" s="47" t="s">
        <v>13</v>
      </c>
      <c r="Z3" s="48"/>
    </row>
    <row r="4" customFormat="false" ht="15" hidden="false" customHeight="false" outlineLevel="0" collapsed="false">
      <c r="B4" s="49" t="s">
        <v>93</v>
      </c>
      <c r="E4" s="50"/>
      <c r="F4" s="51" t="n">
        <v>43519</v>
      </c>
      <c r="G4" s="51"/>
      <c r="H4" s="51" t="n">
        <v>43540</v>
      </c>
      <c r="I4" s="51"/>
      <c r="J4" s="51" t="n">
        <v>43568</v>
      </c>
      <c r="K4" s="51"/>
      <c r="L4" s="52" t="n">
        <v>43624</v>
      </c>
      <c r="M4" s="52"/>
      <c r="N4" s="53" t="n">
        <v>43652</v>
      </c>
      <c r="O4" s="53"/>
      <c r="P4" s="53" t="n">
        <v>43687</v>
      </c>
      <c r="Q4" s="53"/>
      <c r="R4" s="53" t="n">
        <v>43715</v>
      </c>
      <c r="S4" s="53"/>
      <c r="T4" s="53" t="n">
        <v>43736</v>
      </c>
      <c r="U4" s="53"/>
      <c r="V4" s="53" t="n">
        <v>43757</v>
      </c>
      <c r="W4" s="53"/>
      <c r="X4" s="53"/>
      <c r="Y4" s="54" t="s">
        <v>94</v>
      </c>
      <c r="Z4" s="48"/>
    </row>
    <row r="5" s="67" customFormat="true" ht="30" hidden="false" customHeight="true" outlineLevel="0" collapsed="false">
      <c r="A5" s="55" t="s">
        <v>14</v>
      </c>
      <c r="B5" s="56" t="s">
        <v>95</v>
      </c>
      <c r="C5" s="56" t="s">
        <v>96</v>
      </c>
      <c r="D5" s="57" t="s">
        <v>97</v>
      </c>
      <c r="E5" s="56" t="s">
        <v>98</v>
      </c>
      <c r="F5" s="58" t="n">
        <v>1</v>
      </c>
      <c r="G5" s="59" t="n">
        <v>2</v>
      </c>
      <c r="H5" s="58" t="n">
        <v>1</v>
      </c>
      <c r="I5" s="59" t="n">
        <v>2</v>
      </c>
      <c r="J5" s="60" t="n">
        <v>1</v>
      </c>
      <c r="K5" s="59" t="n">
        <v>2</v>
      </c>
      <c r="L5" s="61" t="n">
        <v>1</v>
      </c>
      <c r="M5" s="59" t="n">
        <v>2</v>
      </c>
      <c r="N5" s="62" t="n">
        <v>1</v>
      </c>
      <c r="O5" s="63" t="n">
        <v>2</v>
      </c>
      <c r="P5" s="61" t="n">
        <v>1</v>
      </c>
      <c r="Q5" s="59" t="n">
        <v>2</v>
      </c>
      <c r="R5" s="61" t="n">
        <v>1</v>
      </c>
      <c r="S5" s="59" t="n">
        <v>2</v>
      </c>
      <c r="T5" s="61" t="n">
        <v>1</v>
      </c>
      <c r="U5" s="59" t="n">
        <v>2</v>
      </c>
      <c r="V5" s="61" t="n">
        <v>1</v>
      </c>
      <c r="W5" s="59" t="n">
        <v>2</v>
      </c>
      <c r="X5" s="64"/>
      <c r="Y5" s="65" t="s">
        <v>99</v>
      </c>
      <c r="Z5" s="66" t="s">
        <v>100</v>
      </c>
    </row>
    <row r="6" customFormat="false" ht="14.4" hidden="false" customHeight="false" outlineLevel="0" collapsed="false">
      <c r="A6" s="68" t="n">
        <v>1</v>
      </c>
      <c r="B6" s="69" t="s">
        <v>52</v>
      </c>
      <c r="C6" s="70" t="n">
        <v>6030</v>
      </c>
      <c r="D6" s="71" t="n">
        <v>58</v>
      </c>
      <c r="E6" s="71" t="s">
        <v>101</v>
      </c>
      <c r="F6" s="72" t="n">
        <v>25</v>
      </c>
      <c r="G6" s="73" t="n">
        <v>25</v>
      </c>
      <c r="H6" s="72" t="n">
        <v>25</v>
      </c>
      <c r="I6" s="73" t="n">
        <v>25</v>
      </c>
      <c r="J6" s="74" t="n">
        <v>25</v>
      </c>
      <c r="K6" s="73" t="n">
        <v>25</v>
      </c>
      <c r="L6" s="75" t="s">
        <v>102</v>
      </c>
      <c r="M6" s="73" t="s">
        <v>102</v>
      </c>
      <c r="N6" s="76" t="s">
        <v>102</v>
      </c>
      <c r="O6" s="77" t="s">
        <v>102</v>
      </c>
      <c r="P6" s="75" t="n">
        <v>25</v>
      </c>
      <c r="Q6" s="73" t="n">
        <v>25</v>
      </c>
      <c r="R6" s="75" t="n">
        <v>20</v>
      </c>
      <c r="S6" s="73" t="n">
        <v>20</v>
      </c>
      <c r="T6" s="78"/>
      <c r="U6" s="74"/>
      <c r="V6" s="75"/>
      <c r="W6" s="73"/>
      <c r="X6" s="79"/>
      <c r="Y6" s="80"/>
      <c r="Z6" s="81" t="n">
        <f aca="false">SUM(F6:Y6)</f>
        <v>240</v>
      </c>
    </row>
    <row r="7" customFormat="false" ht="14.4" hidden="false" customHeight="false" outlineLevel="0" collapsed="false">
      <c r="A7" s="68" t="n">
        <v>2</v>
      </c>
      <c r="B7" s="82" t="s">
        <v>49</v>
      </c>
      <c r="C7" s="83" t="n">
        <v>5838</v>
      </c>
      <c r="D7" s="84" t="n">
        <v>68</v>
      </c>
      <c r="E7" s="84" t="s">
        <v>101</v>
      </c>
      <c r="F7" s="85" t="n">
        <v>20</v>
      </c>
      <c r="G7" s="86" t="n">
        <v>20</v>
      </c>
      <c r="H7" s="85" t="n">
        <v>20</v>
      </c>
      <c r="I7" s="86" t="n">
        <v>20</v>
      </c>
      <c r="J7" s="87" t="n">
        <v>20</v>
      </c>
      <c r="K7" s="86" t="n">
        <v>20</v>
      </c>
      <c r="L7" s="88" t="s">
        <v>102</v>
      </c>
      <c r="M7" s="86" t="s">
        <v>102</v>
      </c>
      <c r="N7" s="88" t="s">
        <v>102</v>
      </c>
      <c r="O7" s="86" t="s">
        <v>102</v>
      </c>
      <c r="P7" s="88" t="n">
        <v>16</v>
      </c>
      <c r="Q7" s="86" t="n">
        <v>0</v>
      </c>
      <c r="R7" s="88" t="n">
        <v>16</v>
      </c>
      <c r="S7" s="86" t="n">
        <v>16</v>
      </c>
      <c r="T7" s="89" t="s">
        <v>102</v>
      </c>
      <c r="U7" s="87" t="s">
        <v>102</v>
      </c>
      <c r="V7" s="88" t="n">
        <v>16</v>
      </c>
      <c r="W7" s="86" t="n">
        <v>16</v>
      </c>
      <c r="X7" s="90"/>
      <c r="Y7" s="91"/>
      <c r="Z7" s="92" t="n">
        <f aca="false">SUM(F7:Y7)</f>
        <v>200</v>
      </c>
    </row>
    <row r="8" customFormat="false" ht="14.4" hidden="false" customHeight="false" outlineLevel="0" collapsed="false">
      <c r="A8" s="68" t="n">
        <v>3</v>
      </c>
      <c r="B8" s="82" t="s">
        <v>25</v>
      </c>
      <c r="C8" s="83" t="n">
        <v>9716</v>
      </c>
      <c r="D8" s="84" t="n">
        <v>26</v>
      </c>
      <c r="E8" s="84" t="s">
        <v>101</v>
      </c>
      <c r="F8" s="85"/>
      <c r="G8" s="86"/>
      <c r="H8" s="85" t="n">
        <v>0</v>
      </c>
      <c r="I8" s="86" t="n">
        <v>0</v>
      </c>
      <c r="J8" s="87" t="n">
        <v>16</v>
      </c>
      <c r="K8" s="86" t="n">
        <v>16</v>
      </c>
      <c r="L8" s="88"/>
      <c r="M8" s="86"/>
      <c r="N8" s="88"/>
      <c r="O8" s="86"/>
      <c r="P8" s="88" t="n">
        <v>20</v>
      </c>
      <c r="Q8" s="86" t="n">
        <v>20</v>
      </c>
      <c r="R8" s="88" t="n">
        <v>25</v>
      </c>
      <c r="S8" s="86" t="n">
        <v>25</v>
      </c>
      <c r="T8" s="89"/>
      <c r="U8" s="87"/>
      <c r="V8" s="88" t="n">
        <v>20</v>
      </c>
      <c r="W8" s="86" t="n">
        <v>20</v>
      </c>
      <c r="X8" s="90"/>
      <c r="Y8" s="91"/>
      <c r="Z8" s="92" t="n">
        <f aca="false">SUM(F8:Y8)</f>
        <v>162</v>
      </c>
    </row>
    <row r="9" customFormat="false" ht="14.4" hidden="false" customHeight="false" outlineLevel="0" collapsed="false">
      <c r="A9" s="68" t="n">
        <v>4</v>
      </c>
      <c r="B9" s="69" t="s">
        <v>28</v>
      </c>
      <c r="C9" s="83" t="n">
        <v>5833</v>
      </c>
      <c r="D9" s="84" t="n">
        <v>46</v>
      </c>
      <c r="E9" s="84" t="s">
        <v>103</v>
      </c>
      <c r="F9" s="85" t="n">
        <v>7</v>
      </c>
      <c r="G9" s="86" t="n">
        <v>8</v>
      </c>
      <c r="H9" s="85" t="n">
        <v>11</v>
      </c>
      <c r="I9" s="86" t="n">
        <v>11</v>
      </c>
      <c r="J9" s="87" t="n">
        <v>10</v>
      </c>
      <c r="K9" s="86" t="n">
        <v>10</v>
      </c>
      <c r="L9" s="88" t="s">
        <v>102</v>
      </c>
      <c r="M9" s="86" t="s">
        <v>102</v>
      </c>
      <c r="N9" s="88" t="s">
        <v>102</v>
      </c>
      <c r="O9" s="86" t="s">
        <v>102</v>
      </c>
      <c r="P9" s="88" t="n">
        <v>11</v>
      </c>
      <c r="Q9" s="86" t="n">
        <v>13</v>
      </c>
      <c r="R9" s="88" t="n">
        <v>13</v>
      </c>
      <c r="S9" s="86" t="n">
        <v>13</v>
      </c>
      <c r="T9" s="89" t="s">
        <v>102</v>
      </c>
      <c r="U9" s="87" t="s">
        <v>102</v>
      </c>
      <c r="V9" s="88" t="n">
        <v>13</v>
      </c>
      <c r="W9" s="86" t="n">
        <v>11</v>
      </c>
      <c r="X9" s="90"/>
      <c r="Y9" s="91"/>
      <c r="Z9" s="92" t="n">
        <f aca="false">SUM(F9:Y9)</f>
        <v>131</v>
      </c>
    </row>
    <row r="10" customFormat="false" ht="14.4" hidden="false" customHeight="false" outlineLevel="0" collapsed="false">
      <c r="A10" s="68" t="n">
        <v>5</v>
      </c>
      <c r="B10" s="82" t="s">
        <v>29</v>
      </c>
      <c r="C10" s="83" t="n">
        <v>6083</v>
      </c>
      <c r="D10" s="84" t="n">
        <v>60</v>
      </c>
      <c r="E10" s="84" t="s">
        <v>101</v>
      </c>
      <c r="F10" s="85" t="n">
        <v>11</v>
      </c>
      <c r="G10" s="86" t="n">
        <v>11</v>
      </c>
      <c r="H10" s="85" t="n">
        <v>13</v>
      </c>
      <c r="I10" s="86" t="n">
        <v>16</v>
      </c>
      <c r="J10" s="87" t="n">
        <v>13</v>
      </c>
      <c r="K10" s="86" t="n">
        <v>13</v>
      </c>
      <c r="L10" s="88" t="s">
        <v>102</v>
      </c>
      <c r="M10" s="86" t="s">
        <v>102</v>
      </c>
      <c r="N10" s="88" t="s">
        <v>102</v>
      </c>
      <c r="O10" s="86" t="s">
        <v>102</v>
      </c>
      <c r="P10" s="88" t="n">
        <v>13</v>
      </c>
      <c r="Q10" s="86" t="n">
        <v>16</v>
      </c>
      <c r="R10" s="88" t="n">
        <v>0</v>
      </c>
      <c r="S10" s="86" t="n">
        <v>0</v>
      </c>
      <c r="T10" s="89"/>
      <c r="U10" s="87"/>
      <c r="V10" s="88" t="n">
        <v>0</v>
      </c>
      <c r="W10" s="86" t="n">
        <v>7</v>
      </c>
      <c r="X10" s="90"/>
      <c r="Y10" s="91"/>
      <c r="Z10" s="92" t="n">
        <f aca="false">SUM(F10:Y10)</f>
        <v>113</v>
      </c>
    </row>
    <row r="11" customFormat="false" ht="14.4" hidden="false" customHeight="false" outlineLevel="0" collapsed="false">
      <c r="A11" s="68" t="n">
        <v>6</v>
      </c>
      <c r="B11" s="82" t="s">
        <v>30</v>
      </c>
      <c r="C11" s="83" t="n">
        <v>5758</v>
      </c>
      <c r="D11" s="84" t="n">
        <v>48</v>
      </c>
      <c r="E11" s="84" t="s">
        <v>103</v>
      </c>
      <c r="F11" s="85" t="n">
        <v>5</v>
      </c>
      <c r="G11" s="86" t="n">
        <v>7</v>
      </c>
      <c r="H11" s="85" t="n">
        <v>10</v>
      </c>
      <c r="I11" s="86" t="n">
        <v>9</v>
      </c>
      <c r="J11" s="87" t="n">
        <v>6</v>
      </c>
      <c r="K11" s="86" t="n">
        <v>0</v>
      </c>
      <c r="L11" s="88" t="s">
        <v>102</v>
      </c>
      <c r="M11" s="86" t="s">
        <v>102</v>
      </c>
      <c r="N11" s="88" t="s">
        <v>102</v>
      </c>
      <c r="O11" s="86" t="s">
        <v>102</v>
      </c>
      <c r="P11" s="88" t="n">
        <v>10</v>
      </c>
      <c r="Q11" s="86" t="n">
        <v>10</v>
      </c>
      <c r="R11" s="88" t="n">
        <v>11</v>
      </c>
      <c r="S11" s="86" t="n">
        <v>11</v>
      </c>
      <c r="T11" s="89" t="s">
        <v>102</v>
      </c>
      <c r="U11" s="87" t="s">
        <v>102</v>
      </c>
      <c r="V11" s="88" t="n">
        <v>10</v>
      </c>
      <c r="W11" s="86" t="n">
        <v>8</v>
      </c>
      <c r="X11" s="93"/>
      <c r="Y11" s="91"/>
      <c r="Z11" s="92" t="n">
        <f aca="false">SUM(F11:Y11)</f>
        <v>97</v>
      </c>
    </row>
    <row r="12" customFormat="false" ht="14.4" hidden="false" customHeight="false" outlineLevel="0" collapsed="false">
      <c r="A12" s="68" t="n">
        <v>7</v>
      </c>
      <c r="B12" s="82" t="s">
        <v>104</v>
      </c>
      <c r="C12" s="83" t="n">
        <v>13892</v>
      </c>
      <c r="D12" s="84" t="n">
        <v>16</v>
      </c>
      <c r="E12" s="84" t="s">
        <v>103</v>
      </c>
      <c r="F12" s="85" t="n">
        <v>8</v>
      </c>
      <c r="G12" s="86" t="n">
        <v>9</v>
      </c>
      <c r="H12" s="85" t="n">
        <v>9</v>
      </c>
      <c r="I12" s="86" t="n">
        <v>8</v>
      </c>
      <c r="J12" s="87" t="n">
        <v>8</v>
      </c>
      <c r="K12" s="86" t="n">
        <v>3</v>
      </c>
      <c r="L12" s="88" t="s">
        <v>102</v>
      </c>
      <c r="M12" s="86" t="s">
        <v>102</v>
      </c>
      <c r="N12" s="88"/>
      <c r="O12" s="86"/>
      <c r="P12" s="88" t="n">
        <v>9</v>
      </c>
      <c r="Q12" s="86" t="n">
        <v>11</v>
      </c>
      <c r="R12" s="88"/>
      <c r="S12" s="86"/>
      <c r="T12" s="89"/>
      <c r="U12" s="87"/>
      <c r="V12" s="88" t="n">
        <v>11</v>
      </c>
      <c r="W12" s="86" t="n">
        <v>10</v>
      </c>
      <c r="X12" s="90"/>
      <c r="Y12" s="91"/>
      <c r="Z12" s="92" t="n">
        <f aca="false">SUM(F12:Y12)</f>
        <v>86</v>
      </c>
    </row>
    <row r="13" customFormat="false" ht="14.4" hidden="false" customHeight="false" outlineLevel="0" collapsed="false">
      <c r="A13" s="68" t="n">
        <v>8</v>
      </c>
      <c r="B13" s="82" t="s">
        <v>69</v>
      </c>
      <c r="C13" s="83" t="n">
        <v>3746</v>
      </c>
      <c r="D13" s="84" t="n">
        <v>25</v>
      </c>
      <c r="E13" s="84" t="s">
        <v>101</v>
      </c>
      <c r="F13" s="85" t="n">
        <v>16</v>
      </c>
      <c r="G13" s="86" t="n">
        <v>13</v>
      </c>
      <c r="H13" s="85"/>
      <c r="I13" s="86"/>
      <c r="J13" s="87" t="n">
        <v>11</v>
      </c>
      <c r="K13" s="86" t="n">
        <v>11</v>
      </c>
      <c r="L13" s="88"/>
      <c r="M13" s="86"/>
      <c r="N13" s="88"/>
      <c r="O13" s="86"/>
      <c r="P13" s="88"/>
      <c r="Q13" s="86"/>
      <c r="R13" s="88"/>
      <c r="S13" s="86"/>
      <c r="T13" s="89"/>
      <c r="U13" s="87"/>
      <c r="V13" s="88" t="n">
        <v>0</v>
      </c>
      <c r="W13" s="86" t="n">
        <v>13</v>
      </c>
      <c r="X13" s="93"/>
      <c r="Y13" s="91"/>
      <c r="Z13" s="92" t="n">
        <f aca="false">SUM(F13:Y13)</f>
        <v>64</v>
      </c>
    </row>
    <row r="14" customFormat="false" ht="14.4" hidden="false" customHeight="false" outlineLevel="0" collapsed="false">
      <c r="A14" s="68" t="n">
        <v>9</v>
      </c>
      <c r="B14" s="69" t="s">
        <v>37</v>
      </c>
      <c r="C14" s="83" t="n">
        <v>6540</v>
      </c>
      <c r="D14" s="84" t="n">
        <v>43</v>
      </c>
      <c r="E14" s="84" t="s">
        <v>101</v>
      </c>
      <c r="F14" s="85" t="n">
        <v>13</v>
      </c>
      <c r="G14" s="86" t="n">
        <v>16</v>
      </c>
      <c r="H14" s="85" t="n">
        <v>16</v>
      </c>
      <c r="I14" s="86" t="n">
        <v>13</v>
      </c>
      <c r="J14" s="87"/>
      <c r="K14" s="86"/>
      <c r="L14" s="88"/>
      <c r="M14" s="86"/>
      <c r="N14" s="88"/>
      <c r="O14" s="86"/>
      <c r="P14" s="88"/>
      <c r="Q14" s="86"/>
      <c r="R14" s="88"/>
      <c r="S14" s="86"/>
      <c r="T14" s="89"/>
      <c r="U14" s="87"/>
      <c r="V14" s="88"/>
      <c r="W14" s="86"/>
      <c r="X14" s="90"/>
      <c r="Y14" s="91"/>
      <c r="Z14" s="92" t="n">
        <f aca="false">SUM(F14:Y14)</f>
        <v>58</v>
      </c>
    </row>
    <row r="15" customFormat="false" ht="14.4" hidden="false" customHeight="false" outlineLevel="0" collapsed="false">
      <c r="A15" s="68" t="n">
        <v>10</v>
      </c>
      <c r="B15" s="82" t="s">
        <v>21</v>
      </c>
      <c r="C15" s="83" t="n">
        <v>6716</v>
      </c>
      <c r="D15" s="84" t="n">
        <v>69</v>
      </c>
      <c r="E15" s="84" t="s">
        <v>101</v>
      </c>
      <c r="F15" s="85"/>
      <c r="G15" s="86"/>
      <c r="H15" s="85"/>
      <c r="I15" s="86"/>
      <c r="J15" s="87"/>
      <c r="K15" s="86"/>
      <c r="L15" s="88"/>
      <c r="M15" s="86"/>
      <c r="N15" s="88"/>
      <c r="O15" s="86"/>
      <c r="P15" s="88"/>
      <c r="Q15" s="86"/>
      <c r="R15" s="88"/>
      <c r="S15" s="86"/>
      <c r="T15" s="89"/>
      <c r="U15" s="87"/>
      <c r="V15" s="88" t="n">
        <v>25</v>
      </c>
      <c r="W15" s="86" t="n">
        <v>25</v>
      </c>
      <c r="X15" s="93"/>
      <c r="Y15" s="91"/>
      <c r="Z15" s="92" t="n">
        <f aca="false">SUM(F15:Y15)</f>
        <v>50</v>
      </c>
    </row>
    <row r="16" customFormat="false" ht="14.4" hidden="false" customHeight="false" outlineLevel="0" collapsed="false">
      <c r="A16" s="68" t="n">
        <v>11</v>
      </c>
      <c r="B16" s="82" t="s">
        <v>32</v>
      </c>
      <c r="C16" s="94" t="n">
        <v>5762</v>
      </c>
      <c r="D16" s="95" t="n">
        <v>17</v>
      </c>
      <c r="E16" s="84" t="s">
        <v>103</v>
      </c>
      <c r="F16" s="85" t="n">
        <v>9</v>
      </c>
      <c r="G16" s="86" t="n">
        <v>0</v>
      </c>
      <c r="H16" s="85" t="n">
        <v>0</v>
      </c>
      <c r="I16" s="86" t="n">
        <v>10</v>
      </c>
      <c r="J16" s="87" t="n">
        <v>7</v>
      </c>
      <c r="K16" s="86" t="n">
        <v>6</v>
      </c>
      <c r="L16" s="88" t="s">
        <v>102</v>
      </c>
      <c r="M16" s="86" t="s">
        <v>102</v>
      </c>
      <c r="N16" s="88" t="s">
        <v>102</v>
      </c>
      <c r="O16" s="86" t="s">
        <v>102</v>
      </c>
      <c r="P16" s="88" t="n">
        <v>8</v>
      </c>
      <c r="Q16" s="86" t="n">
        <v>0</v>
      </c>
      <c r="R16" s="88" t="n">
        <v>0</v>
      </c>
      <c r="S16" s="86" t="n">
        <v>0</v>
      </c>
      <c r="T16" s="89"/>
      <c r="U16" s="87"/>
      <c r="V16" s="88" t="n">
        <v>8</v>
      </c>
      <c r="W16" s="86" t="n">
        <v>0</v>
      </c>
      <c r="X16" s="90"/>
      <c r="Y16" s="91"/>
      <c r="Z16" s="92" t="n">
        <f aca="false">SUM(F16:Y16)</f>
        <v>48</v>
      </c>
    </row>
    <row r="17" customFormat="false" ht="14.4" hidden="false" customHeight="false" outlineLevel="0" collapsed="false">
      <c r="A17" s="68" t="n">
        <v>12</v>
      </c>
      <c r="B17" s="69" t="s">
        <v>105</v>
      </c>
      <c r="C17" s="83" t="n">
        <v>1440</v>
      </c>
      <c r="D17" s="84" t="n">
        <v>27</v>
      </c>
      <c r="E17" s="84" t="s">
        <v>103</v>
      </c>
      <c r="F17" s="85" t="n">
        <v>6</v>
      </c>
      <c r="G17" s="86" t="n">
        <v>6</v>
      </c>
      <c r="H17" s="85" t="n">
        <v>0</v>
      </c>
      <c r="I17" s="86" t="n">
        <v>0</v>
      </c>
      <c r="J17" s="87" t="n">
        <v>5</v>
      </c>
      <c r="K17" s="86" t="n">
        <v>8</v>
      </c>
      <c r="L17" s="88"/>
      <c r="M17" s="86"/>
      <c r="N17" s="88"/>
      <c r="O17" s="86"/>
      <c r="P17" s="88" t="n">
        <v>5</v>
      </c>
      <c r="Q17" s="86" t="n">
        <v>8</v>
      </c>
      <c r="R17" s="88"/>
      <c r="S17" s="86"/>
      <c r="T17" s="89"/>
      <c r="U17" s="87"/>
      <c r="V17" s="88"/>
      <c r="W17" s="86"/>
      <c r="X17" s="90"/>
      <c r="Y17" s="91"/>
      <c r="Z17" s="92" t="n">
        <f aca="false">SUM(F17:Y17)</f>
        <v>38</v>
      </c>
    </row>
    <row r="18" customFormat="false" ht="14.4" hidden="false" customHeight="false" outlineLevel="0" collapsed="false">
      <c r="A18" s="68" t="n">
        <v>13</v>
      </c>
      <c r="B18" s="82" t="s">
        <v>106</v>
      </c>
      <c r="C18" s="83" t="n">
        <v>13943</v>
      </c>
      <c r="D18" s="84" t="n">
        <v>41</v>
      </c>
      <c r="E18" s="84" t="s">
        <v>103</v>
      </c>
      <c r="F18" s="85"/>
      <c r="G18" s="86"/>
      <c r="H18" s="85"/>
      <c r="I18" s="86"/>
      <c r="J18" s="87"/>
      <c r="K18" s="86"/>
      <c r="L18" s="88"/>
      <c r="M18" s="86"/>
      <c r="N18" s="88"/>
      <c r="O18" s="86"/>
      <c r="P18" s="88" t="n">
        <v>7</v>
      </c>
      <c r="Q18" s="86" t="n">
        <v>9</v>
      </c>
      <c r="R18" s="88"/>
      <c r="S18" s="86"/>
      <c r="T18" s="89" t="s">
        <v>102</v>
      </c>
      <c r="U18" s="87" t="s">
        <v>102</v>
      </c>
      <c r="V18" s="88" t="n">
        <v>9</v>
      </c>
      <c r="W18" s="86" t="n">
        <v>9</v>
      </c>
      <c r="X18" s="90"/>
      <c r="Y18" s="91"/>
      <c r="Z18" s="92" t="n">
        <f aca="false">SUM(F18:Y18)</f>
        <v>34</v>
      </c>
    </row>
    <row r="19" customFormat="false" ht="14.4" hidden="false" customHeight="false" outlineLevel="0" collapsed="false">
      <c r="A19" s="68" t="n">
        <v>14</v>
      </c>
      <c r="B19" s="82" t="s">
        <v>26</v>
      </c>
      <c r="C19" s="83" t="n">
        <v>5770</v>
      </c>
      <c r="D19" s="84" t="n">
        <v>10</v>
      </c>
      <c r="E19" s="84" t="s">
        <v>103</v>
      </c>
      <c r="F19" s="85"/>
      <c r="G19" s="86"/>
      <c r="H19" s="85"/>
      <c r="I19" s="86"/>
      <c r="J19" s="87"/>
      <c r="K19" s="86"/>
      <c r="L19" s="88"/>
      <c r="M19" s="86"/>
      <c r="N19" s="88"/>
      <c r="O19" s="86"/>
      <c r="P19" s="88" t="n">
        <v>6</v>
      </c>
      <c r="Q19" s="86" t="n">
        <v>7</v>
      </c>
      <c r="R19" s="88" t="n">
        <v>9</v>
      </c>
      <c r="S19" s="86" t="n">
        <v>10</v>
      </c>
      <c r="T19" s="89"/>
      <c r="U19" s="87"/>
      <c r="V19" s="88"/>
      <c r="W19" s="86"/>
      <c r="X19" s="90"/>
      <c r="Y19" s="91"/>
      <c r="Z19" s="92" t="n">
        <f aca="false">SUM(F19:Y19)</f>
        <v>32</v>
      </c>
    </row>
    <row r="20" customFormat="false" ht="14.4" hidden="false" customHeight="false" outlineLevel="0" collapsed="false">
      <c r="A20" s="68" t="n">
        <v>15</v>
      </c>
      <c r="B20" s="96" t="s">
        <v>41</v>
      </c>
      <c r="C20" s="94" t="n">
        <v>2857</v>
      </c>
      <c r="D20" s="95" t="n">
        <v>98</v>
      </c>
      <c r="E20" s="84" t="s">
        <v>101</v>
      </c>
      <c r="F20" s="85" t="n">
        <v>4</v>
      </c>
      <c r="G20" s="86" t="n">
        <v>5</v>
      </c>
      <c r="H20" s="85"/>
      <c r="I20" s="86"/>
      <c r="J20" s="87"/>
      <c r="K20" s="86"/>
      <c r="L20" s="88" t="s">
        <v>102</v>
      </c>
      <c r="M20" s="86" t="s">
        <v>102</v>
      </c>
      <c r="N20" s="88" t="s">
        <v>102</v>
      </c>
      <c r="O20" s="86" t="s">
        <v>102</v>
      </c>
      <c r="P20" s="88"/>
      <c r="Q20" s="86"/>
      <c r="R20" s="88" t="n">
        <v>10</v>
      </c>
      <c r="S20" s="86" t="n">
        <v>0</v>
      </c>
      <c r="T20" s="89"/>
      <c r="U20" s="87"/>
      <c r="V20" s="88" t="n">
        <v>7</v>
      </c>
      <c r="W20" s="86" t="n">
        <v>0</v>
      </c>
      <c r="X20" s="90"/>
      <c r="Y20" s="91"/>
      <c r="Z20" s="92" t="n">
        <f aca="false">SUM(F20:Y20)</f>
        <v>26</v>
      </c>
    </row>
    <row r="21" customFormat="false" ht="14.4" hidden="false" customHeight="false" outlineLevel="0" collapsed="false">
      <c r="A21" s="68" t="n">
        <v>16</v>
      </c>
      <c r="B21" s="96" t="s">
        <v>81</v>
      </c>
      <c r="C21" s="83" t="n">
        <v>8419</v>
      </c>
      <c r="D21" s="95" t="n">
        <v>44</v>
      </c>
      <c r="E21" s="84" t="s">
        <v>103</v>
      </c>
      <c r="F21" s="85"/>
      <c r="G21" s="86"/>
      <c r="H21" s="85" t="n">
        <v>8</v>
      </c>
      <c r="I21" s="86" t="n">
        <v>7</v>
      </c>
      <c r="J21" s="87"/>
      <c r="K21" s="86"/>
      <c r="L21" s="88"/>
      <c r="M21" s="86"/>
      <c r="N21" s="88" t="s">
        <v>102</v>
      </c>
      <c r="O21" s="86" t="s">
        <v>102</v>
      </c>
      <c r="P21" s="88" t="n">
        <v>4</v>
      </c>
      <c r="Q21" s="86" t="n">
        <v>6</v>
      </c>
      <c r="R21" s="88"/>
      <c r="S21" s="86"/>
      <c r="T21" s="89"/>
      <c r="U21" s="87"/>
      <c r="V21" s="88"/>
      <c r="W21" s="86"/>
      <c r="X21" s="90"/>
      <c r="Y21" s="91"/>
      <c r="Z21" s="92" t="n">
        <f aca="false">SUM(F21:Y21)</f>
        <v>25</v>
      </c>
    </row>
    <row r="22" customFormat="false" ht="14.4" hidden="false" customHeight="false" outlineLevel="0" collapsed="false">
      <c r="A22" s="68" t="n">
        <v>17</v>
      </c>
      <c r="B22" s="97" t="s">
        <v>107</v>
      </c>
      <c r="C22" s="83" t="n">
        <v>4295</v>
      </c>
      <c r="D22" s="84" t="n">
        <v>36</v>
      </c>
      <c r="E22" s="84" t="s">
        <v>103</v>
      </c>
      <c r="F22" s="85"/>
      <c r="G22" s="86"/>
      <c r="H22" s="85"/>
      <c r="I22" s="86"/>
      <c r="J22" s="87" t="n">
        <v>2</v>
      </c>
      <c r="K22" s="86" t="n">
        <v>4</v>
      </c>
      <c r="L22" s="88" t="s">
        <v>102</v>
      </c>
      <c r="M22" s="86" t="s">
        <v>102</v>
      </c>
      <c r="N22" s="88" t="s">
        <v>102</v>
      </c>
      <c r="O22" s="86" t="s">
        <v>102</v>
      </c>
      <c r="P22" s="88" t="n">
        <v>3</v>
      </c>
      <c r="Q22" s="86" t="n">
        <v>5</v>
      </c>
      <c r="R22" s="88" t="n">
        <v>0</v>
      </c>
      <c r="S22" s="86" t="n">
        <v>9</v>
      </c>
      <c r="T22" s="89"/>
      <c r="U22" s="87"/>
      <c r="V22" s="88"/>
      <c r="W22" s="86"/>
      <c r="X22" s="90"/>
      <c r="Y22" s="91"/>
      <c r="Z22" s="92" t="n">
        <f aca="false">SUM(F22:Y22)</f>
        <v>23</v>
      </c>
    </row>
    <row r="23" customFormat="false" ht="14.4" hidden="false" customHeight="false" outlineLevel="0" collapsed="false">
      <c r="A23" s="68" t="n">
        <v>18</v>
      </c>
      <c r="B23" s="82" t="s">
        <v>42</v>
      </c>
      <c r="C23" s="83" t="n">
        <v>6073</v>
      </c>
      <c r="D23" s="84" t="n">
        <v>99</v>
      </c>
      <c r="E23" s="84" t="s">
        <v>101</v>
      </c>
      <c r="F23" s="85" t="n">
        <v>10</v>
      </c>
      <c r="G23" s="86" t="n">
        <v>10</v>
      </c>
      <c r="H23" s="85"/>
      <c r="I23" s="86"/>
      <c r="J23" s="87"/>
      <c r="K23" s="86"/>
      <c r="L23" s="88"/>
      <c r="M23" s="86"/>
      <c r="N23" s="88"/>
      <c r="O23" s="86"/>
      <c r="P23" s="88"/>
      <c r="Q23" s="86"/>
      <c r="R23" s="88"/>
      <c r="S23" s="86"/>
      <c r="T23" s="89"/>
      <c r="U23" s="87"/>
      <c r="V23" s="88"/>
      <c r="W23" s="86"/>
      <c r="X23" s="90"/>
      <c r="Y23" s="91"/>
      <c r="Z23" s="92" t="n">
        <f aca="false">SUM(F23:Y23)</f>
        <v>20</v>
      </c>
    </row>
    <row r="24" customFormat="false" ht="14.4" hidden="false" customHeight="false" outlineLevel="0" collapsed="false">
      <c r="A24" s="68" t="n">
        <v>19</v>
      </c>
      <c r="B24" s="96" t="s">
        <v>108</v>
      </c>
      <c r="C24" s="83" t="n">
        <v>3365</v>
      </c>
      <c r="D24" s="84" t="n">
        <v>65</v>
      </c>
      <c r="E24" s="84" t="s">
        <v>103</v>
      </c>
      <c r="F24" s="85"/>
      <c r="G24" s="86"/>
      <c r="H24" s="85"/>
      <c r="I24" s="86"/>
      <c r="J24" s="87" t="n">
        <v>9</v>
      </c>
      <c r="K24" s="86" t="n">
        <v>9</v>
      </c>
      <c r="L24" s="88"/>
      <c r="M24" s="86"/>
      <c r="N24" s="88"/>
      <c r="O24" s="86"/>
      <c r="P24" s="88"/>
      <c r="Q24" s="86"/>
      <c r="R24" s="88"/>
      <c r="S24" s="86"/>
      <c r="T24" s="89"/>
      <c r="U24" s="87"/>
      <c r="V24" s="88"/>
      <c r="W24" s="86"/>
      <c r="X24" s="93"/>
      <c r="Y24" s="91"/>
      <c r="Z24" s="92" t="n">
        <f aca="false">SUM(F24:Y24)</f>
        <v>18</v>
      </c>
    </row>
    <row r="25" customFormat="false" ht="14.4" hidden="false" customHeight="false" outlineLevel="0" collapsed="false">
      <c r="A25" s="68" t="n">
        <v>20</v>
      </c>
      <c r="B25" s="96" t="s">
        <v>55</v>
      </c>
      <c r="C25" s="83" t="n">
        <v>5776</v>
      </c>
      <c r="D25" s="84" t="n">
        <v>49</v>
      </c>
      <c r="E25" s="84" t="s">
        <v>101</v>
      </c>
      <c r="F25" s="85"/>
      <c r="G25" s="86"/>
      <c r="H25" s="85"/>
      <c r="I25" s="86"/>
      <c r="J25" s="87" t="n">
        <v>4</v>
      </c>
      <c r="K25" s="86" t="n">
        <v>7</v>
      </c>
      <c r="L25" s="88"/>
      <c r="M25" s="86"/>
      <c r="N25" s="88"/>
      <c r="O25" s="86"/>
      <c r="P25" s="88"/>
      <c r="Q25" s="86"/>
      <c r="R25" s="88"/>
      <c r="S25" s="86"/>
      <c r="T25" s="89"/>
      <c r="U25" s="87"/>
      <c r="V25" s="88"/>
      <c r="W25" s="86"/>
      <c r="X25" s="90"/>
      <c r="Y25" s="91"/>
      <c r="Z25" s="92" t="n">
        <f aca="false">SUM(F25:Y25)</f>
        <v>11</v>
      </c>
    </row>
    <row r="26" customFormat="false" ht="14.4" hidden="false" customHeight="false" outlineLevel="0" collapsed="false">
      <c r="A26" s="68" t="n">
        <v>21</v>
      </c>
      <c r="B26" s="97" t="s">
        <v>77</v>
      </c>
      <c r="C26" s="83" t="n">
        <v>5774</v>
      </c>
      <c r="D26" s="84" t="n">
        <v>42</v>
      </c>
      <c r="E26" s="84" t="s">
        <v>101</v>
      </c>
      <c r="F26" s="85"/>
      <c r="G26" s="86"/>
      <c r="H26" s="85"/>
      <c r="I26" s="86"/>
      <c r="J26" s="87" t="n">
        <v>3</v>
      </c>
      <c r="K26" s="86" t="n">
        <v>5</v>
      </c>
      <c r="L26" s="88"/>
      <c r="M26" s="86"/>
      <c r="N26" s="88"/>
      <c r="O26" s="86"/>
      <c r="P26" s="88"/>
      <c r="Q26" s="86"/>
      <c r="R26" s="88"/>
      <c r="S26" s="86"/>
      <c r="T26" s="89"/>
      <c r="U26" s="87"/>
      <c r="V26" s="88"/>
      <c r="W26" s="86"/>
      <c r="X26" s="90"/>
      <c r="Y26" s="91"/>
      <c r="Z26" s="92" t="n">
        <f aca="false">SUM(F26:Y26)</f>
        <v>8</v>
      </c>
    </row>
    <row r="27" customFormat="false" ht="14.4" hidden="false" customHeight="false" outlineLevel="0" collapsed="false">
      <c r="A27" s="68" t="n">
        <v>22</v>
      </c>
      <c r="B27" s="96"/>
      <c r="C27" s="84"/>
      <c r="D27" s="84"/>
      <c r="E27" s="84"/>
      <c r="F27" s="85"/>
      <c r="G27" s="86"/>
      <c r="H27" s="85"/>
      <c r="I27" s="86"/>
      <c r="J27" s="87"/>
      <c r="K27" s="86"/>
      <c r="L27" s="88"/>
      <c r="M27" s="86"/>
      <c r="N27" s="88"/>
      <c r="O27" s="86"/>
      <c r="P27" s="88"/>
      <c r="Q27" s="86"/>
      <c r="R27" s="88"/>
      <c r="S27" s="86"/>
      <c r="T27" s="89"/>
      <c r="U27" s="87"/>
      <c r="V27" s="88"/>
      <c r="W27" s="86"/>
      <c r="X27" s="93"/>
      <c r="Y27" s="91"/>
      <c r="Z27" s="92" t="n">
        <f aca="false">SUM(F27:Y27)</f>
        <v>0</v>
      </c>
    </row>
    <row r="28" customFormat="false" ht="14.4" hidden="false" customHeight="false" outlineLevel="0" collapsed="false">
      <c r="A28" s="68" t="n">
        <v>23</v>
      </c>
      <c r="B28" s="96"/>
      <c r="C28" s="84"/>
      <c r="D28" s="84"/>
      <c r="E28" s="84"/>
      <c r="F28" s="85"/>
      <c r="G28" s="86"/>
      <c r="H28" s="85"/>
      <c r="I28" s="98"/>
      <c r="J28" s="87"/>
      <c r="K28" s="86"/>
      <c r="L28" s="88"/>
      <c r="M28" s="86"/>
      <c r="N28" s="88"/>
      <c r="O28" s="86"/>
      <c r="P28" s="88"/>
      <c r="Q28" s="86"/>
      <c r="R28" s="88"/>
      <c r="S28" s="86"/>
      <c r="T28" s="89"/>
      <c r="U28" s="87"/>
      <c r="V28" s="88"/>
      <c r="W28" s="86"/>
      <c r="X28" s="90"/>
      <c r="Y28" s="91"/>
      <c r="Z28" s="92" t="n">
        <f aca="false">SUM(F28:Y28)</f>
        <v>0</v>
      </c>
    </row>
    <row r="29" customFormat="false" ht="15" hidden="false" customHeight="true" outlineLevel="0" collapsed="false">
      <c r="A29" s="68" t="n">
        <v>24</v>
      </c>
      <c r="B29" s="96"/>
      <c r="C29" s="84"/>
      <c r="D29" s="84"/>
      <c r="E29" s="84"/>
      <c r="F29" s="85"/>
      <c r="G29" s="86"/>
      <c r="H29" s="85"/>
      <c r="I29" s="98"/>
      <c r="J29" s="87"/>
      <c r="K29" s="86"/>
      <c r="L29" s="99" t="s">
        <v>109</v>
      </c>
      <c r="M29" s="99"/>
      <c r="N29" s="99" t="s">
        <v>109</v>
      </c>
      <c r="O29" s="99"/>
      <c r="P29" s="88"/>
      <c r="Q29" s="86"/>
      <c r="R29" s="88"/>
      <c r="S29" s="86"/>
      <c r="T29" s="99" t="s">
        <v>109</v>
      </c>
      <c r="U29" s="99"/>
      <c r="V29" s="88"/>
      <c r="W29" s="86"/>
      <c r="X29" s="90"/>
      <c r="Y29" s="91"/>
      <c r="Z29" s="92" t="n">
        <f aca="false">SUM(F29:Y29)</f>
        <v>0</v>
      </c>
    </row>
    <row r="30" customFormat="false" ht="14.4" hidden="false" customHeight="false" outlineLevel="0" collapsed="false">
      <c r="A30" s="68" t="n">
        <v>25</v>
      </c>
      <c r="B30" s="97"/>
      <c r="C30" s="84"/>
      <c r="D30" s="84"/>
      <c r="E30" s="84"/>
      <c r="F30" s="85"/>
      <c r="G30" s="86"/>
      <c r="H30" s="85"/>
      <c r="I30" s="86"/>
      <c r="J30" s="87"/>
      <c r="K30" s="86"/>
      <c r="L30" s="99"/>
      <c r="M30" s="99"/>
      <c r="N30" s="99"/>
      <c r="O30" s="99"/>
      <c r="P30" s="88"/>
      <c r="Q30" s="86"/>
      <c r="R30" s="88"/>
      <c r="S30" s="86"/>
      <c r="T30" s="99"/>
      <c r="U30" s="99"/>
      <c r="V30" s="88"/>
      <c r="W30" s="86"/>
      <c r="X30" s="90"/>
      <c r="Y30" s="91"/>
      <c r="Z30" s="92" t="n">
        <f aca="false">SUM(F30:Y30)</f>
        <v>0</v>
      </c>
    </row>
    <row r="31" customFormat="false" ht="14.4" hidden="false" customHeight="false" outlineLevel="0" collapsed="false">
      <c r="A31" s="68" t="n">
        <v>26</v>
      </c>
      <c r="B31" s="97"/>
      <c r="C31" s="84"/>
      <c r="D31" s="84"/>
      <c r="E31" s="84"/>
      <c r="F31" s="85"/>
      <c r="G31" s="86"/>
      <c r="H31" s="85"/>
      <c r="I31" s="86"/>
      <c r="J31" s="87"/>
      <c r="K31" s="86"/>
      <c r="L31" s="99"/>
      <c r="M31" s="99"/>
      <c r="N31" s="99"/>
      <c r="O31" s="99"/>
      <c r="P31" s="88"/>
      <c r="Q31" s="86"/>
      <c r="R31" s="88"/>
      <c r="S31" s="86"/>
      <c r="T31" s="99"/>
      <c r="U31" s="99"/>
      <c r="V31" s="88"/>
      <c r="W31" s="86"/>
      <c r="X31" s="90"/>
      <c r="Y31" s="91"/>
      <c r="Z31" s="92" t="n">
        <f aca="false">SUM(F31:Y31)</f>
        <v>0</v>
      </c>
    </row>
    <row r="32" customFormat="false" ht="14.4" hidden="false" customHeight="false" outlineLevel="0" collapsed="false">
      <c r="A32" s="68" t="n">
        <v>27</v>
      </c>
      <c r="B32" s="97"/>
      <c r="C32" s="84"/>
      <c r="D32" s="84"/>
      <c r="E32" s="84"/>
      <c r="F32" s="85"/>
      <c r="G32" s="86"/>
      <c r="H32" s="85"/>
      <c r="I32" s="86"/>
      <c r="J32" s="87"/>
      <c r="K32" s="86"/>
      <c r="L32" s="99"/>
      <c r="M32" s="99"/>
      <c r="N32" s="99"/>
      <c r="O32" s="99"/>
      <c r="P32" s="88"/>
      <c r="Q32" s="86"/>
      <c r="R32" s="88"/>
      <c r="S32" s="86"/>
      <c r="T32" s="99"/>
      <c r="U32" s="99"/>
      <c r="V32" s="88"/>
      <c r="W32" s="86"/>
      <c r="X32" s="90"/>
      <c r="Y32" s="91"/>
      <c r="Z32" s="92" t="n">
        <f aca="false">SUM(F32:Y32)</f>
        <v>0</v>
      </c>
    </row>
    <row r="33" customFormat="false" ht="14.4" hidden="false" customHeight="false" outlineLevel="0" collapsed="false">
      <c r="A33" s="68" t="n">
        <v>28</v>
      </c>
      <c r="B33" s="97"/>
      <c r="C33" s="84"/>
      <c r="D33" s="84"/>
      <c r="E33" s="84"/>
      <c r="F33" s="85"/>
      <c r="G33" s="86"/>
      <c r="H33" s="85"/>
      <c r="I33" s="86"/>
      <c r="J33" s="87"/>
      <c r="K33" s="86"/>
      <c r="L33" s="99"/>
      <c r="M33" s="99"/>
      <c r="N33" s="99"/>
      <c r="O33" s="99"/>
      <c r="P33" s="88"/>
      <c r="Q33" s="86"/>
      <c r="R33" s="88"/>
      <c r="S33" s="86"/>
      <c r="T33" s="99"/>
      <c r="U33" s="99"/>
      <c r="V33" s="88"/>
      <c r="W33" s="86"/>
      <c r="X33" s="90"/>
      <c r="Y33" s="91"/>
      <c r="Z33" s="92" t="n">
        <f aca="false">SUM(F33:Y33)</f>
        <v>0</v>
      </c>
    </row>
    <row r="34" customFormat="false" ht="14.4" hidden="false" customHeight="false" outlineLevel="0" collapsed="false">
      <c r="A34" s="68" t="n">
        <v>29</v>
      </c>
      <c r="B34" s="69"/>
      <c r="C34" s="84"/>
      <c r="D34" s="84"/>
      <c r="E34" s="84"/>
      <c r="F34" s="85"/>
      <c r="G34" s="86"/>
      <c r="H34" s="85"/>
      <c r="I34" s="86"/>
      <c r="J34" s="87"/>
      <c r="K34" s="86"/>
      <c r="L34" s="99"/>
      <c r="M34" s="99"/>
      <c r="N34" s="99"/>
      <c r="O34" s="99"/>
      <c r="P34" s="88"/>
      <c r="Q34" s="86"/>
      <c r="R34" s="88"/>
      <c r="S34" s="86"/>
      <c r="T34" s="99"/>
      <c r="U34" s="99"/>
      <c r="V34" s="88"/>
      <c r="W34" s="86"/>
      <c r="X34" s="90"/>
      <c r="Y34" s="91"/>
      <c r="Z34" s="92" t="n">
        <f aca="false">SUM(F34:Y34)</f>
        <v>0</v>
      </c>
    </row>
    <row r="35" customFormat="false" ht="14.4" hidden="false" customHeight="false" outlineLevel="0" collapsed="false">
      <c r="A35" s="68" t="n">
        <v>30</v>
      </c>
      <c r="B35" s="97"/>
      <c r="C35" s="84"/>
      <c r="D35" s="84"/>
      <c r="E35" s="84"/>
      <c r="F35" s="85"/>
      <c r="G35" s="86"/>
      <c r="H35" s="85"/>
      <c r="I35" s="86"/>
      <c r="J35" s="87"/>
      <c r="K35" s="86"/>
      <c r="L35" s="99"/>
      <c r="M35" s="99"/>
      <c r="N35" s="99"/>
      <c r="O35" s="99"/>
      <c r="P35" s="88"/>
      <c r="Q35" s="86"/>
      <c r="R35" s="88"/>
      <c r="S35" s="86"/>
      <c r="T35" s="99"/>
      <c r="U35" s="99"/>
      <c r="V35" s="88"/>
      <c r="W35" s="86"/>
      <c r="X35" s="90"/>
      <c r="Y35" s="91"/>
      <c r="Z35" s="92" t="n">
        <f aca="false">SUM(F35:Y35)</f>
        <v>0</v>
      </c>
    </row>
    <row r="36" customFormat="false" ht="14.4" hidden="false" customHeight="false" outlineLevel="0" collapsed="false">
      <c r="A36" s="68" t="n">
        <v>31</v>
      </c>
      <c r="B36" s="97"/>
      <c r="C36" s="84"/>
      <c r="D36" s="84"/>
      <c r="E36" s="84"/>
      <c r="F36" s="85"/>
      <c r="G36" s="86"/>
      <c r="H36" s="85"/>
      <c r="I36" s="86"/>
      <c r="J36" s="87"/>
      <c r="K36" s="86"/>
      <c r="L36" s="99"/>
      <c r="M36" s="99"/>
      <c r="N36" s="99"/>
      <c r="O36" s="99"/>
      <c r="P36" s="88"/>
      <c r="Q36" s="86"/>
      <c r="R36" s="88"/>
      <c r="S36" s="86"/>
      <c r="T36" s="99"/>
      <c r="U36" s="99"/>
      <c r="V36" s="88"/>
      <c r="W36" s="86"/>
      <c r="X36" s="90"/>
      <c r="Y36" s="91"/>
      <c r="Z36" s="92" t="n">
        <f aca="false">SUM(F36:Y36)</f>
        <v>0</v>
      </c>
    </row>
    <row r="37" customFormat="false" ht="14.4" hidden="false" customHeight="false" outlineLevel="0" collapsed="false">
      <c r="A37" s="68" t="n">
        <v>32</v>
      </c>
      <c r="B37" s="97"/>
      <c r="C37" s="84"/>
      <c r="D37" s="84"/>
      <c r="E37" s="84"/>
      <c r="F37" s="85"/>
      <c r="G37" s="86"/>
      <c r="H37" s="85"/>
      <c r="I37" s="86"/>
      <c r="J37" s="87"/>
      <c r="K37" s="86"/>
      <c r="L37" s="99"/>
      <c r="M37" s="99"/>
      <c r="N37" s="99"/>
      <c r="O37" s="99"/>
      <c r="P37" s="88"/>
      <c r="Q37" s="86"/>
      <c r="R37" s="88"/>
      <c r="S37" s="86"/>
      <c r="T37" s="99"/>
      <c r="U37" s="99"/>
      <c r="V37" s="88"/>
      <c r="W37" s="86"/>
      <c r="X37" s="90"/>
      <c r="Y37" s="91"/>
      <c r="Z37" s="92" t="n">
        <f aca="false">SUM(F37:Y37)</f>
        <v>0</v>
      </c>
    </row>
    <row r="38" customFormat="false" ht="14.4" hidden="false" customHeight="false" outlineLevel="0" collapsed="false">
      <c r="A38" s="68" t="n">
        <v>33</v>
      </c>
      <c r="B38" s="97"/>
      <c r="C38" s="84"/>
      <c r="D38" s="84"/>
      <c r="E38" s="84"/>
      <c r="F38" s="85"/>
      <c r="G38" s="86"/>
      <c r="H38" s="85"/>
      <c r="I38" s="86"/>
      <c r="J38" s="87"/>
      <c r="K38" s="86"/>
      <c r="L38" s="88"/>
      <c r="M38" s="86"/>
      <c r="N38" s="88"/>
      <c r="O38" s="86"/>
      <c r="P38" s="88"/>
      <c r="Q38" s="86"/>
      <c r="R38" s="88"/>
      <c r="S38" s="86"/>
      <c r="T38" s="89"/>
      <c r="U38" s="87"/>
      <c r="V38" s="88"/>
      <c r="W38" s="86"/>
      <c r="X38" s="90"/>
      <c r="Y38" s="91"/>
      <c r="Z38" s="92" t="n">
        <f aca="false">SUM(F38:Y38)</f>
        <v>0</v>
      </c>
    </row>
    <row r="39" customFormat="false" ht="14.4" hidden="false" customHeight="false" outlineLevel="0" collapsed="false">
      <c r="A39" s="68" t="n">
        <v>34</v>
      </c>
      <c r="B39" s="97"/>
      <c r="C39" s="84"/>
      <c r="D39" s="84"/>
      <c r="E39" s="84"/>
      <c r="F39" s="85"/>
      <c r="G39" s="86"/>
      <c r="H39" s="85"/>
      <c r="I39" s="86"/>
      <c r="J39" s="87"/>
      <c r="K39" s="86"/>
      <c r="L39" s="88"/>
      <c r="M39" s="86"/>
      <c r="N39" s="88"/>
      <c r="O39" s="86"/>
      <c r="P39" s="88"/>
      <c r="Q39" s="86"/>
      <c r="R39" s="88"/>
      <c r="S39" s="86"/>
      <c r="T39" s="89"/>
      <c r="U39" s="87"/>
      <c r="V39" s="88"/>
      <c r="W39" s="86"/>
      <c r="X39" s="90"/>
      <c r="Y39" s="91"/>
      <c r="Z39" s="92" t="n">
        <f aca="false">SUM(F39:Y39)</f>
        <v>0</v>
      </c>
    </row>
    <row r="40" customFormat="false" ht="15" hidden="false" customHeight="false" outlineLevel="0" collapsed="false">
      <c r="A40" s="68" t="n">
        <v>35</v>
      </c>
      <c r="B40" s="100"/>
      <c r="C40" s="101"/>
      <c r="D40" s="101"/>
      <c r="E40" s="101"/>
      <c r="F40" s="102"/>
      <c r="G40" s="103"/>
      <c r="H40" s="102"/>
      <c r="I40" s="103"/>
      <c r="J40" s="104"/>
      <c r="K40" s="103"/>
      <c r="L40" s="105"/>
      <c r="M40" s="103"/>
      <c r="N40" s="105"/>
      <c r="O40" s="103"/>
      <c r="P40" s="105"/>
      <c r="Q40" s="103"/>
      <c r="R40" s="105"/>
      <c r="S40" s="103"/>
      <c r="T40" s="106"/>
      <c r="U40" s="104"/>
      <c r="V40" s="105"/>
      <c r="W40" s="103"/>
      <c r="X40" s="107"/>
      <c r="Y40" s="108"/>
      <c r="Z40" s="109" t="n">
        <f aca="false">SUM(F40:Y40)</f>
        <v>0</v>
      </c>
    </row>
    <row r="41" s="110" customFormat="true" ht="15" hidden="false" customHeight="false" outlineLevel="0" collapsed="false">
      <c r="D41" s="111" t="s">
        <v>43</v>
      </c>
      <c r="E41" s="111"/>
      <c r="F41" s="111" t="n">
        <v>12</v>
      </c>
      <c r="G41" s="111"/>
      <c r="H41" s="111" t="n">
        <v>11</v>
      </c>
      <c r="I41" s="111"/>
      <c r="J41" s="111" t="n">
        <v>14</v>
      </c>
      <c r="K41" s="111"/>
      <c r="L41" s="112" t="n">
        <v>9</v>
      </c>
      <c r="M41" s="112"/>
      <c r="N41" s="112" t="n">
        <v>8</v>
      </c>
      <c r="O41" s="112"/>
      <c r="P41" s="111" t="n">
        <v>13</v>
      </c>
      <c r="Q41" s="111"/>
      <c r="R41" s="111" t="n">
        <v>10</v>
      </c>
      <c r="S41" s="111"/>
      <c r="T41" s="112" t="n">
        <v>4</v>
      </c>
      <c r="U41" s="112"/>
      <c r="V41" s="111"/>
      <c r="W41" s="111"/>
      <c r="X41" s="113"/>
      <c r="Y41" s="113"/>
      <c r="Z41" s="114" t="n">
        <f aca="false">AVERAGE(F41:Y41)</f>
        <v>10.125</v>
      </c>
    </row>
    <row r="42" customFormat="false" ht="13.8" hidden="false" customHeight="true" outlineLevel="0" collapsed="false">
      <c r="B42" s="115" t="s">
        <v>110</v>
      </c>
      <c r="C42" s="115"/>
      <c r="D42" s="115"/>
      <c r="E42" s="115"/>
      <c r="F42" s="115"/>
      <c r="G42" s="115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</row>
    <row r="43" customFormat="false" ht="13.8" hidden="false" customHeight="false" outlineLevel="0" collapsed="false">
      <c r="B43" s="115"/>
      <c r="C43" s="115"/>
      <c r="D43" s="115"/>
      <c r="E43" s="115"/>
      <c r="F43" s="115"/>
      <c r="G43" s="115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</row>
  </sheetData>
  <mergeCells count="34">
    <mergeCell ref="A1:Z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Z3:Z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L29:M37"/>
    <mergeCell ref="N29:O37"/>
    <mergeCell ref="T29:U37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B42:G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4.55"/>
    <col collapsed="false" customWidth="true" hidden="false" outlineLevel="0" max="2" min="2" style="39" width="30.99"/>
    <col collapsed="false" customWidth="true" hidden="false" outlineLevel="0" max="3" min="3" style="39" width="12.43"/>
    <col collapsed="false" customWidth="true" hidden="false" outlineLevel="0" max="4" min="4" style="39" width="9.55"/>
    <col collapsed="false" customWidth="true" hidden="false" outlineLevel="0" max="5" min="5" style="39" width="8.43"/>
    <col collapsed="false" customWidth="true" hidden="false" outlineLevel="0" max="25" min="6" style="40" width="4.33"/>
    <col collapsed="false" customWidth="true" hidden="false" outlineLevel="0" max="26" min="26" style="40" width="12.1"/>
    <col collapsed="false" customWidth="true" hidden="false" outlineLevel="0" max="27" min="27" style="40" width="9.66"/>
    <col collapsed="false" customWidth="true" hidden="false" outlineLevel="0" max="28" min="28" style="39" width="7.43"/>
    <col collapsed="false" customWidth="false" hidden="false" outlineLevel="0" max="257" min="29" style="39" width="9.1"/>
  </cols>
  <sheetData>
    <row r="1" customFormat="false" ht="27" hidden="false" customHeight="true" outlineLevel="0" collapsed="false">
      <c r="A1" s="41" t="s">
        <v>11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2"/>
      <c r="AD1" s="42"/>
    </row>
    <row r="2" customFormat="false" ht="20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2"/>
      <c r="AD2" s="42"/>
    </row>
    <row r="3" customFormat="false" ht="14.4" hidden="false" customHeight="false" outlineLevel="0" collapsed="false">
      <c r="E3" s="43"/>
      <c r="F3" s="117" t="s">
        <v>84</v>
      </c>
      <c r="G3" s="117"/>
      <c r="H3" s="117" t="s">
        <v>85</v>
      </c>
      <c r="I3" s="117"/>
      <c r="J3" s="117" t="s">
        <v>86</v>
      </c>
      <c r="K3" s="117"/>
      <c r="L3" s="46" t="s">
        <v>87</v>
      </c>
      <c r="M3" s="46"/>
      <c r="N3" s="46" t="s">
        <v>88</v>
      </c>
      <c r="O3" s="46"/>
      <c r="P3" s="46" t="s">
        <v>89</v>
      </c>
      <c r="Q3" s="46"/>
      <c r="R3" s="46" t="s">
        <v>90</v>
      </c>
      <c r="S3" s="46"/>
      <c r="T3" s="46" t="s">
        <v>91</v>
      </c>
      <c r="U3" s="46"/>
      <c r="V3" s="46" t="s">
        <v>92</v>
      </c>
      <c r="W3" s="46"/>
      <c r="X3" s="46"/>
      <c r="Y3" s="46"/>
      <c r="Z3" s="46" t="s">
        <v>19</v>
      </c>
      <c r="AA3" s="47" t="s">
        <v>13</v>
      </c>
      <c r="AB3" s="48"/>
    </row>
    <row r="4" customFormat="false" ht="15" hidden="false" customHeight="false" outlineLevel="0" collapsed="false">
      <c r="B4" s="49" t="s">
        <v>112</v>
      </c>
      <c r="E4" s="50"/>
      <c r="F4" s="118" t="n">
        <v>43148</v>
      </c>
      <c r="G4" s="118"/>
      <c r="H4" s="118" t="n">
        <v>43169</v>
      </c>
      <c r="I4" s="118"/>
      <c r="J4" s="51" t="n">
        <v>43183</v>
      </c>
      <c r="K4" s="51"/>
      <c r="L4" s="52" t="n">
        <v>43211</v>
      </c>
      <c r="M4" s="52"/>
      <c r="N4" s="53" t="n">
        <v>43260</v>
      </c>
      <c r="O4" s="53"/>
      <c r="P4" s="53" t="n">
        <v>43295</v>
      </c>
      <c r="Q4" s="53"/>
      <c r="R4" s="53" t="n">
        <v>43321</v>
      </c>
      <c r="S4" s="53"/>
      <c r="T4" s="53" t="n">
        <v>43344</v>
      </c>
      <c r="U4" s="53"/>
      <c r="V4" s="53" t="n">
        <v>43393</v>
      </c>
      <c r="W4" s="53"/>
      <c r="X4" s="53"/>
      <c r="Y4" s="53"/>
      <c r="Z4" s="53"/>
      <c r="AA4" s="54" t="s">
        <v>94</v>
      </c>
      <c r="AB4" s="48"/>
    </row>
    <row r="5" s="67" customFormat="true" ht="30" hidden="false" customHeight="true" outlineLevel="0" collapsed="false">
      <c r="A5" s="55" t="s">
        <v>14</v>
      </c>
      <c r="B5" s="56" t="s">
        <v>95</v>
      </c>
      <c r="C5" s="56" t="s">
        <v>96</v>
      </c>
      <c r="D5" s="57" t="s">
        <v>97</v>
      </c>
      <c r="E5" s="56" t="s">
        <v>98</v>
      </c>
      <c r="F5" s="58" t="n">
        <v>1</v>
      </c>
      <c r="G5" s="59" t="n">
        <v>2</v>
      </c>
      <c r="H5" s="58" t="n">
        <v>1</v>
      </c>
      <c r="I5" s="59" t="n">
        <v>2</v>
      </c>
      <c r="J5" s="60" t="n">
        <v>1</v>
      </c>
      <c r="K5" s="59" t="n">
        <v>2</v>
      </c>
      <c r="L5" s="61" t="n">
        <v>1</v>
      </c>
      <c r="M5" s="59" t="n">
        <v>2</v>
      </c>
      <c r="N5" s="62" t="n">
        <v>1</v>
      </c>
      <c r="O5" s="63" t="n">
        <v>2</v>
      </c>
      <c r="P5" s="61" t="n">
        <v>1</v>
      </c>
      <c r="Q5" s="59" t="n">
        <v>2</v>
      </c>
      <c r="R5" s="61" t="n">
        <v>1</v>
      </c>
      <c r="S5" s="59" t="n">
        <v>2</v>
      </c>
      <c r="T5" s="61" t="n">
        <v>1</v>
      </c>
      <c r="U5" s="59" t="n">
        <v>2</v>
      </c>
      <c r="V5" s="61" t="n">
        <v>1</v>
      </c>
      <c r="W5" s="59" t="n">
        <v>2</v>
      </c>
      <c r="X5" s="61" t="n">
        <v>1</v>
      </c>
      <c r="Y5" s="119" t="n">
        <v>2</v>
      </c>
      <c r="Z5" s="64"/>
      <c r="AA5" s="65" t="s">
        <v>99</v>
      </c>
      <c r="AB5" s="66" t="s">
        <v>100</v>
      </c>
    </row>
    <row r="6" customFormat="false" ht="14.4" hidden="false" customHeight="false" outlineLevel="0" collapsed="false">
      <c r="A6" s="68" t="n">
        <v>1</v>
      </c>
      <c r="B6" s="22" t="s">
        <v>25</v>
      </c>
      <c r="C6" s="120" t="n">
        <v>9716</v>
      </c>
      <c r="D6" s="121" t="n">
        <v>26</v>
      </c>
      <c r="E6" s="122" t="s">
        <v>101</v>
      </c>
      <c r="F6" s="123" t="n">
        <v>12</v>
      </c>
      <c r="G6" s="124" t="n">
        <v>15</v>
      </c>
      <c r="H6" s="123" t="s">
        <v>113</v>
      </c>
      <c r="I6" s="124" t="n">
        <v>10</v>
      </c>
      <c r="J6" s="125" t="n">
        <v>10</v>
      </c>
      <c r="K6" s="124" t="n">
        <v>9</v>
      </c>
      <c r="L6" s="126" t="n">
        <v>12</v>
      </c>
      <c r="M6" s="124" t="n">
        <v>12</v>
      </c>
      <c r="N6" s="127" t="n">
        <v>12</v>
      </c>
      <c r="O6" s="128" t="n">
        <v>12</v>
      </c>
      <c r="P6" s="126" t="n">
        <v>15</v>
      </c>
      <c r="Q6" s="124" t="n">
        <v>15</v>
      </c>
      <c r="R6" s="126" t="n">
        <v>12</v>
      </c>
      <c r="S6" s="124" t="n">
        <v>0</v>
      </c>
      <c r="T6" s="129" t="n">
        <v>15</v>
      </c>
      <c r="U6" s="125" t="n">
        <v>15</v>
      </c>
      <c r="V6" s="126" t="n">
        <v>15</v>
      </c>
      <c r="W6" s="124" t="n">
        <v>15</v>
      </c>
      <c r="X6" s="126"/>
      <c r="Y6" s="130"/>
      <c r="Z6" s="131"/>
      <c r="AA6" s="132" t="s">
        <v>114</v>
      </c>
      <c r="AB6" s="81" t="n">
        <f aca="false">SUM(F6:AA6)</f>
        <v>206</v>
      </c>
    </row>
    <row r="7" customFormat="false" ht="14.4" hidden="false" customHeight="false" outlineLevel="0" collapsed="false">
      <c r="A7" s="68" t="n">
        <v>2</v>
      </c>
      <c r="B7" s="16" t="s">
        <v>104</v>
      </c>
      <c r="C7" s="133" t="n">
        <v>13892</v>
      </c>
      <c r="D7" s="134" t="n">
        <v>16</v>
      </c>
      <c r="E7" s="135" t="s">
        <v>103</v>
      </c>
      <c r="F7" s="136" t="n">
        <v>15</v>
      </c>
      <c r="G7" s="137" t="n">
        <v>15</v>
      </c>
      <c r="H7" s="136" t="n">
        <v>15</v>
      </c>
      <c r="I7" s="137" t="n">
        <v>12</v>
      </c>
      <c r="J7" s="138"/>
      <c r="K7" s="137"/>
      <c r="L7" s="139" t="n">
        <v>12</v>
      </c>
      <c r="M7" s="137" t="n">
        <v>15</v>
      </c>
      <c r="N7" s="139" t="n">
        <v>12</v>
      </c>
      <c r="O7" s="137" t="n">
        <v>12</v>
      </c>
      <c r="P7" s="139" t="n">
        <v>10</v>
      </c>
      <c r="Q7" s="137" t="n">
        <v>12</v>
      </c>
      <c r="R7" s="139" t="n">
        <v>5</v>
      </c>
      <c r="S7" s="137" t="n">
        <v>5</v>
      </c>
      <c r="T7" s="140"/>
      <c r="U7" s="138"/>
      <c r="V7" s="139" t="n">
        <v>7</v>
      </c>
      <c r="W7" s="137" t="n">
        <v>8</v>
      </c>
      <c r="X7" s="139"/>
      <c r="Y7" s="141"/>
      <c r="Z7" s="142"/>
      <c r="AA7" s="143" t="s">
        <v>114</v>
      </c>
      <c r="AB7" s="92" t="n">
        <f aca="false">SUM(F7:AA7)</f>
        <v>155</v>
      </c>
    </row>
    <row r="8" customFormat="false" ht="14.4" hidden="false" customHeight="false" outlineLevel="0" collapsed="false">
      <c r="A8" s="68" t="n">
        <v>3</v>
      </c>
      <c r="B8" s="144" t="s">
        <v>37</v>
      </c>
      <c r="C8" s="133" t="n">
        <v>6540</v>
      </c>
      <c r="D8" s="134" t="n">
        <v>43</v>
      </c>
      <c r="E8" s="145" t="s">
        <v>101</v>
      </c>
      <c r="F8" s="136" t="n">
        <v>10</v>
      </c>
      <c r="G8" s="137" t="n">
        <v>10</v>
      </c>
      <c r="H8" s="136" t="n">
        <v>10</v>
      </c>
      <c r="I8" s="137" t="n">
        <v>9</v>
      </c>
      <c r="J8" s="138"/>
      <c r="K8" s="137"/>
      <c r="L8" s="139" t="n">
        <v>8</v>
      </c>
      <c r="M8" s="137" t="n">
        <v>8</v>
      </c>
      <c r="N8" s="139" t="n">
        <v>9</v>
      </c>
      <c r="O8" s="137" t="n">
        <v>9</v>
      </c>
      <c r="P8" s="139" t="n">
        <v>8</v>
      </c>
      <c r="Q8" s="137" t="n">
        <v>10</v>
      </c>
      <c r="R8" s="139" t="n">
        <v>9</v>
      </c>
      <c r="S8" s="137" t="n">
        <v>9</v>
      </c>
      <c r="T8" s="89" t="n">
        <v>9</v>
      </c>
      <c r="U8" s="138" t="n">
        <v>9</v>
      </c>
      <c r="V8" s="139" t="n">
        <v>12</v>
      </c>
      <c r="W8" s="137" t="n">
        <v>5</v>
      </c>
      <c r="X8" s="139"/>
      <c r="Y8" s="141"/>
      <c r="Z8" s="142"/>
      <c r="AA8" s="146" t="s">
        <v>115</v>
      </c>
      <c r="AB8" s="92" t="n">
        <f aca="false">SUM(F8:AA8)</f>
        <v>144</v>
      </c>
    </row>
    <row r="9" customFormat="false" ht="14.4" hidden="false" customHeight="false" outlineLevel="0" collapsed="false">
      <c r="A9" s="68" t="n">
        <v>4</v>
      </c>
      <c r="B9" s="16" t="s">
        <v>29</v>
      </c>
      <c r="C9" s="133" t="n">
        <v>6083</v>
      </c>
      <c r="D9" s="134" t="n">
        <v>60</v>
      </c>
      <c r="E9" s="145" t="s">
        <v>101</v>
      </c>
      <c r="F9" s="136" t="n">
        <v>9</v>
      </c>
      <c r="G9" s="137" t="n">
        <v>9</v>
      </c>
      <c r="H9" s="136" t="n">
        <v>9</v>
      </c>
      <c r="I9" s="137" t="n">
        <v>8</v>
      </c>
      <c r="J9" s="138" t="n">
        <v>8</v>
      </c>
      <c r="K9" s="137" t="n">
        <v>8</v>
      </c>
      <c r="L9" s="139" t="n">
        <v>9</v>
      </c>
      <c r="M9" s="137" t="n">
        <v>9</v>
      </c>
      <c r="N9" s="139" t="n">
        <v>8</v>
      </c>
      <c r="O9" s="137" t="n">
        <v>10</v>
      </c>
      <c r="P9" s="139" t="n">
        <v>12</v>
      </c>
      <c r="Q9" s="137" t="n">
        <v>0</v>
      </c>
      <c r="R9" s="139" t="n">
        <v>10</v>
      </c>
      <c r="S9" s="137" t="n">
        <v>12</v>
      </c>
      <c r="T9" s="140" t="n">
        <v>12</v>
      </c>
      <c r="U9" s="138" t="n">
        <v>0</v>
      </c>
      <c r="V9" s="139"/>
      <c r="W9" s="137"/>
      <c r="X9" s="139"/>
      <c r="Y9" s="141"/>
      <c r="Z9" s="142"/>
      <c r="AA9" s="146" t="s">
        <v>116</v>
      </c>
      <c r="AB9" s="92" t="n">
        <f aca="false">SUM(F9:AA9)</f>
        <v>133</v>
      </c>
    </row>
    <row r="10" customFormat="false" ht="14.4" hidden="false" customHeight="false" outlineLevel="0" collapsed="false">
      <c r="A10" s="68" t="n">
        <v>5</v>
      </c>
      <c r="B10" s="16" t="s">
        <v>117</v>
      </c>
      <c r="C10" s="133" t="n">
        <v>6076</v>
      </c>
      <c r="D10" s="134" t="n">
        <v>69</v>
      </c>
      <c r="E10" s="147" t="s">
        <v>101</v>
      </c>
      <c r="F10" s="136" t="n">
        <v>15</v>
      </c>
      <c r="G10" s="137" t="n">
        <v>12</v>
      </c>
      <c r="H10" s="136" t="n">
        <v>12</v>
      </c>
      <c r="I10" s="137" t="n">
        <v>12</v>
      </c>
      <c r="J10" s="138" t="n">
        <v>9</v>
      </c>
      <c r="K10" s="137" t="n">
        <v>10</v>
      </c>
      <c r="L10" s="139" t="n">
        <v>10</v>
      </c>
      <c r="M10" s="137" t="n">
        <v>10</v>
      </c>
      <c r="N10" s="139" t="n">
        <v>10</v>
      </c>
      <c r="O10" s="137" t="n">
        <v>0</v>
      </c>
      <c r="P10" s="139"/>
      <c r="Q10" s="137"/>
      <c r="R10" s="139" t="n">
        <v>15</v>
      </c>
      <c r="S10" s="137" t="n">
        <v>15</v>
      </c>
      <c r="T10" s="140" t="n">
        <v>0</v>
      </c>
      <c r="U10" s="138" t="n">
        <v>2</v>
      </c>
      <c r="V10" s="139"/>
      <c r="W10" s="137"/>
      <c r="X10" s="139"/>
      <c r="Y10" s="141"/>
      <c r="Z10" s="142"/>
      <c r="AA10" s="148"/>
      <c r="AB10" s="92" t="n">
        <f aca="false">SUM(F10:AA10)</f>
        <v>132</v>
      </c>
    </row>
    <row r="11" customFormat="false" ht="14.4" hidden="false" customHeight="false" outlineLevel="0" collapsed="false">
      <c r="A11" s="68" t="n">
        <v>6</v>
      </c>
      <c r="B11" s="22" t="s">
        <v>32</v>
      </c>
      <c r="C11" s="149" t="n">
        <v>5762</v>
      </c>
      <c r="D11" s="150" t="n">
        <v>17</v>
      </c>
      <c r="E11" s="135" t="s">
        <v>103</v>
      </c>
      <c r="F11" s="136"/>
      <c r="G11" s="137"/>
      <c r="H11" s="136" t="n">
        <v>12</v>
      </c>
      <c r="I11" s="137" t="n">
        <v>15</v>
      </c>
      <c r="J11" s="138" t="n">
        <v>15</v>
      </c>
      <c r="K11" s="137" t="n">
        <v>15</v>
      </c>
      <c r="L11" s="139" t="n">
        <v>15</v>
      </c>
      <c r="M11" s="137" t="n">
        <v>12</v>
      </c>
      <c r="N11" s="139"/>
      <c r="O11" s="137"/>
      <c r="P11" s="139" t="n">
        <v>9</v>
      </c>
      <c r="Q11" s="137" t="n">
        <v>7</v>
      </c>
      <c r="R11" s="139" t="n">
        <v>1</v>
      </c>
      <c r="S11" s="137" t="n">
        <v>0</v>
      </c>
      <c r="T11" s="89"/>
      <c r="U11" s="138"/>
      <c r="V11" s="139" t="n">
        <v>10</v>
      </c>
      <c r="W11" s="137" t="n">
        <v>6</v>
      </c>
      <c r="X11" s="139"/>
      <c r="Y11" s="141"/>
      <c r="Z11" s="142"/>
      <c r="AA11" s="143" t="s">
        <v>118</v>
      </c>
      <c r="AB11" s="92" t="n">
        <f aca="false">SUM(F11:AA11)</f>
        <v>117</v>
      </c>
    </row>
    <row r="12" customFormat="false" ht="14.4" hidden="false" customHeight="false" outlineLevel="0" collapsed="false">
      <c r="A12" s="68" t="n">
        <v>7</v>
      </c>
      <c r="B12" s="16" t="s">
        <v>41</v>
      </c>
      <c r="C12" s="149" t="n">
        <v>2857</v>
      </c>
      <c r="D12" s="150" t="n">
        <v>98</v>
      </c>
      <c r="E12" s="134" t="s">
        <v>101</v>
      </c>
      <c r="F12" s="136" t="n">
        <v>7</v>
      </c>
      <c r="G12" s="137" t="n">
        <v>7</v>
      </c>
      <c r="H12" s="136" t="n">
        <v>8</v>
      </c>
      <c r="I12" s="137" t="n">
        <v>7</v>
      </c>
      <c r="J12" s="138" t="n">
        <v>7</v>
      </c>
      <c r="K12" s="137" t="n">
        <v>7</v>
      </c>
      <c r="L12" s="139" t="n">
        <v>7</v>
      </c>
      <c r="M12" s="137" t="n">
        <v>7</v>
      </c>
      <c r="N12" s="139" t="n">
        <v>0</v>
      </c>
      <c r="O12" s="137" t="n">
        <v>8</v>
      </c>
      <c r="P12" s="139" t="n">
        <v>6</v>
      </c>
      <c r="Q12" s="137" t="n">
        <v>7</v>
      </c>
      <c r="R12" s="139" t="s">
        <v>113</v>
      </c>
      <c r="S12" s="137" t="n">
        <v>4</v>
      </c>
      <c r="T12" s="89" t="n">
        <v>8</v>
      </c>
      <c r="U12" s="138" t="n">
        <v>8</v>
      </c>
      <c r="V12" s="139" t="n">
        <v>8</v>
      </c>
      <c r="W12" s="137" t="n">
        <v>10</v>
      </c>
      <c r="X12" s="139"/>
      <c r="Y12" s="141"/>
      <c r="Z12" s="142"/>
      <c r="AA12" s="148"/>
      <c r="AB12" s="92" t="n">
        <f aca="false">SUM(F12:AA12)</f>
        <v>116</v>
      </c>
    </row>
    <row r="13" customFormat="false" ht="14.4" hidden="false" customHeight="false" outlineLevel="0" collapsed="false">
      <c r="A13" s="68" t="n">
        <v>8</v>
      </c>
      <c r="B13" s="16" t="s">
        <v>26</v>
      </c>
      <c r="C13" s="133" t="n">
        <v>5770</v>
      </c>
      <c r="D13" s="134" t="n">
        <v>10</v>
      </c>
      <c r="E13" s="135" t="s">
        <v>103</v>
      </c>
      <c r="F13" s="136" t="n">
        <v>10</v>
      </c>
      <c r="G13" s="137" t="n">
        <v>10</v>
      </c>
      <c r="H13" s="136" t="n">
        <v>9</v>
      </c>
      <c r="I13" s="137" t="n">
        <v>8</v>
      </c>
      <c r="J13" s="138"/>
      <c r="K13" s="137"/>
      <c r="L13" s="139" t="n">
        <v>10</v>
      </c>
      <c r="M13" s="137" t="n">
        <v>10</v>
      </c>
      <c r="N13" s="139" t="n">
        <v>9</v>
      </c>
      <c r="O13" s="137" t="n">
        <v>10</v>
      </c>
      <c r="P13" s="139" t="n">
        <v>7</v>
      </c>
      <c r="Q13" s="137" t="n">
        <v>9</v>
      </c>
      <c r="R13" s="139" t="n">
        <v>1</v>
      </c>
      <c r="S13" s="137" t="n">
        <v>2</v>
      </c>
      <c r="T13" s="140" t="n">
        <v>5</v>
      </c>
      <c r="U13" s="138" t="n">
        <v>6</v>
      </c>
      <c r="V13" s="139" t="n">
        <v>5</v>
      </c>
      <c r="W13" s="137" t="n">
        <v>0</v>
      </c>
      <c r="X13" s="139"/>
      <c r="Y13" s="141"/>
      <c r="Z13" s="142"/>
      <c r="AA13" s="143" t="s">
        <v>116</v>
      </c>
      <c r="AB13" s="92" t="n">
        <f aca="false">SUM(F13:AA13)</f>
        <v>111</v>
      </c>
    </row>
    <row r="14" customFormat="false" ht="14.4" hidden="false" customHeight="false" outlineLevel="0" collapsed="false">
      <c r="A14" s="68" t="n">
        <v>9</v>
      </c>
      <c r="B14" s="22" t="s">
        <v>69</v>
      </c>
      <c r="C14" s="134" t="n">
        <v>3746</v>
      </c>
      <c r="D14" s="134" t="n">
        <v>27</v>
      </c>
      <c r="E14" s="147" t="s">
        <v>101</v>
      </c>
      <c r="F14" s="136"/>
      <c r="G14" s="137"/>
      <c r="H14" s="136"/>
      <c r="I14" s="137"/>
      <c r="J14" s="138"/>
      <c r="K14" s="137"/>
      <c r="L14" s="139"/>
      <c r="M14" s="137"/>
      <c r="N14" s="139" t="n">
        <v>15</v>
      </c>
      <c r="O14" s="137" t="n">
        <v>15</v>
      </c>
      <c r="P14" s="139" t="n">
        <v>10</v>
      </c>
      <c r="Q14" s="137" t="n">
        <v>12</v>
      </c>
      <c r="R14" s="139" t="n">
        <v>7</v>
      </c>
      <c r="S14" s="137" t="n">
        <v>10</v>
      </c>
      <c r="T14" s="140" t="n">
        <v>10</v>
      </c>
      <c r="U14" s="138" t="n">
        <v>12</v>
      </c>
      <c r="V14" s="139" t="n">
        <v>3</v>
      </c>
      <c r="W14" s="137" t="n">
        <v>12</v>
      </c>
      <c r="X14" s="139"/>
      <c r="Y14" s="141"/>
      <c r="Z14" s="151"/>
      <c r="AA14" s="148"/>
      <c r="AB14" s="92" t="n">
        <f aca="false">SUM(F14:AA14)</f>
        <v>106</v>
      </c>
    </row>
    <row r="15" customFormat="false" ht="14.4" hidden="false" customHeight="false" outlineLevel="0" collapsed="false">
      <c r="A15" s="68" t="n">
        <v>10</v>
      </c>
      <c r="B15" s="144" t="s">
        <v>81</v>
      </c>
      <c r="C15" s="133" t="n">
        <v>8419</v>
      </c>
      <c r="D15" s="134" t="n">
        <v>44</v>
      </c>
      <c r="E15" s="134" t="s">
        <v>103</v>
      </c>
      <c r="F15" s="136" t="n">
        <v>9</v>
      </c>
      <c r="G15" s="137" t="n">
        <v>9</v>
      </c>
      <c r="H15" s="136" t="n">
        <v>8</v>
      </c>
      <c r="I15" s="137" t="n">
        <v>10</v>
      </c>
      <c r="J15" s="138" t="n">
        <v>12</v>
      </c>
      <c r="K15" s="137" t="n">
        <v>9</v>
      </c>
      <c r="L15" s="139" t="n">
        <v>6</v>
      </c>
      <c r="M15" s="137" t="n">
        <v>7</v>
      </c>
      <c r="N15" s="139" t="n">
        <v>10</v>
      </c>
      <c r="O15" s="137" t="n">
        <v>0</v>
      </c>
      <c r="P15" s="139"/>
      <c r="Q15" s="137"/>
      <c r="R15" s="139"/>
      <c r="S15" s="137"/>
      <c r="T15" s="89" t="n">
        <v>2</v>
      </c>
      <c r="U15" s="138" t="n">
        <v>4</v>
      </c>
      <c r="V15" s="139"/>
      <c r="W15" s="137"/>
      <c r="X15" s="139"/>
      <c r="Y15" s="141"/>
      <c r="Z15" s="142"/>
      <c r="AA15" s="148"/>
      <c r="AB15" s="92" t="n">
        <f aca="false">SUM(F15:AA15)</f>
        <v>86</v>
      </c>
    </row>
    <row r="16" customFormat="false" ht="14.4" hidden="false" customHeight="false" outlineLevel="0" collapsed="false">
      <c r="A16" s="68" t="n">
        <v>11</v>
      </c>
      <c r="B16" s="144" t="s">
        <v>28</v>
      </c>
      <c r="C16" s="134" t="n">
        <v>5833</v>
      </c>
      <c r="D16" s="134" t="n">
        <v>46</v>
      </c>
      <c r="E16" s="134" t="s">
        <v>103</v>
      </c>
      <c r="F16" s="136"/>
      <c r="G16" s="137"/>
      <c r="H16" s="136"/>
      <c r="I16" s="137"/>
      <c r="J16" s="138"/>
      <c r="K16" s="137"/>
      <c r="L16" s="139"/>
      <c r="M16" s="137"/>
      <c r="N16" s="139"/>
      <c r="O16" s="137"/>
      <c r="P16" s="139" t="n">
        <v>12</v>
      </c>
      <c r="Q16" s="137" t="n">
        <v>10</v>
      </c>
      <c r="R16" s="139" t="n">
        <v>8</v>
      </c>
      <c r="S16" s="137" t="n">
        <v>8</v>
      </c>
      <c r="T16" s="89" t="n">
        <v>7</v>
      </c>
      <c r="U16" s="138" t="n">
        <v>10</v>
      </c>
      <c r="V16" s="139" t="n">
        <v>9</v>
      </c>
      <c r="W16" s="137" t="n">
        <v>9</v>
      </c>
      <c r="X16" s="139"/>
      <c r="Y16" s="141"/>
      <c r="Z16" s="142"/>
      <c r="AA16" s="148"/>
      <c r="AB16" s="92" t="n">
        <f aca="false">SUM(F16:AA16)</f>
        <v>73</v>
      </c>
    </row>
    <row r="17" customFormat="false" ht="14.4" hidden="false" customHeight="false" outlineLevel="0" collapsed="false">
      <c r="A17" s="68" t="n">
        <v>12</v>
      </c>
      <c r="B17" s="22" t="s">
        <v>58</v>
      </c>
      <c r="C17" s="133" t="n">
        <v>5941</v>
      </c>
      <c r="D17" s="134" t="n">
        <v>96</v>
      </c>
      <c r="E17" s="147" t="s">
        <v>103</v>
      </c>
      <c r="F17" s="136"/>
      <c r="G17" s="137"/>
      <c r="H17" s="136" t="n">
        <v>10</v>
      </c>
      <c r="I17" s="137" t="n">
        <v>9</v>
      </c>
      <c r="J17" s="138"/>
      <c r="K17" s="137"/>
      <c r="L17" s="139" t="n">
        <v>9</v>
      </c>
      <c r="M17" s="137" t="n">
        <v>9</v>
      </c>
      <c r="N17" s="139"/>
      <c r="O17" s="137"/>
      <c r="P17" s="139"/>
      <c r="Q17" s="137"/>
      <c r="R17" s="139" t="n">
        <v>3</v>
      </c>
      <c r="S17" s="137" t="n">
        <v>6</v>
      </c>
      <c r="T17" s="89" t="n">
        <v>6</v>
      </c>
      <c r="U17" s="138" t="n">
        <v>7</v>
      </c>
      <c r="V17" s="139" t="n">
        <v>6</v>
      </c>
      <c r="W17" s="137" t="n">
        <v>7</v>
      </c>
      <c r="X17" s="139"/>
      <c r="Y17" s="141"/>
      <c r="Z17" s="151"/>
      <c r="AA17" s="148"/>
      <c r="AB17" s="92" t="n">
        <f aca="false">SUM(F17:AA17)</f>
        <v>72</v>
      </c>
    </row>
    <row r="18" customFormat="false" ht="14.4" hidden="false" customHeight="false" outlineLevel="0" collapsed="false">
      <c r="A18" s="68" t="n">
        <v>13</v>
      </c>
      <c r="B18" s="16" t="s">
        <v>30</v>
      </c>
      <c r="C18" s="133" t="n">
        <v>5758</v>
      </c>
      <c r="D18" s="134" t="n">
        <v>48</v>
      </c>
      <c r="E18" s="147" t="s">
        <v>103</v>
      </c>
      <c r="F18" s="136" t="n">
        <v>0</v>
      </c>
      <c r="G18" s="137" t="n">
        <v>0</v>
      </c>
      <c r="H18" s="136" t="n">
        <v>7</v>
      </c>
      <c r="I18" s="137" t="n">
        <v>7</v>
      </c>
      <c r="J18" s="138" t="n">
        <v>7</v>
      </c>
      <c r="K18" s="137" t="n">
        <v>10</v>
      </c>
      <c r="L18" s="139" t="n">
        <v>5</v>
      </c>
      <c r="M18" s="137" t="n">
        <v>6</v>
      </c>
      <c r="N18" s="139" t="n">
        <v>0</v>
      </c>
      <c r="O18" s="137" t="n">
        <v>9</v>
      </c>
      <c r="P18" s="139"/>
      <c r="Q18" s="137"/>
      <c r="R18" s="139"/>
      <c r="S18" s="137"/>
      <c r="T18" s="140" t="n">
        <v>4</v>
      </c>
      <c r="U18" s="138" t="n">
        <v>5</v>
      </c>
      <c r="V18" s="139"/>
      <c r="W18" s="137"/>
      <c r="X18" s="139"/>
      <c r="Y18" s="141"/>
      <c r="Z18" s="151"/>
      <c r="AA18" s="148"/>
      <c r="AB18" s="92" t="n">
        <f aca="false">SUM(F18:AA18)</f>
        <v>60</v>
      </c>
    </row>
    <row r="19" customFormat="false" ht="14.4" hidden="false" customHeight="false" outlineLevel="0" collapsed="false">
      <c r="A19" s="68" t="n">
        <v>14</v>
      </c>
      <c r="B19" s="144" t="s">
        <v>107</v>
      </c>
      <c r="C19" s="133" t="n">
        <v>4295</v>
      </c>
      <c r="D19" s="134" t="n">
        <v>36</v>
      </c>
      <c r="E19" s="134" t="s">
        <v>103</v>
      </c>
      <c r="F19" s="136" t="n">
        <v>5</v>
      </c>
      <c r="G19" s="137" t="n">
        <v>6</v>
      </c>
      <c r="H19" s="136" t="n">
        <v>3</v>
      </c>
      <c r="I19" s="137" t="n">
        <v>3</v>
      </c>
      <c r="J19" s="138" t="n">
        <v>8</v>
      </c>
      <c r="K19" s="137" t="n">
        <v>7</v>
      </c>
      <c r="L19" s="139"/>
      <c r="M19" s="137"/>
      <c r="N19" s="139"/>
      <c r="O19" s="137"/>
      <c r="P19" s="139" t="n">
        <v>8</v>
      </c>
      <c r="Q19" s="137" t="n">
        <v>8</v>
      </c>
      <c r="R19" s="139"/>
      <c r="S19" s="137"/>
      <c r="T19" s="89" t="n">
        <v>3</v>
      </c>
      <c r="U19" s="138" t="n">
        <v>3</v>
      </c>
      <c r="V19" s="139"/>
      <c r="W19" s="137"/>
      <c r="X19" s="139"/>
      <c r="Y19" s="141"/>
      <c r="Z19" s="142"/>
      <c r="AA19" s="148"/>
      <c r="AB19" s="92" t="n">
        <f aca="false">SUM(F19:AA19)</f>
        <v>54</v>
      </c>
    </row>
    <row r="20" customFormat="false" ht="14.4" hidden="false" customHeight="false" outlineLevel="0" collapsed="false">
      <c r="A20" s="68" t="n">
        <v>15</v>
      </c>
      <c r="B20" s="152" t="s">
        <v>119</v>
      </c>
      <c r="C20" s="133" t="n">
        <v>6149</v>
      </c>
      <c r="D20" s="134" t="n">
        <v>7</v>
      </c>
      <c r="E20" s="134" t="s">
        <v>103</v>
      </c>
      <c r="F20" s="136" t="n">
        <v>8</v>
      </c>
      <c r="G20" s="137" t="n">
        <v>8</v>
      </c>
      <c r="H20" s="136" t="n">
        <v>6</v>
      </c>
      <c r="I20" s="137" t="n">
        <v>5</v>
      </c>
      <c r="J20" s="138" t="n">
        <v>9</v>
      </c>
      <c r="K20" s="137" t="n">
        <v>8</v>
      </c>
      <c r="L20" s="139" t="n">
        <v>4</v>
      </c>
      <c r="M20" s="137" t="n">
        <v>5</v>
      </c>
      <c r="N20" s="139" t="n">
        <v>0</v>
      </c>
      <c r="O20" s="137" t="n">
        <v>0</v>
      </c>
      <c r="P20" s="139"/>
      <c r="Q20" s="137"/>
      <c r="R20" s="139" t="n">
        <v>0</v>
      </c>
      <c r="S20" s="137" t="n">
        <v>0</v>
      </c>
      <c r="T20" s="89"/>
      <c r="U20" s="138"/>
      <c r="V20" s="139"/>
      <c r="W20" s="137"/>
      <c r="X20" s="139"/>
      <c r="Y20" s="141"/>
      <c r="Z20" s="142"/>
      <c r="AA20" s="148"/>
      <c r="AB20" s="92" t="n">
        <f aca="false">SUM(F20:AA20)</f>
        <v>53</v>
      </c>
    </row>
    <row r="21" customFormat="false" ht="14.4" hidden="false" customHeight="false" outlineLevel="0" collapsed="false">
      <c r="A21" s="68" t="n">
        <v>16</v>
      </c>
      <c r="B21" s="152" t="s">
        <v>35</v>
      </c>
      <c r="C21" s="133" t="n">
        <v>3892</v>
      </c>
      <c r="D21" s="134" t="n">
        <v>70</v>
      </c>
      <c r="E21" s="134" t="s">
        <v>103</v>
      </c>
      <c r="F21" s="136" t="n">
        <v>12</v>
      </c>
      <c r="G21" s="137" t="n">
        <v>12</v>
      </c>
      <c r="H21" s="136" t="n">
        <v>5</v>
      </c>
      <c r="I21" s="137" t="n">
        <v>6</v>
      </c>
      <c r="J21" s="138"/>
      <c r="K21" s="137"/>
      <c r="L21" s="139" t="n">
        <v>7</v>
      </c>
      <c r="M21" s="137" t="n">
        <v>0</v>
      </c>
      <c r="N21" s="139"/>
      <c r="O21" s="137"/>
      <c r="P21" s="139"/>
      <c r="Q21" s="137"/>
      <c r="R21" s="139" t="n">
        <v>1</v>
      </c>
      <c r="S21" s="137" t="n">
        <v>1</v>
      </c>
      <c r="T21" s="89"/>
      <c r="U21" s="138"/>
      <c r="V21" s="139"/>
      <c r="W21" s="137"/>
      <c r="X21" s="139"/>
      <c r="Y21" s="141"/>
      <c r="Z21" s="142"/>
      <c r="AA21" s="148"/>
      <c r="AB21" s="92" t="n">
        <f aca="false">SUM(F21:AA21)</f>
        <v>44</v>
      </c>
    </row>
    <row r="22" customFormat="false" ht="14.4" hidden="false" customHeight="false" outlineLevel="0" collapsed="false">
      <c r="A22" s="68" t="n">
        <v>17</v>
      </c>
      <c r="B22" s="152" t="s">
        <v>105</v>
      </c>
      <c r="C22" s="134" t="n">
        <v>1440</v>
      </c>
      <c r="D22" s="134" t="n">
        <v>27</v>
      </c>
      <c r="E22" s="147" t="s">
        <v>103</v>
      </c>
      <c r="F22" s="136"/>
      <c r="G22" s="137"/>
      <c r="H22" s="136"/>
      <c r="I22" s="137"/>
      <c r="J22" s="138" t="n">
        <v>10</v>
      </c>
      <c r="K22" s="137" t="n">
        <v>12</v>
      </c>
      <c r="L22" s="139" t="n">
        <v>8</v>
      </c>
      <c r="M22" s="137" t="n">
        <v>8</v>
      </c>
      <c r="N22" s="139"/>
      <c r="O22" s="137"/>
      <c r="P22" s="139"/>
      <c r="Q22" s="137"/>
      <c r="R22" s="139"/>
      <c r="S22" s="137"/>
      <c r="T22" s="89"/>
      <c r="U22" s="138"/>
      <c r="V22" s="139"/>
      <c r="W22" s="137"/>
      <c r="X22" s="139"/>
      <c r="Y22" s="141"/>
      <c r="Z22" s="142"/>
      <c r="AA22" s="148"/>
      <c r="AB22" s="92" t="n">
        <f aca="false">SUM(F22:AA22)</f>
        <v>38</v>
      </c>
    </row>
    <row r="23" customFormat="false" ht="14.4" hidden="false" customHeight="false" outlineLevel="0" collapsed="false">
      <c r="A23" s="68" t="n">
        <v>18</v>
      </c>
      <c r="B23" s="16" t="s">
        <v>42</v>
      </c>
      <c r="C23" s="133" t="n">
        <v>6073</v>
      </c>
      <c r="D23" s="134" t="n">
        <v>99</v>
      </c>
      <c r="E23" s="147" t="s">
        <v>101</v>
      </c>
      <c r="F23" s="136" t="n">
        <v>0</v>
      </c>
      <c r="G23" s="137" t="n">
        <v>0</v>
      </c>
      <c r="H23" s="136"/>
      <c r="I23" s="137"/>
      <c r="J23" s="138"/>
      <c r="K23" s="137"/>
      <c r="L23" s="139"/>
      <c r="M23" s="137"/>
      <c r="N23" s="139"/>
      <c r="O23" s="137"/>
      <c r="P23" s="139" t="n">
        <v>9</v>
      </c>
      <c r="Q23" s="137" t="n">
        <v>9</v>
      </c>
      <c r="R23" s="139" t="n">
        <v>6</v>
      </c>
      <c r="S23" s="137" t="n">
        <v>7</v>
      </c>
      <c r="T23" s="140" t="n">
        <v>0</v>
      </c>
      <c r="U23" s="138" t="n">
        <v>0</v>
      </c>
      <c r="V23" s="139"/>
      <c r="W23" s="137"/>
      <c r="X23" s="139"/>
      <c r="Y23" s="141"/>
      <c r="Z23" s="142"/>
      <c r="AA23" s="148"/>
      <c r="AB23" s="92" t="n">
        <f aca="false">SUM(F23:AA23)</f>
        <v>31</v>
      </c>
    </row>
    <row r="24" customFormat="false" ht="14.4" hidden="false" customHeight="false" outlineLevel="0" collapsed="false">
      <c r="A24" s="68" t="n">
        <v>19</v>
      </c>
      <c r="B24" s="153" t="s">
        <v>47</v>
      </c>
      <c r="C24" s="133" t="n">
        <v>5943</v>
      </c>
      <c r="D24" s="134" t="n">
        <v>54</v>
      </c>
      <c r="E24" s="147" t="s">
        <v>101</v>
      </c>
      <c r="F24" s="136" t="n">
        <v>8</v>
      </c>
      <c r="G24" s="137" t="n">
        <v>8</v>
      </c>
      <c r="H24" s="136"/>
      <c r="I24" s="137"/>
      <c r="J24" s="138"/>
      <c r="K24" s="137"/>
      <c r="L24" s="139"/>
      <c r="M24" s="137"/>
      <c r="N24" s="139"/>
      <c r="O24" s="137"/>
      <c r="P24" s="139" t="n">
        <v>7</v>
      </c>
      <c r="Q24" s="137" t="n">
        <v>8</v>
      </c>
      <c r="R24" s="139"/>
      <c r="S24" s="137"/>
      <c r="T24" s="140"/>
      <c r="U24" s="138"/>
      <c r="V24" s="139"/>
      <c r="W24" s="137"/>
      <c r="X24" s="139"/>
      <c r="Y24" s="141"/>
      <c r="Z24" s="142"/>
      <c r="AA24" s="148"/>
      <c r="AB24" s="92" t="n">
        <f aca="false">SUM(F24:AA24)</f>
        <v>31</v>
      </c>
    </row>
    <row r="25" customFormat="false" ht="14.4" hidden="false" customHeight="false" outlineLevel="0" collapsed="false">
      <c r="A25" s="68" t="n">
        <v>20</v>
      </c>
      <c r="B25" s="154" t="s">
        <v>27</v>
      </c>
      <c r="C25" s="133" t="n">
        <v>1093</v>
      </c>
      <c r="D25" s="134" t="n">
        <v>45</v>
      </c>
      <c r="E25" s="147" t="s">
        <v>103</v>
      </c>
      <c r="F25" s="136" t="n">
        <v>7</v>
      </c>
      <c r="G25" s="137" t="n">
        <v>7</v>
      </c>
      <c r="H25" s="136" t="n">
        <v>4</v>
      </c>
      <c r="I25" s="137" t="n">
        <v>4</v>
      </c>
      <c r="J25" s="138"/>
      <c r="K25" s="137"/>
      <c r="L25" s="139"/>
      <c r="M25" s="137"/>
      <c r="N25" s="139"/>
      <c r="O25" s="137"/>
      <c r="P25" s="139"/>
      <c r="Q25" s="137"/>
      <c r="R25" s="139"/>
      <c r="S25" s="137"/>
      <c r="T25" s="140"/>
      <c r="U25" s="138"/>
      <c r="V25" s="139"/>
      <c r="W25" s="137"/>
      <c r="X25" s="139"/>
      <c r="Y25" s="141"/>
      <c r="Z25" s="142"/>
      <c r="AA25" s="148"/>
      <c r="AB25" s="92" t="n">
        <f aca="false">SUM(F25:AA25)</f>
        <v>22</v>
      </c>
    </row>
    <row r="26" customFormat="false" ht="14.4" hidden="false" customHeight="false" outlineLevel="0" collapsed="false">
      <c r="A26" s="68" t="n">
        <v>21</v>
      </c>
      <c r="B26" s="152" t="s">
        <v>120</v>
      </c>
      <c r="C26" s="133" t="n">
        <v>4876</v>
      </c>
      <c r="D26" s="134" t="n">
        <v>93</v>
      </c>
      <c r="E26" s="147" t="s">
        <v>103</v>
      </c>
      <c r="F26" s="136" t="n">
        <v>6</v>
      </c>
      <c r="G26" s="137" t="n">
        <v>5</v>
      </c>
      <c r="H26" s="136"/>
      <c r="I26" s="137"/>
      <c r="J26" s="138"/>
      <c r="K26" s="137"/>
      <c r="L26" s="139" t="n">
        <v>3</v>
      </c>
      <c r="M26" s="137" t="n">
        <v>4</v>
      </c>
      <c r="N26" s="139"/>
      <c r="O26" s="137"/>
      <c r="P26" s="139"/>
      <c r="Q26" s="137"/>
      <c r="R26" s="139"/>
      <c r="S26" s="137"/>
      <c r="T26" s="89"/>
      <c r="U26" s="138"/>
      <c r="V26" s="139"/>
      <c r="W26" s="137"/>
      <c r="X26" s="139"/>
      <c r="Y26" s="141"/>
      <c r="Z26" s="142"/>
      <c r="AA26" s="148"/>
      <c r="AB26" s="92" t="n">
        <f aca="false">SUM(F26:AA26)</f>
        <v>18</v>
      </c>
    </row>
    <row r="27" customFormat="false" ht="14.4" hidden="false" customHeight="false" outlineLevel="0" collapsed="false">
      <c r="A27" s="68" t="n">
        <v>22</v>
      </c>
      <c r="B27" s="154" t="s">
        <v>77</v>
      </c>
      <c r="C27" s="134" t="n">
        <v>5774</v>
      </c>
      <c r="D27" s="134" t="n">
        <v>42</v>
      </c>
      <c r="E27" s="147" t="s">
        <v>101</v>
      </c>
      <c r="F27" s="136"/>
      <c r="G27" s="137"/>
      <c r="H27" s="136"/>
      <c r="I27" s="137"/>
      <c r="J27" s="138"/>
      <c r="K27" s="137"/>
      <c r="L27" s="139"/>
      <c r="M27" s="137"/>
      <c r="N27" s="139"/>
      <c r="O27" s="137"/>
      <c r="P27" s="139"/>
      <c r="Q27" s="137"/>
      <c r="R27" s="139" t="n">
        <v>2</v>
      </c>
      <c r="S27" s="137" t="n">
        <v>3</v>
      </c>
      <c r="T27" s="89"/>
      <c r="U27" s="138"/>
      <c r="V27" s="139" t="n">
        <v>4</v>
      </c>
      <c r="W27" s="137" t="n">
        <v>4</v>
      </c>
      <c r="X27" s="139"/>
      <c r="Y27" s="141"/>
      <c r="Z27" s="151"/>
      <c r="AA27" s="148"/>
      <c r="AB27" s="92" t="n">
        <f aca="false">SUM(F27:AA27)</f>
        <v>13</v>
      </c>
    </row>
    <row r="28" customFormat="false" ht="14.4" hidden="false" customHeight="false" outlineLevel="0" collapsed="false">
      <c r="A28" s="68" t="n">
        <v>23</v>
      </c>
      <c r="B28" s="154" t="s">
        <v>55</v>
      </c>
      <c r="C28" s="134" t="n">
        <v>5776</v>
      </c>
      <c r="D28" s="134" t="n">
        <v>80</v>
      </c>
      <c r="E28" s="147" t="s">
        <v>101</v>
      </c>
      <c r="F28" s="136"/>
      <c r="G28" s="137"/>
      <c r="H28" s="136"/>
      <c r="I28" s="98"/>
      <c r="J28" s="138"/>
      <c r="K28" s="137"/>
      <c r="L28" s="139"/>
      <c r="M28" s="137"/>
      <c r="N28" s="139"/>
      <c r="O28" s="137"/>
      <c r="P28" s="139"/>
      <c r="Q28" s="137"/>
      <c r="R28" s="139" t="n">
        <v>1</v>
      </c>
      <c r="S28" s="137" t="n">
        <v>1</v>
      </c>
      <c r="T28" s="140"/>
      <c r="U28" s="138"/>
      <c r="V28" s="139"/>
      <c r="W28" s="137"/>
      <c r="X28" s="139"/>
      <c r="Y28" s="141"/>
      <c r="Z28" s="142"/>
      <c r="AA28" s="148"/>
      <c r="AB28" s="92" t="n">
        <f aca="false">SUM(F28:AA28)</f>
        <v>2</v>
      </c>
    </row>
    <row r="29" customFormat="false" ht="14.4" hidden="false" customHeight="false" outlineLevel="0" collapsed="false">
      <c r="A29" s="68" t="n">
        <v>24</v>
      </c>
      <c r="B29" s="153"/>
      <c r="C29" s="134"/>
      <c r="D29" s="134"/>
      <c r="E29" s="147"/>
      <c r="F29" s="136"/>
      <c r="G29" s="137"/>
      <c r="H29" s="136"/>
      <c r="I29" s="98"/>
      <c r="J29" s="138"/>
      <c r="K29" s="137"/>
      <c r="L29" s="139"/>
      <c r="M29" s="137"/>
      <c r="N29" s="139"/>
      <c r="O29" s="137"/>
      <c r="P29" s="139"/>
      <c r="Q29" s="137"/>
      <c r="R29" s="139"/>
      <c r="S29" s="137"/>
      <c r="T29" s="140"/>
      <c r="U29" s="138"/>
      <c r="V29" s="139"/>
      <c r="W29" s="137"/>
      <c r="X29" s="139"/>
      <c r="Y29" s="141"/>
      <c r="Z29" s="142"/>
      <c r="AA29" s="148"/>
      <c r="AB29" s="92" t="n">
        <f aca="false">SUM(F29:AA29)</f>
        <v>0</v>
      </c>
    </row>
    <row r="30" customFormat="false" ht="14.4" hidden="false" customHeight="false" outlineLevel="0" collapsed="false">
      <c r="A30" s="68" t="n">
        <v>25</v>
      </c>
      <c r="B30" s="152"/>
      <c r="C30" s="134"/>
      <c r="D30" s="134"/>
      <c r="E30" s="134"/>
      <c r="F30" s="136"/>
      <c r="G30" s="137"/>
      <c r="H30" s="136"/>
      <c r="I30" s="137"/>
      <c r="J30" s="138"/>
      <c r="K30" s="137"/>
      <c r="L30" s="139"/>
      <c r="M30" s="137"/>
      <c r="N30" s="139"/>
      <c r="O30" s="137"/>
      <c r="P30" s="139"/>
      <c r="Q30" s="137"/>
      <c r="R30" s="139"/>
      <c r="S30" s="137"/>
      <c r="T30" s="89"/>
      <c r="U30" s="138"/>
      <c r="V30" s="139"/>
      <c r="W30" s="137"/>
      <c r="X30" s="139"/>
      <c r="Y30" s="141"/>
      <c r="Z30" s="142"/>
      <c r="AA30" s="148"/>
      <c r="AB30" s="92" t="n">
        <f aca="false">SUM(F30:AA30)</f>
        <v>0</v>
      </c>
    </row>
    <row r="31" customFormat="false" ht="14.4" hidden="false" customHeight="false" outlineLevel="0" collapsed="false">
      <c r="A31" s="68" t="n">
        <v>26</v>
      </c>
      <c r="B31" s="152"/>
      <c r="C31" s="134"/>
      <c r="D31" s="134"/>
      <c r="E31" s="134"/>
      <c r="F31" s="136"/>
      <c r="G31" s="137"/>
      <c r="H31" s="136"/>
      <c r="I31" s="137"/>
      <c r="J31" s="138"/>
      <c r="K31" s="137"/>
      <c r="L31" s="139"/>
      <c r="M31" s="137"/>
      <c r="N31" s="139"/>
      <c r="O31" s="137"/>
      <c r="P31" s="139"/>
      <c r="Q31" s="137"/>
      <c r="R31" s="139"/>
      <c r="S31" s="137"/>
      <c r="T31" s="89"/>
      <c r="U31" s="138"/>
      <c r="V31" s="139"/>
      <c r="W31" s="137"/>
      <c r="X31" s="139"/>
      <c r="Y31" s="141"/>
      <c r="Z31" s="142"/>
      <c r="AA31" s="148"/>
      <c r="AB31" s="92" t="n">
        <f aca="false">SUM(F31:AA31)</f>
        <v>0</v>
      </c>
    </row>
    <row r="32" customFormat="false" ht="14.4" hidden="false" customHeight="false" outlineLevel="0" collapsed="false">
      <c r="A32" s="68" t="n">
        <v>27</v>
      </c>
      <c r="B32" s="152"/>
      <c r="C32" s="134"/>
      <c r="D32" s="134"/>
      <c r="E32" s="134"/>
      <c r="F32" s="136"/>
      <c r="G32" s="137"/>
      <c r="H32" s="136"/>
      <c r="I32" s="137"/>
      <c r="J32" s="138"/>
      <c r="K32" s="137"/>
      <c r="L32" s="139"/>
      <c r="M32" s="137"/>
      <c r="N32" s="139"/>
      <c r="O32" s="137"/>
      <c r="P32" s="139"/>
      <c r="Q32" s="137"/>
      <c r="R32" s="139"/>
      <c r="S32" s="137"/>
      <c r="T32" s="89"/>
      <c r="U32" s="138"/>
      <c r="V32" s="139"/>
      <c r="W32" s="137"/>
      <c r="X32" s="139"/>
      <c r="Y32" s="141"/>
      <c r="Z32" s="142"/>
      <c r="AA32" s="148"/>
      <c r="AB32" s="92" t="n">
        <f aca="false">SUM(F32:AA32)</f>
        <v>0</v>
      </c>
    </row>
    <row r="33" customFormat="false" ht="14.4" hidden="false" customHeight="false" outlineLevel="0" collapsed="false">
      <c r="A33" s="68" t="n">
        <v>28</v>
      </c>
      <c r="B33" s="152"/>
      <c r="C33" s="134"/>
      <c r="D33" s="134"/>
      <c r="E33" s="147"/>
      <c r="F33" s="136"/>
      <c r="G33" s="137"/>
      <c r="H33" s="136"/>
      <c r="I33" s="137"/>
      <c r="J33" s="138"/>
      <c r="K33" s="137"/>
      <c r="L33" s="139"/>
      <c r="M33" s="137"/>
      <c r="N33" s="139"/>
      <c r="O33" s="137"/>
      <c r="P33" s="139"/>
      <c r="Q33" s="137"/>
      <c r="R33" s="139"/>
      <c r="S33" s="137"/>
      <c r="T33" s="89"/>
      <c r="U33" s="138"/>
      <c r="V33" s="139"/>
      <c r="W33" s="137"/>
      <c r="X33" s="139"/>
      <c r="Y33" s="141"/>
      <c r="Z33" s="142"/>
      <c r="AA33" s="148"/>
      <c r="AB33" s="92" t="n">
        <f aca="false">SUM(F33:AA33)</f>
        <v>0</v>
      </c>
    </row>
    <row r="34" customFormat="false" ht="14.4" hidden="false" customHeight="false" outlineLevel="0" collapsed="false">
      <c r="A34" s="68" t="n">
        <v>29</v>
      </c>
      <c r="B34" s="144"/>
      <c r="C34" s="134"/>
      <c r="D34" s="134"/>
      <c r="E34" s="134"/>
      <c r="F34" s="136"/>
      <c r="G34" s="137"/>
      <c r="H34" s="136"/>
      <c r="I34" s="137"/>
      <c r="J34" s="138"/>
      <c r="K34" s="137"/>
      <c r="L34" s="139"/>
      <c r="M34" s="137"/>
      <c r="N34" s="139"/>
      <c r="O34" s="137"/>
      <c r="P34" s="139"/>
      <c r="Q34" s="137"/>
      <c r="R34" s="139"/>
      <c r="S34" s="137"/>
      <c r="T34" s="89"/>
      <c r="U34" s="138"/>
      <c r="V34" s="139"/>
      <c r="W34" s="137"/>
      <c r="X34" s="139"/>
      <c r="Y34" s="141"/>
      <c r="Z34" s="142"/>
      <c r="AA34" s="148"/>
      <c r="AB34" s="92" t="n">
        <f aca="false">SUM(F34:AA34)</f>
        <v>0</v>
      </c>
    </row>
    <row r="35" customFormat="false" ht="14.4" hidden="false" customHeight="false" outlineLevel="0" collapsed="false">
      <c r="A35" s="68" t="n">
        <v>30</v>
      </c>
      <c r="B35" s="152"/>
      <c r="C35" s="134"/>
      <c r="D35" s="134"/>
      <c r="E35" s="134"/>
      <c r="F35" s="136"/>
      <c r="G35" s="137"/>
      <c r="H35" s="136"/>
      <c r="I35" s="137"/>
      <c r="J35" s="138"/>
      <c r="K35" s="137"/>
      <c r="L35" s="139"/>
      <c r="M35" s="137"/>
      <c r="N35" s="139"/>
      <c r="O35" s="137"/>
      <c r="P35" s="139"/>
      <c r="Q35" s="137"/>
      <c r="R35" s="139"/>
      <c r="S35" s="137"/>
      <c r="T35" s="89"/>
      <c r="U35" s="138"/>
      <c r="V35" s="139"/>
      <c r="W35" s="137"/>
      <c r="X35" s="139"/>
      <c r="Y35" s="141"/>
      <c r="Z35" s="142"/>
      <c r="AA35" s="148"/>
      <c r="AB35" s="92" t="n">
        <f aca="false">SUM(F35:AA35)</f>
        <v>0</v>
      </c>
    </row>
    <row r="36" customFormat="false" ht="14.4" hidden="false" customHeight="false" outlineLevel="0" collapsed="false">
      <c r="A36" s="68" t="n">
        <v>31</v>
      </c>
      <c r="B36" s="152"/>
      <c r="C36" s="134"/>
      <c r="D36" s="134"/>
      <c r="E36" s="134"/>
      <c r="F36" s="136"/>
      <c r="G36" s="137"/>
      <c r="H36" s="136"/>
      <c r="I36" s="137"/>
      <c r="J36" s="138"/>
      <c r="K36" s="137"/>
      <c r="L36" s="139"/>
      <c r="M36" s="137"/>
      <c r="N36" s="139"/>
      <c r="O36" s="137"/>
      <c r="P36" s="139"/>
      <c r="Q36" s="137"/>
      <c r="R36" s="139"/>
      <c r="S36" s="137"/>
      <c r="T36" s="89"/>
      <c r="U36" s="138"/>
      <c r="V36" s="139"/>
      <c r="W36" s="137"/>
      <c r="X36" s="139"/>
      <c r="Y36" s="141"/>
      <c r="Z36" s="142"/>
      <c r="AA36" s="148"/>
      <c r="AB36" s="92" t="n">
        <f aca="false">SUM(F36:AA36)</f>
        <v>0</v>
      </c>
    </row>
    <row r="37" customFormat="false" ht="14.4" hidden="false" customHeight="false" outlineLevel="0" collapsed="false">
      <c r="A37" s="68" t="n">
        <v>32</v>
      </c>
      <c r="B37" s="152"/>
      <c r="C37" s="134"/>
      <c r="D37" s="134"/>
      <c r="E37" s="134"/>
      <c r="F37" s="136"/>
      <c r="G37" s="137"/>
      <c r="H37" s="136"/>
      <c r="I37" s="137"/>
      <c r="J37" s="138"/>
      <c r="K37" s="137"/>
      <c r="L37" s="139"/>
      <c r="M37" s="137"/>
      <c r="N37" s="139"/>
      <c r="O37" s="137"/>
      <c r="P37" s="139"/>
      <c r="Q37" s="137"/>
      <c r="R37" s="139"/>
      <c r="S37" s="137"/>
      <c r="T37" s="89"/>
      <c r="U37" s="138"/>
      <c r="V37" s="139"/>
      <c r="W37" s="137"/>
      <c r="X37" s="139"/>
      <c r="Y37" s="141"/>
      <c r="Z37" s="142"/>
      <c r="AA37" s="148"/>
      <c r="AB37" s="92" t="n">
        <f aca="false">SUM(F37:AA37)</f>
        <v>0</v>
      </c>
    </row>
    <row r="38" customFormat="false" ht="14.4" hidden="false" customHeight="false" outlineLevel="0" collapsed="false">
      <c r="A38" s="68" t="n">
        <v>33</v>
      </c>
      <c r="B38" s="152"/>
      <c r="C38" s="134"/>
      <c r="D38" s="134"/>
      <c r="E38" s="134"/>
      <c r="F38" s="136"/>
      <c r="G38" s="137"/>
      <c r="H38" s="136"/>
      <c r="I38" s="137"/>
      <c r="J38" s="138"/>
      <c r="K38" s="137"/>
      <c r="L38" s="139"/>
      <c r="M38" s="137"/>
      <c r="N38" s="139"/>
      <c r="O38" s="137"/>
      <c r="P38" s="139"/>
      <c r="Q38" s="137"/>
      <c r="R38" s="139"/>
      <c r="S38" s="137"/>
      <c r="T38" s="89"/>
      <c r="U38" s="138"/>
      <c r="V38" s="139"/>
      <c r="W38" s="137"/>
      <c r="X38" s="139"/>
      <c r="Y38" s="141"/>
      <c r="Z38" s="142"/>
      <c r="AA38" s="148"/>
      <c r="AB38" s="92" t="n">
        <f aca="false">SUM(F38:AA38)</f>
        <v>0</v>
      </c>
    </row>
    <row r="39" customFormat="false" ht="14.4" hidden="false" customHeight="false" outlineLevel="0" collapsed="false">
      <c r="A39" s="68" t="n">
        <v>34</v>
      </c>
      <c r="B39" s="152"/>
      <c r="C39" s="134"/>
      <c r="D39" s="134"/>
      <c r="E39" s="134"/>
      <c r="F39" s="136"/>
      <c r="G39" s="137"/>
      <c r="H39" s="136"/>
      <c r="I39" s="137"/>
      <c r="J39" s="138"/>
      <c r="K39" s="137"/>
      <c r="L39" s="139"/>
      <c r="M39" s="137"/>
      <c r="N39" s="139"/>
      <c r="O39" s="137"/>
      <c r="P39" s="139"/>
      <c r="Q39" s="137"/>
      <c r="R39" s="139"/>
      <c r="S39" s="137"/>
      <c r="T39" s="140"/>
      <c r="U39" s="138"/>
      <c r="V39" s="139"/>
      <c r="W39" s="137"/>
      <c r="X39" s="139"/>
      <c r="Y39" s="141"/>
      <c r="Z39" s="142"/>
      <c r="AA39" s="148"/>
      <c r="AB39" s="92" t="n">
        <f aca="false">SUM(F39:AA39)</f>
        <v>0</v>
      </c>
    </row>
    <row r="40" customFormat="false" ht="14.4" hidden="false" customHeight="false" outlineLevel="0" collapsed="false">
      <c r="A40" s="68" t="n">
        <v>35</v>
      </c>
      <c r="B40" s="152"/>
      <c r="C40" s="134"/>
      <c r="D40" s="134"/>
      <c r="E40" s="134"/>
      <c r="F40" s="136"/>
      <c r="G40" s="137"/>
      <c r="H40" s="136"/>
      <c r="I40" s="137"/>
      <c r="J40" s="138"/>
      <c r="K40" s="137"/>
      <c r="L40" s="139"/>
      <c r="M40" s="137"/>
      <c r="N40" s="139"/>
      <c r="O40" s="137"/>
      <c r="P40" s="139"/>
      <c r="Q40" s="137"/>
      <c r="R40" s="139"/>
      <c r="S40" s="137"/>
      <c r="T40" s="140"/>
      <c r="U40" s="138"/>
      <c r="V40" s="139"/>
      <c r="W40" s="137"/>
      <c r="X40" s="139"/>
      <c r="Y40" s="141"/>
      <c r="Z40" s="142"/>
      <c r="AA40" s="148"/>
      <c r="AB40" s="92" t="n">
        <f aca="false">SUM(F40:AA40)</f>
        <v>0</v>
      </c>
    </row>
    <row r="41" customFormat="false" ht="14.4" hidden="false" customHeight="false" outlineLevel="0" collapsed="false">
      <c r="A41" s="68" t="n">
        <v>36</v>
      </c>
      <c r="B41" s="152"/>
      <c r="C41" s="134"/>
      <c r="D41" s="134"/>
      <c r="E41" s="134"/>
      <c r="F41" s="136"/>
      <c r="G41" s="137"/>
      <c r="H41" s="136"/>
      <c r="I41" s="137"/>
      <c r="J41" s="138"/>
      <c r="K41" s="137"/>
      <c r="L41" s="139"/>
      <c r="M41" s="137"/>
      <c r="N41" s="139"/>
      <c r="O41" s="137"/>
      <c r="P41" s="139"/>
      <c r="Q41" s="137"/>
      <c r="R41" s="139"/>
      <c r="S41" s="137"/>
      <c r="T41" s="140"/>
      <c r="U41" s="138"/>
      <c r="V41" s="139"/>
      <c r="W41" s="137"/>
      <c r="X41" s="139"/>
      <c r="Y41" s="141"/>
      <c r="Z41" s="142"/>
      <c r="AA41" s="148"/>
      <c r="AB41" s="92" t="n">
        <f aca="false">SUM(F41:AA41)</f>
        <v>0</v>
      </c>
    </row>
    <row r="42" customFormat="false" ht="14.4" hidden="false" customHeight="false" outlineLevel="0" collapsed="false">
      <c r="A42" s="68" t="n">
        <v>37</v>
      </c>
      <c r="B42" s="152"/>
      <c r="C42" s="134"/>
      <c r="D42" s="134"/>
      <c r="E42" s="134"/>
      <c r="F42" s="136"/>
      <c r="G42" s="137"/>
      <c r="H42" s="136"/>
      <c r="I42" s="137"/>
      <c r="J42" s="138"/>
      <c r="K42" s="137"/>
      <c r="L42" s="139"/>
      <c r="M42" s="137"/>
      <c r="N42" s="139"/>
      <c r="O42" s="137"/>
      <c r="P42" s="139"/>
      <c r="Q42" s="137"/>
      <c r="R42" s="139"/>
      <c r="S42" s="137"/>
      <c r="T42" s="140"/>
      <c r="U42" s="138"/>
      <c r="V42" s="139"/>
      <c r="W42" s="137"/>
      <c r="X42" s="139"/>
      <c r="Y42" s="141"/>
      <c r="Z42" s="142"/>
      <c r="AA42" s="148"/>
      <c r="AB42" s="92" t="n">
        <f aca="false">SUM(F42:AA42)</f>
        <v>0</v>
      </c>
    </row>
    <row r="43" customFormat="false" ht="14.4" hidden="false" customHeight="false" outlineLevel="0" collapsed="false">
      <c r="A43" s="68" t="n">
        <v>38</v>
      </c>
      <c r="B43" s="152"/>
      <c r="C43" s="134"/>
      <c r="D43" s="134"/>
      <c r="E43" s="134"/>
      <c r="F43" s="136"/>
      <c r="G43" s="137"/>
      <c r="H43" s="136"/>
      <c r="I43" s="137"/>
      <c r="J43" s="138"/>
      <c r="K43" s="137"/>
      <c r="L43" s="139"/>
      <c r="M43" s="137"/>
      <c r="N43" s="139"/>
      <c r="O43" s="137"/>
      <c r="P43" s="139"/>
      <c r="Q43" s="137"/>
      <c r="R43" s="139"/>
      <c r="S43" s="137"/>
      <c r="T43" s="140"/>
      <c r="U43" s="138"/>
      <c r="V43" s="139"/>
      <c r="W43" s="137"/>
      <c r="X43" s="139"/>
      <c r="Y43" s="141"/>
      <c r="Z43" s="142"/>
      <c r="AA43" s="148"/>
      <c r="AB43" s="92" t="n">
        <f aca="false">SUM(F43:AA43)</f>
        <v>0</v>
      </c>
    </row>
    <row r="44" customFormat="false" ht="14.4" hidden="false" customHeight="false" outlineLevel="0" collapsed="false">
      <c r="A44" s="68" t="n">
        <v>39</v>
      </c>
      <c r="B44" s="152"/>
      <c r="C44" s="134"/>
      <c r="D44" s="134"/>
      <c r="E44" s="134"/>
      <c r="F44" s="136"/>
      <c r="G44" s="137"/>
      <c r="H44" s="136"/>
      <c r="I44" s="137"/>
      <c r="J44" s="138"/>
      <c r="K44" s="137"/>
      <c r="L44" s="139"/>
      <c r="M44" s="137"/>
      <c r="N44" s="139"/>
      <c r="O44" s="137"/>
      <c r="P44" s="139"/>
      <c r="Q44" s="137"/>
      <c r="R44" s="139"/>
      <c r="S44" s="137"/>
      <c r="T44" s="140"/>
      <c r="U44" s="138"/>
      <c r="V44" s="139"/>
      <c r="W44" s="137"/>
      <c r="X44" s="139"/>
      <c r="Y44" s="141"/>
      <c r="Z44" s="142"/>
      <c r="AA44" s="148"/>
      <c r="AB44" s="92" t="n">
        <f aca="false">SUM(F44:AA44)</f>
        <v>0</v>
      </c>
    </row>
    <row r="45" customFormat="false" ht="15" hidden="false" customHeight="false" outlineLevel="0" collapsed="false">
      <c r="A45" s="68" t="n">
        <v>40</v>
      </c>
      <c r="B45" s="155"/>
      <c r="C45" s="156"/>
      <c r="D45" s="156"/>
      <c r="E45" s="156"/>
      <c r="F45" s="157"/>
      <c r="G45" s="158"/>
      <c r="H45" s="157"/>
      <c r="I45" s="158"/>
      <c r="J45" s="159"/>
      <c r="K45" s="158"/>
      <c r="L45" s="160"/>
      <c r="M45" s="158"/>
      <c r="N45" s="160"/>
      <c r="O45" s="158"/>
      <c r="P45" s="160"/>
      <c r="Q45" s="158"/>
      <c r="R45" s="160"/>
      <c r="S45" s="158"/>
      <c r="T45" s="161"/>
      <c r="U45" s="159"/>
      <c r="V45" s="160"/>
      <c r="W45" s="158"/>
      <c r="X45" s="160"/>
      <c r="Y45" s="162"/>
      <c r="Z45" s="163"/>
      <c r="AA45" s="164"/>
      <c r="AB45" s="109" t="n">
        <f aca="false">SUM(F45:AA45)</f>
        <v>0</v>
      </c>
    </row>
    <row r="46" s="110" customFormat="true" ht="15" hidden="false" customHeight="false" outlineLevel="0" collapsed="false">
      <c r="D46" s="111" t="s">
        <v>43</v>
      </c>
      <c r="E46" s="111"/>
      <c r="F46" s="111" t="n">
        <v>16</v>
      </c>
      <c r="G46" s="111"/>
      <c r="H46" s="111" t="n">
        <v>15</v>
      </c>
      <c r="I46" s="111"/>
      <c r="J46" s="111" t="n">
        <v>10</v>
      </c>
      <c r="K46" s="111"/>
      <c r="L46" s="111" t="n">
        <v>15</v>
      </c>
      <c r="M46" s="111"/>
      <c r="N46" s="111" t="n">
        <v>11</v>
      </c>
      <c r="O46" s="111"/>
      <c r="P46" s="111" t="n">
        <v>12</v>
      </c>
      <c r="Q46" s="111"/>
      <c r="R46" s="111" t="n">
        <v>16</v>
      </c>
      <c r="S46" s="111"/>
      <c r="T46" s="111" t="n">
        <v>13</v>
      </c>
      <c r="U46" s="111"/>
      <c r="V46" s="111" t="n">
        <v>10</v>
      </c>
      <c r="W46" s="111"/>
      <c r="X46" s="111"/>
      <c r="Y46" s="111"/>
      <c r="Z46" s="113"/>
      <c r="AA46" s="113"/>
      <c r="AB46" s="114" t="n">
        <f aca="false">AVERAGE(F46:AA46)</f>
        <v>13.1111111111111</v>
      </c>
    </row>
    <row r="47" customFormat="false" ht="13.8" hidden="false" customHeight="true" outlineLevel="0" collapsed="false">
      <c r="B47" s="115" t="s">
        <v>110</v>
      </c>
      <c r="C47" s="115"/>
      <c r="D47" s="115"/>
      <c r="E47" s="115"/>
      <c r="F47" s="115"/>
      <c r="G47" s="115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</row>
    <row r="48" customFormat="false" ht="13.8" hidden="false" customHeight="false" outlineLevel="0" collapsed="false">
      <c r="B48" s="115"/>
      <c r="C48" s="115"/>
      <c r="D48" s="115"/>
      <c r="E48" s="115"/>
      <c r="F48" s="115"/>
      <c r="G48" s="115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4.55"/>
    <col collapsed="false" customWidth="true" hidden="false" outlineLevel="0" max="2" min="2" style="39" width="30.99"/>
    <col collapsed="false" customWidth="true" hidden="false" outlineLevel="0" max="3" min="3" style="39" width="12.43"/>
    <col collapsed="false" customWidth="true" hidden="false" outlineLevel="0" max="4" min="4" style="39" width="9.55"/>
    <col collapsed="false" customWidth="true" hidden="false" outlineLevel="0" max="5" min="5" style="39" width="8.43"/>
    <col collapsed="false" customWidth="true" hidden="false" outlineLevel="0" max="25" min="6" style="40" width="4.33"/>
    <col collapsed="false" customWidth="true" hidden="false" outlineLevel="0" max="26" min="26" style="40" width="12.1"/>
    <col collapsed="false" customWidth="true" hidden="false" outlineLevel="0" max="27" min="27" style="40" width="9.66"/>
    <col collapsed="false" customWidth="true" hidden="false" outlineLevel="0" max="28" min="28" style="39" width="7.43"/>
    <col collapsed="false" customWidth="false" hidden="false" outlineLevel="0" max="257" min="29" style="39" width="9.1"/>
  </cols>
  <sheetData>
    <row r="1" customFormat="false" ht="27" hidden="false" customHeight="true" outlineLevel="0" collapsed="false">
      <c r="A1" s="41" t="s">
        <v>12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2"/>
      <c r="AD1" s="42"/>
    </row>
    <row r="2" customFormat="false" ht="20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2"/>
      <c r="AD2" s="42"/>
    </row>
    <row r="3" customFormat="false" ht="14.4" hidden="false" customHeight="false" outlineLevel="0" collapsed="false">
      <c r="E3" s="43"/>
      <c r="F3" s="117" t="s">
        <v>84</v>
      </c>
      <c r="G3" s="117"/>
      <c r="H3" s="117" t="s">
        <v>85</v>
      </c>
      <c r="I3" s="117"/>
      <c r="J3" s="117" t="s">
        <v>86</v>
      </c>
      <c r="K3" s="117"/>
      <c r="L3" s="46" t="s">
        <v>87</v>
      </c>
      <c r="M3" s="46"/>
      <c r="N3" s="46" t="s">
        <v>88</v>
      </c>
      <c r="O3" s="46"/>
      <c r="P3" s="46" t="s">
        <v>89</v>
      </c>
      <c r="Q3" s="46"/>
      <c r="R3" s="46" t="s">
        <v>90</v>
      </c>
      <c r="S3" s="46"/>
      <c r="T3" s="46" t="s">
        <v>91</v>
      </c>
      <c r="U3" s="46"/>
      <c r="V3" s="46"/>
      <c r="W3" s="46"/>
      <c r="X3" s="46"/>
      <c r="Y3" s="46"/>
      <c r="Z3" s="46" t="s">
        <v>19</v>
      </c>
      <c r="AA3" s="47" t="s">
        <v>13</v>
      </c>
      <c r="AB3" s="48"/>
    </row>
    <row r="4" customFormat="false" ht="15" hidden="false" customHeight="false" outlineLevel="0" collapsed="false">
      <c r="B4" s="49" t="s">
        <v>122</v>
      </c>
      <c r="E4" s="50"/>
      <c r="F4" s="118" t="n">
        <v>42784</v>
      </c>
      <c r="G4" s="118"/>
      <c r="H4" s="118" t="n">
        <v>42819</v>
      </c>
      <c r="I4" s="118"/>
      <c r="J4" s="51" t="n">
        <v>42847</v>
      </c>
      <c r="K4" s="51"/>
      <c r="L4" s="52" t="n">
        <v>42868</v>
      </c>
      <c r="M4" s="52"/>
      <c r="N4" s="52" t="n">
        <v>42889</v>
      </c>
      <c r="O4" s="52"/>
      <c r="P4" s="52" t="n">
        <v>42917</v>
      </c>
      <c r="Q4" s="52"/>
      <c r="R4" s="52" t="n">
        <v>42956</v>
      </c>
      <c r="S4" s="52"/>
      <c r="T4" s="52" t="n">
        <v>43015</v>
      </c>
      <c r="U4" s="52"/>
      <c r="V4" s="53"/>
      <c r="W4" s="53"/>
      <c r="X4" s="53"/>
      <c r="Y4" s="53"/>
      <c r="Z4" s="53"/>
      <c r="AA4" s="54" t="s">
        <v>94</v>
      </c>
      <c r="AB4" s="48"/>
    </row>
    <row r="5" s="67" customFormat="true" ht="30" hidden="false" customHeight="true" outlineLevel="0" collapsed="false">
      <c r="A5" s="55" t="s">
        <v>14</v>
      </c>
      <c r="B5" s="56" t="s">
        <v>95</v>
      </c>
      <c r="C5" s="56" t="s">
        <v>96</v>
      </c>
      <c r="D5" s="57" t="s">
        <v>97</v>
      </c>
      <c r="E5" s="56" t="s">
        <v>98</v>
      </c>
      <c r="F5" s="58" t="n">
        <v>1</v>
      </c>
      <c r="G5" s="59" t="n">
        <v>2</v>
      </c>
      <c r="H5" s="58" t="n">
        <v>1</v>
      </c>
      <c r="I5" s="59" t="n">
        <v>2</v>
      </c>
      <c r="J5" s="60" t="n">
        <v>1</v>
      </c>
      <c r="K5" s="59" t="n">
        <v>2</v>
      </c>
      <c r="L5" s="61" t="n">
        <v>1</v>
      </c>
      <c r="M5" s="59" t="n">
        <v>2</v>
      </c>
      <c r="N5" s="62" t="n">
        <v>1</v>
      </c>
      <c r="O5" s="63" t="n">
        <v>2</v>
      </c>
      <c r="P5" s="61" t="n">
        <v>1</v>
      </c>
      <c r="Q5" s="59" t="n">
        <v>2</v>
      </c>
      <c r="R5" s="61" t="n">
        <v>1</v>
      </c>
      <c r="S5" s="59" t="n">
        <v>2</v>
      </c>
      <c r="T5" s="61" t="n">
        <v>1</v>
      </c>
      <c r="U5" s="59" t="n">
        <v>2</v>
      </c>
      <c r="V5" s="61" t="n">
        <v>1</v>
      </c>
      <c r="W5" s="59" t="n">
        <v>2</v>
      </c>
      <c r="X5" s="61" t="n">
        <v>1</v>
      </c>
      <c r="Y5" s="119" t="n">
        <v>2</v>
      </c>
      <c r="Z5" s="64"/>
      <c r="AA5" s="65" t="s">
        <v>99</v>
      </c>
      <c r="AB5" s="66" t="s">
        <v>100</v>
      </c>
    </row>
    <row r="6" customFormat="false" ht="14.4" hidden="false" customHeight="false" outlineLevel="0" collapsed="false">
      <c r="A6" s="68" t="n">
        <v>1</v>
      </c>
      <c r="B6" s="16" t="s">
        <v>117</v>
      </c>
      <c r="C6" s="165" t="n">
        <v>5774</v>
      </c>
      <c r="D6" s="121" t="n">
        <v>69</v>
      </c>
      <c r="E6" s="166" t="s">
        <v>22</v>
      </c>
      <c r="F6" s="167" t="n">
        <v>15</v>
      </c>
      <c r="G6" s="73" t="n">
        <v>15</v>
      </c>
      <c r="H6" s="167" t="n">
        <v>15</v>
      </c>
      <c r="I6" s="73" t="n">
        <v>15</v>
      </c>
      <c r="J6" s="168" t="n">
        <v>10</v>
      </c>
      <c r="K6" s="124" t="n">
        <v>0</v>
      </c>
      <c r="L6" s="126"/>
      <c r="M6" s="124"/>
      <c r="N6" s="127" t="n">
        <v>15</v>
      </c>
      <c r="O6" s="128" t="n">
        <v>15</v>
      </c>
      <c r="P6" s="126" t="n">
        <v>15</v>
      </c>
      <c r="Q6" s="124" t="n">
        <v>15</v>
      </c>
      <c r="R6" s="126" t="n">
        <v>15</v>
      </c>
      <c r="S6" s="124" t="n">
        <v>15</v>
      </c>
      <c r="T6" s="129" t="n">
        <v>15</v>
      </c>
      <c r="U6" s="125" t="n">
        <v>15</v>
      </c>
      <c r="V6" s="126"/>
      <c r="W6" s="124"/>
      <c r="X6" s="126"/>
      <c r="Y6" s="130"/>
      <c r="Z6" s="131"/>
      <c r="AA6" s="169" t="s">
        <v>123</v>
      </c>
      <c r="AB6" s="81" t="n">
        <f aca="false">SUM(F6:AA6)</f>
        <v>190</v>
      </c>
    </row>
    <row r="7" customFormat="false" ht="14.4" hidden="false" customHeight="false" outlineLevel="0" collapsed="false">
      <c r="A7" s="68" t="n">
        <v>2</v>
      </c>
      <c r="B7" s="16" t="s">
        <v>49</v>
      </c>
      <c r="C7" s="170" t="n">
        <v>5838</v>
      </c>
      <c r="D7" s="134" t="n">
        <v>68</v>
      </c>
      <c r="E7" s="147" t="s">
        <v>22</v>
      </c>
      <c r="F7" s="171" t="n">
        <v>10</v>
      </c>
      <c r="G7" s="172" t="n">
        <v>12</v>
      </c>
      <c r="H7" s="171" t="n">
        <v>10</v>
      </c>
      <c r="I7" s="172" t="n">
        <v>8</v>
      </c>
      <c r="J7" s="138" t="n">
        <v>15</v>
      </c>
      <c r="K7" s="137" t="n">
        <v>15</v>
      </c>
      <c r="L7" s="139" t="n">
        <v>9</v>
      </c>
      <c r="M7" s="137" t="n">
        <v>9</v>
      </c>
      <c r="N7" s="139" t="n">
        <v>10</v>
      </c>
      <c r="O7" s="137" t="n">
        <v>12</v>
      </c>
      <c r="P7" s="139" t="n">
        <v>12</v>
      </c>
      <c r="Q7" s="137" t="n">
        <v>12</v>
      </c>
      <c r="R7" s="139" t="n">
        <v>12</v>
      </c>
      <c r="S7" s="137" t="n">
        <v>12</v>
      </c>
      <c r="T7" s="140"/>
      <c r="U7" s="138"/>
      <c r="V7" s="139"/>
      <c r="W7" s="137"/>
      <c r="X7" s="139"/>
      <c r="Y7" s="141"/>
      <c r="Z7" s="142"/>
      <c r="AA7" s="148" t="s">
        <v>124</v>
      </c>
      <c r="AB7" s="92" t="n">
        <f aca="false">SUM(F7:AA7)</f>
        <v>158</v>
      </c>
    </row>
    <row r="8" customFormat="false" ht="14.4" hidden="false" customHeight="false" outlineLevel="0" collapsed="false">
      <c r="A8" s="68" t="n">
        <v>3</v>
      </c>
      <c r="B8" s="16" t="s">
        <v>29</v>
      </c>
      <c r="C8" s="170" t="n">
        <v>6083</v>
      </c>
      <c r="D8" s="134" t="n">
        <v>60</v>
      </c>
      <c r="E8" s="147" t="s">
        <v>22</v>
      </c>
      <c r="F8" s="171" t="n">
        <v>12</v>
      </c>
      <c r="G8" s="172" t="n">
        <v>0</v>
      </c>
      <c r="H8" s="171" t="n">
        <v>12</v>
      </c>
      <c r="I8" s="172" t="n">
        <v>12</v>
      </c>
      <c r="J8" s="138" t="n">
        <v>12</v>
      </c>
      <c r="K8" s="137" t="n">
        <v>12</v>
      </c>
      <c r="L8" s="139" t="n">
        <v>12</v>
      </c>
      <c r="M8" s="137" t="n">
        <v>15</v>
      </c>
      <c r="N8" s="139" t="n">
        <v>12</v>
      </c>
      <c r="O8" s="137" t="n">
        <v>10</v>
      </c>
      <c r="P8" s="139" t="n">
        <v>10</v>
      </c>
      <c r="Q8" s="137" t="n">
        <v>10</v>
      </c>
      <c r="R8" s="139" t="n">
        <v>10</v>
      </c>
      <c r="S8" s="137" t="n">
        <v>0</v>
      </c>
      <c r="T8" s="140" t="n">
        <v>0</v>
      </c>
      <c r="U8" s="138" t="n">
        <v>0</v>
      </c>
      <c r="V8" s="139"/>
      <c r="W8" s="137"/>
      <c r="X8" s="139"/>
      <c r="Y8" s="141"/>
      <c r="Z8" s="142"/>
      <c r="AA8" s="148" t="s">
        <v>125</v>
      </c>
      <c r="AB8" s="92" t="n">
        <f aca="false">SUM(F8:AA8)</f>
        <v>139</v>
      </c>
    </row>
    <row r="9" customFormat="false" ht="14.4" hidden="false" customHeight="false" outlineLevel="0" collapsed="false">
      <c r="A9" s="68" t="n">
        <v>4</v>
      </c>
      <c r="B9" s="16" t="s">
        <v>36</v>
      </c>
      <c r="C9" s="173" t="n">
        <v>6567</v>
      </c>
      <c r="D9" s="150" t="n">
        <v>102</v>
      </c>
      <c r="E9" s="147" t="s">
        <v>24</v>
      </c>
      <c r="F9" s="171" t="n">
        <v>7</v>
      </c>
      <c r="G9" s="172" t="n">
        <v>7</v>
      </c>
      <c r="H9" s="171" t="n">
        <v>9</v>
      </c>
      <c r="I9" s="172" t="n">
        <v>9</v>
      </c>
      <c r="J9" s="138" t="n">
        <v>0</v>
      </c>
      <c r="K9" s="137" t="n">
        <v>10</v>
      </c>
      <c r="L9" s="139" t="n">
        <v>7</v>
      </c>
      <c r="M9" s="137" t="n">
        <v>0</v>
      </c>
      <c r="N9" s="139" t="n">
        <v>15</v>
      </c>
      <c r="O9" s="137" t="n">
        <v>12</v>
      </c>
      <c r="P9" s="139" t="n">
        <v>10</v>
      </c>
      <c r="Q9" s="137" t="n">
        <v>10</v>
      </c>
      <c r="R9" s="139" t="n">
        <v>15</v>
      </c>
      <c r="S9" s="137" t="n">
        <v>9</v>
      </c>
      <c r="T9" s="89" t="n">
        <v>9</v>
      </c>
      <c r="U9" s="138" t="n">
        <v>10</v>
      </c>
      <c r="V9" s="139"/>
      <c r="W9" s="137"/>
      <c r="X9" s="139"/>
      <c r="Y9" s="141"/>
      <c r="Z9" s="142"/>
      <c r="AA9" s="148" t="s">
        <v>126</v>
      </c>
      <c r="AB9" s="92" t="n">
        <f aca="false">SUM(F9:AA9)</f>
        <v>139</v>
      </c>
    </row>
    <row r="10" customFormat="false" ht="14.4" hidden="false" customHeight="false" outlineLevel="0" collapsed="false">
      <c r="A10" s="68" t="n">
        <v>5</v>
      </c>
      <c r="B10" s="144" t="s">
        <v>81</v>
      </c>
      <c r="C10" s="170" t="n">
        <v>8419</v>
      </c>
      <c r="D10" s="134" t="n">
        <v>44</v>
      </c>
      <c r="E10" s="134" t="s">
        <v>24</v>
      </c>
      <c r="F10" s="171"/>
      <c r="G10" s="172"/>
      <c r="H10" s="171" t="n">
        <v>0</v>
      </c>
      <c r="I10" s="172" t="n">
        <v>0</v>
      </c>
      <c r="J10" s="138" t="n">
        <v>12</v>
      </c>
      <c r="K10" s="137" t="n">
        <v>9</v>
      </c>
      <c r="L10" s="139" t="n">
        <v>12</v>
      </c>
      <c r="M10" s="137" t="n">
        <v>12</v>
      </c>
      <c r="N10" s="139" t="n">
        <v>12</v>
      </c>
      <c r="O10" s="137" t="n">
        <v>7</v>
      </c>
      <c r="P10" s="139" t="n">
        <v>8</v>
      </c>
      <c r="Q10" s="137" t="n">
        <v>8</v>
      </c>
      <c r="R10" s="139" t="n">
        <v>10</v>
      </c>
      <c r="S10" s="137" t="n">
        <v>12</v>
      </c>
      <c r="T10" s="89" t="n">
        <v>15</v>
      </c>
      <c r="U10" s="138" t="n">
        <v>12</v>
      </c>
      <c r="V10" s="139"/>
      <c r="W10" s="137"/>
      <c r="X10" s="139"/>
      <c r="Y10" s="141"/>
      <c r="Z10" s="142" t="s">
        <v>127</v>
      </c>
      <c r="AA10" s="148" t="s">
        <v>128</v>
      </c>
      <c r="AB10" s="92" t="n">
        <f aca="false">SUM(F10:AA10)</f>
        <v>129</v>
      </c>
    </row>
    <row r="11" customFormat="false" ht="14.4" hidden="false" customHeight="false" outlineLevel="0" collapsed="false">
      <c r="A11" s="68" t="n">
        <v>6</v>
      </c>
      <c r="B11" s="16" t="s">
        <v>77</v>
      </c>
      <c r="C11" s="170" t="n">
        <v>6076</v>
      </c>
      <c r="D11" s="134" t="n">
        <v>42</v>
      </c>
      <c r="E11" s="147" t="s">
        <v>22</v>
      </c>
      <c r="F11" s="171" t="n">
        <v>8</v>
      </c>
      <c r="G11" s="172" t="n">
        <v>8</v>
      </c>
      <c r="H11" s="171" t="n">
        <v>15</v>
      </c>
      <c r="I11" s="172" t="n">
        <v>12</v>
      </c>
      <c r="J11" s="138" t="n">
        <v>15</v>
      </c>
      <c r="K11" s="137" t="n">
        <v>15</v>
      </c>
      <c r="L11" s="174" t="n">
        <v>4</v>
      </c>
      <c r="M11" s="175" t="n">
        <v>3</v>
      </c>
      <c r="N11" s="174" t="n">
        <v>4</v>
      </c>
      <c r="O11" s="175" t="n">
        <v>5</v>
      </c>
      <c r="P11" s="174" t="n">
        <v>3</v>
      </c>
      <c r="Q11" s="175" t="n">
        <v>3</v>
      </c>
      <c r="R11" s="174" t="n">
        <v>5</v>
      </c>
      <c r="S11" s="175" t="n">
        <v>6</v>
      </c>
      <c r="T11" s="176" t="n">
        <v>7</v>
      </c>
      <c r="U11" s="177" t="n">
        <v>8</v>
      </c>
      <c r="V11" s="174"/>
      <c r="W11" s="175"/>
      <c r="X11" s="174"/>
      <c r="Y11" s="178"/>
      <c r="Z11" s="151" t="s">
        <v>127</v>
      </c>
      <c r="AA11" s="148" t="s">
        <v>129</v>
      </c>
      <c r="AB11" s="92" t="n">
        <f aca="false">SUM(F11:AA11)</f>
        <v>121</v>
      </c>
    </row>
    <row r="12" customFormat="false" ht="14.4" hidden="false" customHeight="false" outlineLevel="0" collapsed="false">
      <c r="A12" s="68" t="n">
        <v>7</v>
      </c>
      <c r="B12" s="144" t="s">
        <v>34</v>
      </c>
      <c r="C12" s="170" t="n">
        <v>5851</v>
      </c>
      <c r="D12" s="134" t="n">
        <v>9</v>
      </c>
      <c r="E12" s="147" t="s">
        <v>24</v>
      </c>
      <c r="F12" s="171" t="n">
        <v>9</v>
      </c>
      <c r="G12" s="172" t="n">
        <v>9</v>
      </c>
      <c r="H12" s="171" t="n">
        <v>10</v>
      </c>
      <c r="I12" s="172" t="n">
        <v>0</v>
      </c>
      <c r="J12" s="138" t="n">
        <v>7</v>
      </c>
      <c r="K12" s="137" t="n">
        <v>12</v>
      </c>
      <c r="L12" s="139" t="n">
        <v>10</v>
      </c>
      <c r="M12" s="137" t="n">
        <v>10</v>
      </c>
      <c r="N12" s="139" t="n">
        <v>8</v>
      </c>
      <c r="O12" s="137" t="n">
        <v>10</v>
      </c>
      <c r="P12" s="139" t="n">
        <v>7</v>
      </c>
      <c r="Q12" s="137" t="n">
        <v>9</v>
      </c>
      <c r="R12" s="139" t="n">
        <v>7</v>
      </c>
      <c r="S12" s="137" t="n">
        <v>7</v>
      </c>
      <c r="T12" s="89"/>
      <c r="U12" s="138"/>
      <c r="V12" s="139"/>
      <c r="W12" s="137"/>
      <c r="X12" s="139"/>
      <c r="Y12" s="141"/>
      <c r="Z12" s="142"/>
      <c r="AA12" s="148"/>
      <c r="AB12" s="92" t="n">
        <f aca="false">SUM(F12:AA12)</f>
        <v>115</v>
      </c>
    </row>
    <row r="13" customFormat="false" ht="14.4" hidden="false" customHeight="false" outlineLevel="0" collapsed="false">
      <c r="A13" s="68" t="n">
        <v>8</v>
      </c>
      <c r="B13" s="22" t="s">
        <v>55</v>
      </c>
      <c r="C13" s="170" t="n">
        <v>5776</v>
      </c>
      <c r="D13" s="134" t="n">
        <v>80</v>
      </c>
      <c r="E13" s="147" t="s">
        <v>22</v>
      </c>
      <c r="F13" s="171" t="n">
        <v>15</v>
      </c>
      <c r="G13" s="172" t="n">
        <v>0</v>
      </c>
      <c r="H13" s="179" t="n">
        <v>6</v>
      </c>
      <c r="I13" s="175" t="n">
        <v>6</v>
      </c>
      <c r="J13" s="177" t="n">
        <v>2</v>
      </c>
      <c r="K13" s="175" t="n">
        <v>6</v>
      </c>
      <c r="L13" s="174" t="n">
        <v>5</v>
      </c>
      <c r="M13" s="175" t="n">
        <v>5</v>
      </c>
      <c r="N13" s="174" t="n">
        <v>8</v>
      </c>
      <c r="O13" s="175" t="n">
        <v>9</v>
      </c>
      <c r="P13" s="174" t="n">
        <v>6</v>
      </c>
      <c r="Q13" s="175" t="n">
        <v>7</v>
      </c>
      <c r="R13" s="174" t="n">
        <v>6</v>
      </c>
      <c r="S13" s="175" t="n">
        <v>8</v>
      </c>
      <c r="T13" s="180" t="n">
        <v>9</v>
      </c>
      <c r="U13" s="177" t="n">
        <v>10</v>
      </c>
      <c r="V13" s="174"/>
      <c r="W13" s="175"/>
      <c r="X13" s="174"/>
      <c r="Y13" s="178"/>
      <c r="Z13" s="151" t="s">
        <v>127</v>
      </c>
      <c r="AA13" s="148"/>
      <c r="AB13" s="92" t="n">
        <f aca="false">SUM(F13:AA13)</f>
        <v>108</v>
      </c>
    </row>
    <row r="14" customFormat="false" ht="14.4" hidden="false" customHeight="false" outlineLevel="0" collapsed="false">
      <c r="A14" s="68" t="n">
        <v>9</v>
      </c>
      <c r="B14" s="16" t="s">
        <v>47</v>
      </c>
      <c r="C14" s="170" t="n">
        <v>5943</v>
      </c>
      <c r="D14" s="134" t="n">
        <v>54</v>
      </c>
      <c r="E14" s="147" t="s">
        <v>22</v>
      </c>
      <c r="F14" s="171" t="n">
        <v>7</v>
      </c>
      <c r="G14" s="172" t="n">
        <v>8</v>
      </c>
      <c r="H14" s="171" t="n">
        <v>8</v>
      </c>
      <c r="I14" s="172" t="n">
        <v>9</v>
      </c>
      <c r="J14" s="138" t="n">
        <v>6</v>
      </c>
      <c r="K14" s="137" t="n">
        <v>2</v>
      </c>
      <c r="L14" s="139"/>
      <c r="M14" s="137"/>
      <c r="N14" s="139" t="n">
        <v>9</v>
      </c>
      <c r="O14" s="137" t="n">
        <v>8</v>
      </c>
      <c r="P14" s="139" t="n">
        <v>8</v>
      </c>
      <c r="Q14" s="137" t="n">
        <v>8</v>
      </c>
      <c r="R14" s="139" t="n">
        <v>7</v>
      </c>
      <c r="S14" s="137" t="n">
        <v>9</v>
      </c>
      <c r="T14" s="140" t="n">
        <v>10</v>
      </c>
      <c r="U14" s="138" t="n">
        <v>9</v>
      </c>
      <c r="V14" s="139"/>
      <c r="W14" s="137"/>
      <c r="X14" s="139"/>
      <c r="Y14" s="141"/>
      <c r="Z14" s="142"/>
      <c r="AA14" s="148"/>
      <c r="AB14" s="92" t="n">
        <f aca="false">SUM(F14:AA14)</f>
        <v>108</v>
      </c>
    </row>
    <row r="15" customFormat="false" ht="14.4" hidden="false" customHeight="false" outlineLevel="0" collapsed="false">
      <c r="A15" s="68" t="n">
        <v>10</v>
      </c>
      <c r="B15" s="16" t="s">
        <v>42</v>
      </c>
      <c r="C15" s="170" t="n">
        <v>6073</v>
      </c>
      <c r="D15" s="134" t="n">
        <v>99</v>
      </c>
      <c r="E15" s="147" t="s">
        <v>22</v>
      </c>
      <c r="F15" s="171" t="n">
        <v>6</v>
      </c>
      <c r="G15" s="172" t="n">
        <v>9</v>
      </c>
      <c r="H15" s="171" t="n">
        <v>9</v>
      </c>
      <c r="I15" s="172" t="n">
        <v>10</v>
      </c>
      <c r="J15" s="138" t="n">
        <v>8</v>
      </c>
      <c r="K15" s="137" t="n">
        <v>10</v>
      </c>
      <c r="L15" s="139"/>
      <c r="M15" s="137"/>
      <c r="N15" s="139"/>
      <c r="O15" s="137"/>
      <c r="P15" s="139"/>
      <c r="Q15" s="137"/>
      <c r="R15" s="139" t="n">
        <v>9</v>
      </c>
      <c r="S15" s="137" t="n">
        <v>10</v>
      </c>
      <c r="T15" s="140" t="n">
        <v>12</v>
      </c>
      <c r="U15" s="138" t="n">
        <v>12</v>
      </c>
      <c r="V15" s="139"/>
      <c r="W15" s="137"/>
      <c r="X15" s="139"/>
      <c r="Y15" s="141"/>
      <c r="Z15" s="142"/>
      <c r="AA15" s="148"/>
      <c r="AB15" s="92" t="n">
        <f aca="false">SUM(F15:AA15)</f>
        <v>95</v>
      </c>
    </row>
    <row r="16" customFormat="false" ht="14.4" hidden="false" customHeight="false" outlineLevel="0" collapsed="false">
      <c r="A16" s="68" t="n">
        <v>11</v>
      </c>
      <c r="B16" s="144" t="s">
        <v>35</v>
      </c>
      <c r="C16" s="170" t="n">
        <v>3892</v>
      </c>
      <c r="D16" s="134" t="n">
        <v>70</v>
      </c>
      <c r="E16" s="134" t="s">
        <v>24</v>
      </c>
      <c r="F16" s="171"/>
      <c r="G16" s="172"/>
      <c r="H16" s="171" t="n">
        <v>7</v>
      </c>
      <c r="I16" s="172" t="n">
        <v>8</v>
      </c>
      <c r="J16" s="138"/>
      <c r="K16" s="137"/>
      <c r="L16" s="139"/>
      <c r="M16" s="137"/>
      <c r="N16" s="139" t="n">
        <v>10</v>
      </c>
      <c r="O16" s="137" t="n">
        <v>15</v>
      </c>
      <c r="P16" s="139" t="n">
        <v>15</v>
      </c>
      <c r="Q16" s="137" t="n">
        <v>15</v>
      </c>
      <c r="R16" s="139" t="n">
        <v>0</v>
      </c>
      <c r="S16" s="137" t="n">
        <v>0</v>
      </c>
      <c r="T16" s="89" t="n">
        <v>8</v>
      </c>
      <c r="U16" s="138" t="n">
        <v>8</v>
      </c>
      <c r="V16" s="139"/>
      <c r="W16" s="137"/>
      <c r="X16" s="139"/>
      <c r="Y16" s="141"/>
      <c r="Z16" s="142"/>
      <c r="AA16" s="148"/>
      <c r="AB16" s="92" t="n">
        <f aca="false">SUM(F16:AA16)</f>
        <v>86</v>
      </c>
    </row>
    <row r="17" customFormat="false" ht="14.4" hidden="false" customHeight="false" outlineLevel="0" collapsed="false">
      <c r="A17" s="68" t="n">
        <v>12</v>
      </c>
      <c r="B17" s="144" t="s">
        <v>119</v>
      </c>
      <c r="C17" s="170" t="n">
        <v>6149</v>
      </c>
      <c r="D17" s="134" t="n">
        <v>94</v>
      </c>
      <c r="E17" s="134" t="s">
        <v>24</v>
      </c>
      <c r="F17" s="171"/>
      <c r="G17" s="172"/>
      <c r="H17" s="171" t="n">
        <v>8</v>
      </c>
      <c r="I17" s="172" t="n">
        <v>10</v>
      </c>
      <c r="J17" s="138" t="n">
        <v>10</v>
      </c>
      <c r="K17" s="137" t="n">
        <v>0</v>
      </c>
      <c r="L17" s="139"/>
      <c r="M17" s="137"/>
      <c r="N17" s="139" t="n">
        <v>9</v>
      </c>
      <c r="O17" s="137" t="n">
        <v>9</v>
      </c>
      <c r="P17" s="139" t="n">
        <v>9</v>
      </c>
      <c r="Q17" s="137" t="n">
        <v>7</v>
      </c>
      <c r="R17" s="139" t="n">
        <v>9</v>
      </c>
      <c r="S17" s="137" t="n">
        <v>10</v>
      </c>
      <c r="T17" s="89" t="n">
        <v>4</v>
      </c>
      <c r="U17" s="138" t="n">
        <v>0</v>
      </c>
      <c r="V17" s="139"/>
      <c r="W17" s="137"/>
      <c r="X17" s="139"/>
      <c r="Y17" s="141"/>
      <c r="Z17" s="142"/>
      <c r="AA17" s="148"/>
      <c r="AB17" s="92" t="n">
        <f aca="false">SUM(F17:AA17)</f>
        <v>85</v>
      </c>
    </row>
    <row r="18" customFormat="false" ht="14.4" hidden="false" customHeight="false" outlineLevel="0" collapsed="false">
      <c r="A18" s="68" t="n">
        <v>13</v>
      </c>
      <c r="B18" s="144" t="s">
        <v>120</v>
      </c>
      <c r="C18" s="170" t="n">
        <v>4876</v>
      </c>
      <c r="D18" s="134" t="n">
        <v>93</v>
      </c>
      <c r="E18" s="147" t="s">
        <v>24</v>
      </c>
      <c r="F18" s="171" t="n">
        <v>5</v>
      </c>
      <c r="G18" s="172" t="n">
        <v>5</v>
      </c>
      <c r="H18" s="171" t="n">
        <v>6</v>
      </c>
      <c r="I18" s="172" t="n">
        <v>7</v>
      </c>
      <c r="J18" s="138" t="n">
        <v>9</v>
      </c>
      <c r="K18" s="137" t="n">
        <v>8</v>
      </c>
      <c r="L18" s="139" t="n">
        <v>8</v>
      </c>
      <c r="M18" s="137" t="n">
        <v>8</v>
      </c>
      <c r="N18" s="139" t="n">
        <v>6</v>
      </c>
      <c r="O18" s="137" t="n">
        <v>8</v>
      </c>
      <c r="P18" s="139" t="n">
        <v>6</v>
      </c>
      <c r="Q18" s="137" t="n">
        <v>6</v>
      </c>
      <c r="R18" s="139"/>
      <c r="S18" s="137"/>
      <c r="T18" s="89"/>
      <c r="U18" s="138"/>
      <c r="V18" s="139"/>
      <c r="W18" s="137"/>
      <c r="X18" s="139"/>
      <c r="Y18" s="141"/>
      <c r="Z18" s="142"/>
      <c r="AA18" s="148"/>
      <c r="AB18" s="92" t="n">
        <f aca="false">SUM(F18:AA18)</f>
        <v>82</v>
      </c>
    </row>
    <row r="19" customFormat="false" ht="14.4" hidden="false" customHeight="false" outlineLevel="0" collapsed="false">
      <c r="A19" s="68" t="n">
        <v>14</v>
      </c>
      <c r="B19" s="144" t="s">
        <v>105</v>
      </c>
      <c r="C19" s="134" t="n">
        <v>1440</v>
      </c>
      <c r="D19" s="134" t="n">
        <v>26</v>
      </c>
      <c r="E19" s="134" t="s">
        <v>24</v>
      </c>
      <c r="F19" s="171"/>
      <c r="G19" s="172"/>
      <c r="H19" s="171"/>
      <c r="I19" s="172"/>
      <c r="J19" s="138"/>
      <c r="K19" s="137"/>
      <c r="L19" s="139"/>
      <c r="M19" s="137"/>
      <c r="N19" s="139" t="s">
        <v>63</v>
      </c>
      <c r="O19" s="137" t="s">
        <v>63</v>
      </c>
      <c r="P19" s="139" t="n">
        <v>12</v>
      </c>
      <c r="Q19" s="137" t="n">
        <v>12</v>
      </c>
      <c r="R19" s="139" t="n">
        <v>12</v>
      </c>
      <c r="S19" s="137" t="n">
        <v>15</v>
      </c>
      <c r="T19" s="89" t="n">
        <v>12</v>
      </c>
      <c r="U19" s="138" t="n">
        <v>15</v>
      </c>
      <c r="V19" s="139"/>
      <c r="W19" s="137"/>
      <c r="X19" s="139"/>
      <c r="Y19" s="141"/>
      <c r="Z19" s="142" t="s">
        <v>127</v>
      </c>
      <c r="AA19" s="148"/>
      <c r="AB19" s="92" t="n">
        <f aca="false">SUM(F19:AA19)</f>
        <v>78</v>
      </c>
    </row>
    <row r="20" customFormat="false" ht="14.4" hidden="false" customHeight="false" outlineLevel="0" collapsed="false">
      <c r="A20" s="68" t="n">
        <v>15</v>
      </c>
      <c r="B20" s="153" t="s">
        <v>30</v>
      </c>
      <c r="C20" s="170" t="n">
        <v>5758</v>
      </c>
      <c r="D20" s="134" t="n">
        <v>48</v>
      </c>
      <c r="E20" s="147" t="s">
        <v>22</v>
      </c>
      <c r="F20" s="171" t="n">
        <v>0</v>
      </c>
      <c r="G20" s="172" t="n">
        <v>12</v>
      </c>
      <c r="H20" s="171" t="n">
        <v>12</v>
      </c>
      <c r="I20" s="172" t="n">
        <v>15</v>
      </c>
      <c r="J20" s="177" t="n">
        <v>3</v>
      </c>
      <c r="K20" s="175" t="n">
        <v>4</v>
      </c>
      <c r="L20" s="174" t="n">
        <v>3</v>
      </c>
      <c r="M20" s="175" t="n">
        <v>2</v>
      </c>
      <c r="N20" s="174" t="n">
        <v>6</v>
      </c>
      <c r="O20" s="175" t="n">
        <v>7</v>
      </c>
      <c r="P20" s="174" t="n">
        <v>5</v>
      </c>
      <c r="Q20" s="175" t="n">
        <v>6</v>
      </c>
      <c r="R20" s="174" t="n">
        <v>0</v>
      </c>
      <c r="S20" s="175" t="n">
        <v>0</v>
      </c>
      <c r="T20" s="180" t="n">
        <v>0</v>
      </c>
      <c r="U20" s="177" t="n">
        <v>0</v>
      </c>
      <c r="V20" s="174"/>
      <c r="W20" s="175"/>
      <c r="X20" s="174"/>
      <c r="Y20" s="178"/>
      <c r="Z20" s="151" t="s">
        <v>127</v>
      </c>
      <c r="AA20" s="148"/>
      <c r="AB20" s="92" t="n">
        <f aca="false">SUM(F20:AA20)</f>
        <v>75</v>
      </c>
    </row>
    <row r="21" customFormat="false" ht="14.4" hidden="false" customHeight="false" outlineLevel="0" collapsed="false">
      <c r="A21" s="68" t="n">
        <v>16</v>
      </c>
      <c r="B21" s="152" t="s">
        <v>37</v>
      </c>
      <c r="C21" s="170" t="n">
        <v>6540</v>
      </c>
      <c r="D21" s="134" t="n">
        <v>43</v>
      </c>
      <c r="E21" s="134" t="s">
        <v>22</v>
      </c>
      <c r="F21" s="171"/>
      <c r="G21" s="172"/>
      <c r="H21" s="171" t="n">
        <v>0</v>
      </c>
      <c r="I21" s="172" t="n">
        <v>7</v>
      </c>
      <c r="J21" s="138" t="n">
        <v>5</v>
      </c>
      <c r="K21" s="137" t="n">
        <v>9</v>
      </c>
      <c r="L21" s="139" t="n">
        <v>8</v>
      </c>
      <c r="M21" s="137" t="n">
        <v>8</v>
      </c>
      <c r="N21" s="139" t="n">
        <v>0</v>
      </c>
      <c r="O21" s="137" t="n">
        <v>0</v>
      </c>
      <c r="P21" s="139" t="n">
        <v>9</v>
      </c>
      <c r="Q21" s="137" t="n">
        <v>9</v>
      </c>
      <c r="R21" s="139" t="n">
        <v>8</v>
      </c>
      <c r="S21" s="137" t="n">
        <v>5</v>
      </c>
      <c r="T21" s="89"/>
      <c r="U21" s="138"/>
      <c r="V21" s="139"/>
      <c r="W21" s="137"/>
      <c r="X21" s="139"/>
      <c r="Y21" s="141"/>
      <c r="Z21" s="142"/>
      <c r="AA21" s="148"/>
      <c r="AB21" s="92" t="n">
        <f aca="false">SUM(F21:AA21)</f>
        <v>68</v>
      </c>
    </row>
    <row r="22" customFormat="false" ht="14.4" hidden="false" customHeight="false" outlineLevel="0" collapsed="false">
      <c r="A22" s="68" t="n">
        <v>17</v>
      </c>
      <c r="B22" s="153" t="s">
        <v>69</v>
      </c>
      <c r="C22" s="170" t="n">
        <v>3746</v>
      </c>
      <c r="D22" s="134" t="n">
        <v>27</v>
      </c>
      <c r="E22" s="147" t="s">
        <v>22</v>
      </c>
      <c r="F22" s="171" t="n">
        <v>12</v>
      </c>
      <c r="G22" s="172" t="n">
        <v>15</v>
      </c>
      <c r="H22" s="179"/>
      <c r="I22" s="175"/>
      <c r="J22" s="177" t="n">
        <v>9</v>
      </c>
      <c r="K22" s="175" t="n">
        <v>3</v>
      </c>
      <c r="L22" s="174" t="n">
        <v>15</v>
      </c>
      <c r="M22" s="175" t="n">
        <v>12</v>
      </c>
      <c r="N22" s="174"/>
      <c r="O22" s="175"/>
      <c r="P22" s="174"/>
      <c r="Q22" s="175"/>
      <c r="R22" s="174"/>
      <c r="S22" s="175"/>
      <c r="T22" s="176"/>
      <c r="U22" s="177"/>
      <c r="V22" s="174"/>
      <c r="W22" s="175"/>
      <c r="X22" s="174"/>
      <c r="Y22" s="178"/>
      <c r="Z22" s="151" t="s">
        <v>127</v>
      </c>
      <c r="AA22" s="148"/>
      <c r="AB22" s="92" t="n">
        <f aca="false">SUM(F22:AA22)</f>
        <v>66</v>
      </c>
    </row>
    <row r="23" customFormat="false" ht="14.4" hidden="false" customHeight="false" outlineLevel="0" collapsed="false">
      <c r="A23" s="68" t="n">
        <v>18</v>
      </c>
      <c r="B23" s="16" t="s">
        <v>26</v>
      </c>
      <c r="C23" s="170" t="n">
        <v>5770</v>
      </c>
      <c r="D23" s="134" t="n">
        <v>10</v>
      </c>
      <c r="E23" s="147" t="s">
        <v>22</v>
      </c>
      <c r="F23" s="171" t="n">
        <v>5</v>
      </c>
      <c r="G23" s="172" t="n">
        <v>6</v>
      </c>
      <c r="H23" s="171" t="n">
        <v>7</v>
      </c>
      <c r="I23" s="172" t="n">
        <v>5</v>
      </c>
      <c r="J23" s="138" t="n">
        <v>0</v>
      </c>
      <c r="K23" s="137" t="n">
        <v>5</v>
      </c>
      <c r="L23" s="139" t="n">
        <v>2</v>
      </c>
      <c r="M23" s="137" t="n">
        <v>4</v>
      </c>
      <c r="N23" s="139" t="n">
        <v>5</v>
      </c>
      <c r="O23" s="137" t="n">
        <v>6</v>
      </c>
      <c r="P23" s="139" t="n">
        <v>4</v>
      </c>
      <c r="Q23" s="137" t="n">
        <v>5</v>
      </c>
      <c r="R23" s="139" t="n">
        <v>4</v>
      </c>
      <c r="S23" s="137" t="n">
        <v>7</v>
      </c>
      <c r="T23" s="140" t="n">
        <v>0</v>
      </c>
      <c r="U23" s="138" t="n">
        <v>0</v>
      </c>
      <c r="V23" s="139"/>
      <c r="W23" s="137"/>
      <c r="X23" s="139"/>
      <c r="Y23" s="141"/>
      <c r="Z23" s="142"/>
      <c r="AA23" s="148"/>
      <c r="AB23" s="92" t="n">
        <f aca="false">SUM(F23:AA23)</f>
        <v>65</v>
      </c>
    </row>
    <row r="24" customFormat="false" ht="14.4" hidden="false" customHeight="false" outlineLevel="0" collapsed="false">
      <c r="A24" s="68" t="n">
        <v>19</v>
      </c>
      <c r="B24" s="154" t="s">
        <v>32</v>
      </c>
      <c r="C24" s="170" t="n">
        <v>5762</v>
      </c>
      <c r="D24" s="134" t="n">
        <v>17</v>
      </c>
      <c r="E24" s="147" t="s">
        <v>22</v>
      </c>
      <c r="F24" s="171" t="n">
        <v>8</v>
      </c>
      <c r="G24" s="172" t="n">
        <v>7</v>
      </c>
      <c r="H24" s="171"/>
      <c r="I24" s="98"/>
      <c r="J24" s="138" t="n">
        <v>4</v>
      </c>
      <c r="K24" s="137" t="n">
        <v>7</v>
      </c>
      <c r="L24" s="139" t="n">
        <v>6</v>
      </c>
      <c r="M24" s="137" t="n">
        <v>6</v>
      </c>
      <c r="N24" s="139" t="n">
        <v>7</v>
      </c>
      <c r="O24" s="137" t="n">
        <v>0</v>
      </c>
      <c r="P24" s="139" t="n">
        <v>7</v>
      </c>
      <c r="Q24" s="137" t="n">
        <v>4</v>
      </c>
      <c r="R24" s="139" t="n">
        <v>0</v>
      </c>
      <c r="S24" s="137" t="n">
        <v>0</v>
      </c>
      <c r="T24" s="140" t="n">
        <v>8</v>
      </c>
      <c r="U24" s="138" t="n">
        <v>0</v>
      </c>
      <c r="V24" s="139"/>
      <c r="W24" s="137"/>
      <c r="X24" s="139"/>
      <c r="Y24" s="141"/>
      <c r="Z24" s="142"/>
      <c r="AA24" s="148"/>
      <c r="AB24" s="92" t="n">
        <f aca="false">SUM(F24:AA24)</f>
        <v>64</v>
      </c>
    </row>
    <row r="25" customFormat="false" ht="14.4" hidden="false" customHeight="false" outlineLevel="0" collapsed="false">
      <c r="A25" s="68" t="n">
        <v>20</v>
      </c>
      <c r="B25" s="152" t="s">
        <v>107</v>
      </c>
      <c r="C25" s="170" t="n">
        <v>4295</v>
      </c>
      <c r="D25" s="134" t="n">
        <v>36</v>
      </c>
      <c r="E25" s="134" t="s">
        <v>24</v>
      </c>
      <c r="F25" s="171"/>
      <c r="G25" s="172"/>
      <c r="H25" s="171" t="n">
        <v>5</v>
      </c>
      <c r="I25" s="172" t="n">
        <v>6</v>
      </c>
      <c r="J25" s="138" t="n">
        <v>8</v>
      </c>
      <c r="K25" s="137" t="n">
        <v>7</v>
      </c>
      <c r="L25" s="139" t="n">
        <v>9</v>
      </c>
      <c r="M25" s="137" t="n">
        <v>9</v>
      </c>
      <c r="N25" s="139"/>
      <c r="O25" s="137"/>
      <c r="P25" s="139"/>
      <c r="Q25" s="137"/>
      <c r="R25" s="139" t="n">
        <v>5</v>
      </c>
      <c r="S25" s="137" t="n">
        <v>5</v>
      </c>
      <c r="T25" s="89" t="n">
        <v>5</v>
      </c>
      <c r="U25" s="138" t="n">
        <v>5</v>
      </c>
      <c r="V25" s="139"/>
      <c r="W25" s="137"/>
      <c r="X25" s="139"/>
      <c r="Y25" s="141"/>
      <c r="Z25" s="142"/>
      <c r="AA25" s="148"/>
      <c r="AB25" s="92" t="n">
        <f aca="false">SUM(F25:AA25)</f>
        <v>64</v>
      </c>
    </row>
    <row r="26" customFormat="false" ht="14.4" hidden="false" customHeight="false" outlineLevel="0" collapsed="false">
      <c r="A26" s="68" t="n">
        <v>21</v>
      </c>
      <c r="B26" s="153" t="s">
        <v>28</v>
      </c>
      <c r="C26" s="170" t="n">
        <v>5833</v>
      </c>
      <c r="D26" s="134" t="n">
        <v>46</v>
      </c>
      <c r="E26" s="147" t="s">
        <v>22</v>
      </c>
      <c r="F26" s="171" t="n">
        <v>9</v>
      </c>
      <c r="G26" s="172" t="n">
        <v>10</v>
      </c>
      <c r="H26" s="171"/>
      <c r="I26" s="98"/>
      <c r="J26" s="138" t="n">
        <v>7</v>
      </c>
      <c r="K26" s="137" t="n">
        <v>8</v>
      </c>
      <c r="L26" s="139" t="n">
        <v>7</v>
      </c>
      <c r="M26" s="137" t="n">
        <v>7</v>
      </c>
      <c r="N26" s="139" t="n">
        <v>0</v>
      </c>
      <c r="O26" s="137" t="n">
        <v>0</v>
      </c>
      <c r="P26" s="139"/>
      <c r="Q26" s="137"/>
      <c r="R26" s="139"/>
      <c r="S26" s="137"/>
      <c r="T26" s="140"/>
      <c r="U26" s="138"/>
      <c r="V26" s="139"/>
      <c r="W26" s="137"/>
      <c r="X26" s="139"/>
      <c r="Y26" s="141"/>
      <c r="Z26" s="142"/>
      <c r="AA26" s="148"/>
      <c r="AB26" s="92" t="n">
        <f aca="false">SUM(F26:AA26)</f>
        <v>48</v>
      </c>
    </row>
    <row r="27" customFormat="false" ht="14.4" hidden="false" customHeight="false" outlineLevel="0" collapsed="false">
      <c r="A27" s="68" t="n">
        <v>22</v>
      </c>
      <c r="B27" s="152" t="s">
        <v>130</v>
      </c>
      <c r="C27" s="134" t="n">
        <v>17036</v>
      </c>
      <c r="D27" s="134" t="n">
        <v>89</v>
      </c>
      <c r="E27" s="134" t="s">
        <v>24</v>
      </c>
      <c r="F27" s="171"/>
      <c r="G27" s="172"/>
      <c r="H27" s="171"/>
      <c r="I27" s="172"/>
      <c r="J27" s="138"/>
      <c r="K27" s="137"/>
      <c r="L27" s="139"/>
      <c r="M27" s="137"/>
      <c r="N27" s="139"/>
      <c r="O27" s="137"/>
      <c r="P27" s="139"/>
      <c r="Q27" s="137"/>
      <c r="R27" s="139" t="n">
        <v>8</v>
      </c>
      <c r="S27" s="137" t="n">
        <v>8</v>
      </c>
      <c r="T27" s="89" t="n">
        <v>7</v>
      </c>
      <c r="U27" s="138" t="n">
        <v>7</v>
      </c>
      <c r="V27" s="139"/>
      <c r="W27" s="137"/>
      <c r="X27" s="139"/>
      <c r="Y27" s="141"/>
      <c r="Z27" s="142"/>
      <c r="AA27" s="148"/>
      <c r="AB27" s="92" t="n">
        <f aca="false">SUM(F27:AA27)</f>
        <v>30</v>
      </c>
    </row>
    <row r="28" customFormat="false" ht="14.4" hidden="false" customHeight="false" outlineLevel="0" collapsed="false">
      <c r="A28" s="68" t="n">
        <v>23</v>
      </c>
      <c r="B28" s="154" t="s">
        <v>27</v>
      </c>
      <c r="C28" s="170" t="n">
        <v>1093</v>
      </c>
      <c r="D28" s="134" t="n">
        <v>45</v>
      </c>
      <c r="E28" s="147" t="s">
        <v>24</v>
      </c>
      <c r="F28" s="171" t="n">
        <v>10</v>
      </c>
      <c r="G28" s="172" t="n">
        <v>10</v>
      </c>
      <c r="H28" s="171" t="n">
        <v>4</v>
      </c>
      <c r="I28" s="172" t="n">
        <v>0</v>
      </c>
      <c r="J28" s="138"/>
      <c r="K28" s="137"/>
      <c r="L28" s="139"/>
      <c r="M28" s="137"/>
      <c r="N28" s="139"/>
      <c r="O28" s="137"/>
      <c r="P28" s="139"/>
      <c r="Q28" s="137"/>
      <c r="R28" s="139"/>
      <c r="S28" s="137"/>
      <c r="T28" s="140"/>
      <c r="U28" s="138"/>
      <c r="V28" s="139"/>
      <c r="W28" s="137"/>
      <c r="X28" s="139"/>
      <c r="Y28" s="141"/>
      <c r="Z28" s="142"/>
      <c r="AA28" s="148"/>
      <c r="AB28" s="92" t="n">
        <f aca="false">SUM(F28:AA28)</f>
        <v>24</v>
      </c>
    </row>
    <row r="29" customFormat="false" ht="14.4" hidden="false" customHeight="false" outlineLevel="0" collapsed="false">
      <c r="A29" s="68" t="n">
        <v>24</v>
      </c>
      <c r="B29" s="154" t="s">
        <v>25</v>
      </c>
      <c r="C29" s="134" t="n">
        <v>170139</v>
      </c>
      <c r="D29" s="134" t="n">
        <v>1</v>
      </c>
      <c r="E29" s="147" t="s">
        <v>22</v>
      </c>
      <c r="F29" s="171"/>
      <c r="G29" s="172"/>
      <c r="H29" s="171"/>
      <c r="I29" s="172"/>
      <c r="J29" s="138"/>
      <c r="K29" s="137"/>
      <c r="L29" s="139" t="n">
        <v>10</v>
      </c>
      <c r="M29" s="137" t="n">
        <v>10</v>
      </c>
      <c r="N29" s="139"/>
      <c r="O29" s="137"/>
      <c r="P29" s="139"/>
      <c r="Q29" s="137"/>
      <c r="R29" s="139"/>
      <c r="S29" s="137"/>
      <c r="T29" s="140"/>
      <c r="U29" s="138"/>
      <c r="V29" s="139"/>
      <c r="W29" s="137"/>
      <c r="X29" s="139"/>
      <c r="Y29" s="141"/>
      <c r="Z29" s="142"/>
      <c r="AA29" s="148"/>
      <c r="AB29" s="92" t="n">
        <f aca="false">SUM(F29:AA29)</f>
        <v>20</v>
      </c>
    </row>
    <row r="30" customFormat="false" ht="14.4" hidden="false" customHeight="false" outlineLevel="0" collapsed="false">
      <c r="A30" s="68" t="n">
        <v>25</v>
      </c>
      <c r="B30" s="153" t="s">
        <v>41</v>
      </c>
      <c r="C30" s="173" t="n">
        <v>2857</v>
      </c>
      <c r="D30" s="150" t="n">
        <v>98</v>
      </c>
      <c r="E30" s="134" t="s">
        <v>24</v>
      </c>
      <c r="F30" s="171"/>
      <c r="G30" s="172"/>
      <c r="H30" s="171"/>
      <c r="I30" s="172"/>
      <c r="J30" s="138"/>
      <c r="K30" s="137"/>
      <c r="L30" s="139"/>
      <c r="M30" s="137"/>
      <c r="N30" s="139"/>
      <c r="O30" s="137"/>
      <c r="P30" s="139"/>
      <c r="Q30" s="137"/>
      <c r="R30" s="139" t="s">
        <v>63</v>
      </c>
      <c r="S30" s="137" t="s">
        <v>63</v>
      </c>
      <c r="T30" s="89" t="n">
        <v>10</v>
      </c>
      <c r="U30" s="138" t="n">
        <v>9</v>
      </c>
      <c r="V30" s="139"/>
      <c r="W30" s="137"/>
      <c r="X30" s="139"/>
      <c r="Y30" s="141"/>
      <c r="Z30" s="142"/>
      <c r="AA30" s="148"/>
      <c r="AB30" s="92" t="n">
        <f aca="false">SUM(F30:AA30)</f>
        <v>19</v>
      </c>
    </row>
    <row r="31" customFormat="false" ht="14.4" hidden="false" customHeight="false" outlineLevel="0" collapsed="false">
      <c r="A31" s="68" t="n">
        <v>26</v>
      </c>
      <c r="B31" s="152" t="s">
        <v>131</v>
      </c>
      <c r="C31" s="134" t="n">
        <v>9191</v>
      </c>
      <c r="D31" s="134" t="n">
        <v>82</v>
      </c>
      <c r="E31" s="134" t="s">
        <v>24</v>
      </c>
      <c r="F31" s="171"/>
      <c r="G31" s="172"/>
      <c r="H31" s="171"/>
      <c r="I31" s="172"/>
      <c r="J31" s="138"/>
      <c r="K31" s="137"/>
      <c r="L31" s="139"/>
      <c r="M31" s="137"/>
      <c r="N31" s="139" t="n">
        <v>7</v>
      </c>
      <c r="O31" s="137" t="n">
        <v>0</v>
      </c>
      <c r="P31" s="139" t="n">
        <v>0</v>
      </c>
      <c r="Q31" s="137" t="n">
        <v>5</v>
      </c>
      <c r="R31" s="139"/>
      <c r="S31" s="137"/>
      <c r="T31" s="89"/>
      <c r="U31" s="138"/>
      <c r="V31" s="139"/>
      <c r="W31" s="137"/>
      <c r="X31" s="139"/>
      <c r="Y31" s="141"/>
      <c r="Z31" s="142"/>
      <c r="AA31" s="148"/>
      <c r="AB31" s="92" t="n">
        <f aca="false">SUM(F31:AA31)</f>
        <v>12</v>
      </c>
    </row>
    <row r="32" customFormat="false" ht="14.4" hidden="false" customHeight="false" outlineLevel="0" collapsed="false">
      <c r="A32" s="68" t="n">
        <v>27</v>
      </c>
      <c r="B32" s="152" t="s">
        <v>132</v>
      </c>
      <c r="C32" s="134" t="n">
        <v>5764</v>
      </c>
      <c r="D32" s="134" t="n">
        <v>75</v>
      </c>
      <c r="E32" s="134" t="s">
        <v>24</v>
      </c>
      <c r="F32" s="171"/>
      <c r="G32" s="172"/>
      <c r="H32" s="171"/>
      <c r="I32" s="172"/>
      <c r="J32" s="138"/>
      <c r="K32" s="137"/>
      <c r="L32" s="139"/>
      <c r="M32" s="137"/>
      <c r="N32" s="139"/>
      <c r="O32" s="137"/>
      <c r="P32" s="139"/>
      <c r="Q32" s="137"/>
      <c r="R32" s="139" t="n">
        <v>6</v>
      </c>
      <c r="S32" s="137" t="n">
        <v>6</v>
      </c>
      <c r="T32" s="89"/>
      <c r="U32" s="138"/>
      <c r="V32" s="139"/>
      <c r="W32" s="137"/>
      <c r="X32" s="139"/>
      <c r="Y32" s="141"/>
      <c r="Z32" s="142"/>
      <c r="AA32" s="148"/>
      <c r="AB32" s="92" t="n">
        <f aca="false">SUM(F32:AA32)</f>
        <v>12</v>
      </c>
    </row>
    <row r="33" customFormat="false" ht="14.4" hidden="false" customHeight="false" outlineLevel="0" collapsed="false">
      <c r="A33" s="68" t="n">
        <v>28</v>
      </c>
      <c r="B33" s="152" t="s">
        <v>133</v>
      </c>
      <c r="C33" s="170" t="n">
        <v>6078</v>
      </c>
      <c r="D33" s="134" t="n">
        <v>91</v>
      </c>
      <c r="E33" s="147" t="s">
        <v>24</v>
      </c>
      <c r="F33" s="171" t="n">
        <v>6</v>
      </c>
      <c r="G33" s="172" t="n">
        <v>6</v>
      </c>
      <c r="H33" s="171"/>
      <c r="I33" s="172"/>
      <c r="J33" s="138"/>
      <c r="K33" s="137"/>
      <c r="L33" s="139"/>
      <c r="M33" s="137"/>
      <c r="N33" s="139"/>
      <c r="O33" s="137"/>
      <c r="P33" s="139"/>
      <c r="Q33" s="137"/>
      <c r="R33" s="139"/>
      <c r="S33" s="137"/>
      <c r="T33" s="89"/>
      <c r="U33" s="138"/>
      <c r="V33" s="139"/>
      <c r="W33" s="137"/>
      <c r="X33" s="139"/>
      <c r="Y33" s="141"/>
      <c r="Z33" s="142"/>
      <c r="AA33" s="148"/>
      <c r="AB33" s="92" t="n">
        <f aca="false">SUM(F33:AA33)</f>
        <v>12</v>
      </c>
    </row>
    <row r="34" customFormat="false" ht="14.4" hidden="false" customHeight="false" outlineLevel="0" collapsed="false">
      <c r="A34" s="68" t="n">
        <v>29</v>
      </c>
      <c r="B34" s="144" t="s">
        <v>54</v>
      </c>
      <c r="C34" s="134" t="n">
        <v>19560</v>
      </c>
      <c r="D34" s="134" t="n">
        <v>23</v>
      </c>
      <c r="E34" s="134" t="s">
        <v>24</v>
      </c>
      <c r="F34" s="171"/>
      <c r="G34" s="172"/>
      <c r="H34" s="171"/>
      <c r="I34" s="172"/>
      <c r="J34" s="138"/>
      <c r="K34" s="137"/>
      <c r="L34" s="139"/>
      <c r="M34" s="137"/>
      <c r="N34" s="139"/>
      <c r="O34" s="137"/>
      <c r="P34" s="139"/>
      <c r="Q34" s="137"/>
      <c r="R34" s="139"/>
      <c r="S34" s="137"/>
      <c r="T34" s="89" t="n">
        <v>6</v>
      </c>
      <c r="U34" s="138" t="n">
        <v>6</v>
      </c>
      <c r="V34" s="139"/>
      <c r="W34" s="137"/>
      <c r="X34" s="139"/>
      <c r="Y34" s="141"/>
      <c r="Z34" s="142"/>
      <c r="AA34" s="148"/>
      <c r="AB34" s="92" t="n">
        <f aca="false">SUM(F34:AA34)</f>
        <v>12</v>
      </c>
    </row>
    <row r="35" customFormat="false" ht="14.4" hidden="false" customHeight="false" outlineLevel="0" collapsed="false">
      <c r="A35" s="68" t="n">
        <v>30</v>
      </c>
      <c r="B35" s="152" t="s">
        <v>58</v>
      </c>
      <c r="C35" s="170" t="n">
        <v>5941</v>
      </c>
      <c r="D35" s="134" t="n">
        <v>96</v>
      </c>
      <c r="E35" s="134" t="s">
        <v>22</v>
      </c>
      <c r="F35" s="171"/>
      <c r="G35" s="172"/>
      <c r="H35" s="171"/>
      <c r="I35" s="172"/>
      <c r="J35" s="138" t="n">
        <v>0</v>
      </c>
      <c r="K35" s="137" t="n">
        <v>0</v>
      </c>
      <c r="L35" s="139" t="n">
        <v>1</v>
      </c>
      <c r="M35" s="137" t="n">
        <v>1</v>
      </c>
      <c r="N35" s="139"/>
      <c r="O35" s="137"/>
      <c r="P35" s="139"/>
      <c r="Q35" s="137"/>
      <c r="R35" s="139"/>
      <c r="S35" s="137"/>
      <c r="T35" s="89"/>
      <c r="U35" s="138"/>
      <c r="V35" s="139"/>
      <c r="W35" s="137"/>
      <c r="X35" s="139"/>
      <c r="Y35" s="141"/>
      <c r="Z35" s="142"/>
      <c r="AA35" s="148"/>
      <c r="AB35" s="92" t="n">
        <f aca="false">SUM(F35:AA35)</f>
        <v>2</v>
      </c>
    </row>
    <row r="36" customFormat="false" ht="14.4" hidden="false" customHeight="false" outlineLevel="0" collapsed="false">
      <c r="A36" s="68" t="n">
        <v>31</v>
      </c>
      <c r="B36" s="152" t="s">
        <v>40</v>
      </c>
      <c r="C36" s="170" t="n">
        <v>2451</v>
      </c>
      <c r="D36" s="134" t="n">
        <v>92</v>
      </c>
      <c r="E36" s="134" t="s">
        <v>24</v>
      </c>
      <c r="F36" s="171"/>
      <c r="G36" s="172"/>
      <c r="H36" s="171" t="n">
        <v>0</v>
      </c>
      <c r="I36" s="172" t="n">
        <v>0</v>
      </c>
      <c r="J36" s="138"/>
      <c r="K36" s="137"/>
      <c r="L36" s="139"/>
      <c r="M36" s="137"/>
      <c r="N36" s="139"/>
      <c r="O36" s="137"/>
      <c r="P36" s="139"/>
      <c r="Q36" s="137"/>
      <c r="R36" s="139"/>
      <c r="S36" s="137"/>
      <c r="T36" s="89"/>
      <c r="U36" s="138"/>
      <c r="V36" s="139"/>
      <c r="W36" s="137"/>
      <c r="X36" s="139"/>
      <c r="Y36" s="141"/>
      <c r="Z36" s="142"/>
      <c r="AA36" s="148"/>
      <c r="AB36" s="92" t="n">
        <f aca="false">SUM(F36:AA36)</f>
        <v>0</v>
      </c>
    </row>
    <row r="37" customFormat="false" ht="14.4" hidden="false" customHeight="false" outlineLevel="0" collapsed="false">
      <c r="A37" s="68" t="n">
        <v>32</v>
      </c>
      <c r="B37" s="152"/>
      <c r="C37" s="134"/>
      <c r="D37" s="134"/>
      <c r="E37" s="134"/>
      <c r="F37" s="171"/>
      <c r="G37" s="172"/>
      <c r="H37" s="171"/>
      <c r="I37" s="172"/>
      <c r="J37" s="138"/>
      <c r="K37" s="137"/>
      <c r="L37" s="139"/>
      <c r="M37" s="137"/>
      <c r="N37" s="139"/>
      <c r="O37" s="137"/>
      <c r="P37" s="139"/>
      <c r="Q37" s="137"/>
      <c r="R37" s="139"/>
      <c r="S37" s="137"/>
      <c r="T37" s="89"/>
      <c r="U37" s="138"/>
      <c r="V37" s="139"/>
      <c r="W37" s="137"/>
      <c r="X37" s="139"/>
      <c r="Y37" s="141"/>
      <c r="Z37" s="142"/>
      <c r="AA37" s="148"/>
      <c r="AB37" s="92" t="n">
        <f aca="false">SUM(F37:AA37)</f>
        <v>0</v>
      </c>
    </row>
    <row r="38" customFormat="false" ht="14.4" hidden="false" customHeight="false" outlineLevel="0" collapsed="false">
      <c r="A38" s="68" t="n">
        <v>33</v>
      </c>
      <c r="B38" s="152"/>
      <c r="C38" s="134"/>
      <c r="D38" s="134"/>
      <c r="E38" s="134"/>
      <c r="F38" s="171"/>
      <c r="G38" s="172"/>
      <c r="H38" s="171"/>
      <c r="I38" s="172"/>
      <c r="J38" s="138"/>
      <c r="K38" s="137"/>
      <c r="L38" s="139"/>
      <c r="M38" s="137"/>
      <c r="N38" s="139"/>
      <c r="O38" s="137"/>
      <c r="P38" s="139"/>
      <c r="Q38" s="137"/>
      <c r="R38" s="139"/>
      <c r="S38" s="137"/>
      <c r="T38" s="89"/>
      <c r="U38" s="138"/>
      <c r="V38" s="139"/>
      <c r="W38" s="137"/>
      <c r="X38" s="139"/>
      <c r="Y38" s="141"/>
      <c r="Z38" s="142"/>
      <c r="AA38" s="148"/>
      <c r="AB38" s="92" t="n">
        <f aca="false">SUM(F38:AA38)</f>
        <v>0</v>
      </c>
    </row>
    <row r="39" customFormat="false" ht="14.4" hidden="false" customHeight="false" outlineLevel="0" collapsed="false">
      <c r="A39" s="68" t="n">
        <v>34</v>
      </c>
      <c r="B39" s="152"/>
      <c r="C39" s="134"/>
      <c r="D39" s="134"/>
      <c r="E39" s="134"/>
      <c r="F39" s="171"/>
      <c r="G39" s="172"/>
      <c r="H39" s="171"/>
      <c r="I39" s="172"/>
      <c r="J39" s="138"/>
      <c r="K39" s="137"/>
      <c r="L39" s="139"/>
      <c r="M39" s="137"/>
      <c r="N39" s="139"/>
      <c r="O39" s="137"/>
      <c r="P39" s="139"/>
      <c r="Q39" s="137"/>
      <c r="R39" s="139"/>
      <c r="S39" s="137"/>
      <c r="T39" s="140"/>
      <c r="U39" s="138"/>
      <c r="V39" s="139"/>
      <c r="W39" s="137"/>
      <c r="X39" s="139"/>
      <c r="Y39" s="141"/>
      <c r="Z39" s="142"/>
      <c r="AA39" s="148"/>
      <c r="AB39" s="92" t="n">
        <f aca="false">SUM(F39:AA39)</f>
        <v>0</v>
      </c>
    </row>
    <row r="40" customFormat="false" ht="14.4" hidden="false" customHeight="false" outlineLevel="0" collapsed="false">
      <c r="A40" s="68" t="n">
        <v>35</v>
      </c>
      <c r="B40" s="152"/>
      <c r="C40" s="134"/>
      <c r="D40" s="134"/>
      <c r="E40" s="134"/>
      <c r="F40" s="171"/>
      <c r="G40" s="172"/>
      <c r="H40" s="171"/>
      <c r="I40" s="172"/>
      <c r="J40" s="138"/>
      <c r="K40" s="137"/>
      <c r="L40" s="139"/>
      <c r="M40" s="137"/>
      <c r="N40" s="139"/>
      <c r="O40" s="137"/>
      <c r="P40" s="139"/>
      <c r="Q40" s="137"/>
      <c r="R40" s="139"/>
      <c r="S40" s="137"/>
      <c r="T40" s="140"/>
      <c r="U40" s="138"/>
      <c r="V40" s="139"/>
      <c r="W40" s="137"/>
      <c r="X40" s="139"/>
      <c r="Y40" s="141"/>
      <c r="Z40" s="142"/>
      <c r="AA40" s="148"/>
      <c r="AB40" s="92" t="n">
        <f aca="false">SUM(F40:AA40)</f>
        <v>0</v>
      </c>
    </row>
    <row r="41" customFormat="false" ht="14.4" hidden="false" customHeight="false" outlineLevel="0" collapsed="false">
      <c r="A41" s="68" t="n">
        <v>36</v>
      </c>
      <c r="B41" s="152"/>
      <c r="C41" s="134"/>
      <c r="D41" s="134"/>
      <c r="E41" s="134"/>
      <c r="F41" s="171"/>
      <c r="G41" s="172"/>
      <c r="H41" s="171"/>
      <c r="I41" s="172"/>
      <c r="J41" s="138"/>
      <c r="K41" s="137"/>
      <c r="L41" s="139"/>
      <c r="M41" s="137"/>
      <c r="N41" s="139"/>
      <c r="O41" s="137"/>
      <c r="P41" s="139"/>
      <c r="Q41" s="137"/>
      <c r="R41" s="139"/>
      <c r="S41" s="137"/>
      <c r="T41" s="140"/>
      <c r="U41" s="138"/>
      <c r="V41" s="139"/>
      <c r="W41" s="137"/>
      <c r="X41" s="139"/>
      <c r="Y41" s="141"/>
      <c r="Z41" s="142"/>
      <c r="AA41" s="148"/>
      <c r="AB41" s="92" t="n">
        <f aca="false">SUM(F41:AA41)</f>
        <v>0</v>
      </c>
    </row>
    <row r="42" customFormat="false" ht="14.4" hidden="false" customHeight="false" outlineLevel="0" collapsed="false">
      <c r="A42" s="68" t="n">
        <v>37</v>
      </c>
      <c r="B42" s="152"/>
      <c r="C42" s="134"/>
      <c r="D42" s="134"/>
      <c r="E42" s="134"/>
      <c r="F42" s="171"/>
      <c r="G42" s="172"/>
      <c r="H42" s="171"/>
      <c r="I42" s="172"/>
      <c r="J42" s="138"/>
      <c r="K42" s="137"/>
      <c r="L42" s="139"/>
      <c r="M42" s="137"/>
      <c r="N42" s="139"/>
      <c r="O42" s="137"/>
      <c r="P42" s="139"/>
      <c r="Q42" s="137"/>
      <c r="R42" s="139"/>
      <c r="S42" s="137"/>
      <c r="T42" s="140"/>
      <c r="U42" s="138"/>
      <c r="V42" s="139"/>
      <c r="W42" s="137"/>
      <c r="X42" s="139"/>
      <c r="Y42" s="141"/>
      <c r="Z42" s="142"/>
      <c r="AA42" s="148"/>
      <c r="AB42" s="92" t="n">
        <f aca="false">SUM(F42:AA42)</f>
        <v>0</v>
      </c>
    </row>
    <row r="43" customFormat="false" ht="14.4" hidden="false" customHeight="false" outlineLevel="0" collapsed="false">
      <c r="A43" s="68" t="n">
        <v>38</v>
      </c>
      <c r="B43" s="152"/>
      <c r="C43" s="134"/>
      <c r="D43" s="134"/>
      <c r="E43" s="134"/>
      <c r="F43" s="171"/>
      <c r="G43" s="172"/>
      <c r="H43" s="171"/>
      <c r="I43" s="172"/>
      <c r="J43" s="138"/>
      <c r="K43" s="137"/>
      <c r="L43" s="139"/>
      <c r="M43" s="137"/>
      <c r="N43" s="139"/>
      <c r="O43" s="137"/>
      <c r="P43" s="139"/>
      <c r="Q43" s="137"/>
      <c r="R43" s="139"/>
      <c r="S43" s="137"/>
      <c r="T43" s="140"/>
      <c r="U43" s="138"/>
      <c r="V43" s="139"/>
      <c r="W43" s="137"/>
      <c r="X43" s="139"/>
      <c r="Y43" s="141"/>
      <c r="Z43" s="142"/>
      <c r="AA43" s="148"/>
      <c r="AB43" s="92" t="n">
        <f aca="false">SUM(F43:AA43)</f>
        <v>0</v>
      </c>
    </row>
    <row r="44" customFormat="false" ht="14.4" hidden="false" customHeight="false" outlineLevel="0" collapsed="false">
      <c r="A44" s="68" t="n">
        <v>39</v>
      </c>
      <c r="B44" s="152"/>
      <c r="C44" s="134"/>
      <c r="D44" s="134"/>
      <c r="E44" s="134"/>
      <c r="F44" s="171"/>
      <c r="G44" s="172"/>
      <c r="H44" s="171"/>
      <c r="I44" s="172"/>
      <c r="J44" s="138"/>
      <c r="K44" s="137"/>
      <c r="L44" s="139"/>
      <c r="M44" s="137"/>
      <c r="N44" s="139"/>
      <c r="O44" s="137"/>
      <c r="P44" s="139"/>
      <c r="Q44" s="137"/>
      <c r="R44" s="139"/>
      <c r="S44" s="137"/>
      <c r="T44" s="140"/>
      <c r="U44" s="138"/>
      <c r="V44" s="139"/>
      <c r="W44" s="137"/>
      <c r="X44" s="139"/>
      <c r="Y44" s="141"/>
      <c r="Z44" s="142"/>
      <c r="AA44" s="148"/>
      <c r="AB44" s="92" t="n">
        <f aca="false">SUM(F44:AA44)</f>
        <v>0</v>
      </c>
    </row>
    <row r="45" customFormat="false" ht="15" hidden="false" customHeight="false" outlineLevel="0" collapsed="false">
      <c r="A45" s="68" t="n">
        <v>40</v>
      </c>
      <c r="B45" s="155"/>
      <c r="C45" s="156"/>
      <c r="D45" s="156"/>
      <c r="E45" s="156"/>
      <c r="F45" s="181"/>
      <c r="G45" s="182"/>
      <c r="H45" s="181"/>
      <c r="I45" s="182"/>
      <c r="J45" s="159"/>
      <c r="K45" s="158"/>
      <c r="L45" s="160"/>
      <c r="M45" s="158"/>
      <c r="N45" s="160"/>
      <c r="O45" s="158"/>
      <c r="P45" s="160"/>
      <c r="Q45" s="158"/>
      <c r="R45" s="160"/>
      <c r="S45" s="158"/>
      <c r="T45" s="161"/>
      <c r="U45" s="159"/>
      <c r="V45" s="160"/>
      <c r="W45" s="158"/>
      <c r="X45" s="160"/>
      <c r="Y45" s="162"/>
      <c r="Z45" s="163"/>
      <c r="AA45" s="164"/>
      <c r="AB45" s="109" t="n">
        <f aca="false">SUM(F45:AA45)</f>
        <v>0</v>
      </c>
    </row>
    <row r="46" s="110" customFormat="true" ht="15" hidden="false" customHeight="false" outlineLevel="0" collapsed="false">
      <c r="D46" s="111" t="s">
        <v>43</v>
      </c>
      <c r="E46" s="111"/>
      <c r="F46" s="111" t="n">
        <v>17</v>
      </c>
      <c r="G46" s="111"/>
      <c r="H46" s="111" t="n">
        <v>19</v>
      </c>
      <c r="I46" s="111"/>
      <c r="J46" s="111" t="n">
        <v>20</v>
      </c>
      <c r="K46" s="111"/>
      <c r="L46" s="111" t="n">
        <v>17</v>
      </c>
      <c r="M46" s="111"/>
      <c r="N46" s="111" t="n">
        <v>19</v>
      </c>
      <c r="O46" s="111"/>
      <c r="P46" s="111" t="n">
        <v>18</v>
      </c>
      <c r="Q46" s="111"/>
      <c r="R46" s="111" t="n">
        <v>21</v>
      </c>
      <c r="S46" s="111"/>
      <c r="T46" s="111" t="n">
        <v>18</v>
      </c>
      <c r="U46" s="111"/>
      <c r="V46" s="111"/>
      <c r="W46" s="111"/>
      <c r="X46" s="111"/>
      <c r="Y46" s="111"/>
      <c r="Z46" s="113"/>
      <c r="AA46" s="113"/>
      <c r="AB46" s="114" t="n">
        <f aca="false">AVERAGE(F46:AA46)</f>
        <v>18.625</v>
      </c>
    </row>
    <row r="47" customFormat="false" ht="13.8" hidden="false" customHeight="true" outlineLevel="0" collapsed="false">
      <c r="B47" s="115" t="s">
        <v>110</v>
      </c>
      <c r="C47" s="115"/>
      <c r="D47" s="115"/>
      <c r="E47" s="115"/>
      <c r="F47" s="115"/>
      <c r="G47" s="115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</row>
    <row r="48" customFormat="false" ht="13.8" hidden="false" customHeight="false" outlineLevel="0" collapsed="false">
      <c r="B48" s="115"/>
      <c r="C48" s="115"/>
      <c r="D48" s="115"/>
      <c r="E48" s="115"/>
      <c r="F48" s="115"/>
      <c r="G48" s="115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A1" s="25"/>
      <c r="B1" s="25"/>
      <c r="C1" s="25"/>
      <c r="D1" s="25"/>
      <c r="E1" s="25"/>
      <c r="F1" s="183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"/>
      <c r="AA1" s="2"/>
      <c r="AB1" s="2"/>
    </row>
    <row r="2" customFormat="false" ht="13.2" hidden="false" customHeight="false" outlineLevel="0" collapsed="false">
      <c r="A2" s="18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185"/>
      <c r="H3" s="185"/>
      <c r="I3" s="24"/>
      <c r="J3" s="24"/>
      <c r="K3" s="185"/>
      <c r="L3" s="185"/>
      <c r="M3" s="24"/>
      <c r="N3" s="24"/>
      <c r="O3" s="185"/>
      <c r="P3" s="185"/>
      <c r="Q3" s="24"/>
      <c r="R3" s="24"/>
      <c r="S3" s="185"/>
      <c r="T3" s="185"/>
      <c r="U3" s="24"/>
      <c r="V3" s="24"/>
      <c r="W3" s="185"/>
      <c r="X3" s="185"/>
      <c r="Y3" s="24"/>
      <c r="Z3" s="24"/>
      <c r="AA3" s="186"/>
      <c r="AB3" s="26"/>
    </row>
    <row r="4" customFormat="false" ht="13.2" hidden="false" customHeight="false" outlineLevel="0" collapsed="false">
      <c r="A4" s="26"/>
      <c r="B4" s="26"/>
      <c r="C4" s="26"/>
      <c r="D4" s="26"/>
      <c r="E4" s="26"/>
      <c r="F4" s="29"/>
      <c r="G4" s="187"/>
      <c r="H4" s="187"/>
      <c r="I4" s="188"/>
      <c r="J4" s="188"/>
      <c r="K4" s="187"/>
      <c r="L4" s="187"/>
      <c r="M4" s="188"/>
      <c r="N4" s="188"/>
      <c r="O4" s="187"/>
      <c r="P4" s="187"/>
      <c r="Q4" s="188"/>
      <c r="R4" s="188"/>
      <c r="S4" s="187"/>
      <c r="T4" s="187"/>
      <c r="U4" s="188"/>
      <c r="V4" s="188"/>
      <c r="W4" s="187"/>
      <c r="X4" s="187"/>
      <c r="Y4" s="29"/>
      <c r="Z4" s="29"/>
      <c r="AA4" s="186"/>
      <c r="AB4" s="26"/>
      <c r="AD4" s="15"/>
      <c r="AE4" s="15"/>
    </row>
    <row r="5" customFormat="false" ht="13.2" hidden="false" customHeight="false" outlineLevel="0" collapsed="false">
      <c r="A5" s="24"/>
      <c r="B5" s="25"/>
      <c r="C5" s="26"/>
      <c r="D5" s="33"/>
      <c r="E5" s="30"/>
      <c r="F5" s="31"/>
      <c r="G5" s="32"/>
      <c r="H5" s="32"/>
      <c r="I5" s="31"/>
      <c r="J5" s="31"/>
      <c r="K5" s="32"/>
      <c r="L5" s="32"/>
      <c r="M5" s="31"/>
      <c r="N5" s="31"/>
      <c r="O5" s="32"/>
      <c r="P5" s="32"/>
      <c r="Q5" s="31"/>
      <c r="R5" s="31"/>
      <c r="S5" s="32"/>
      <c r="T5" s="32"/>
      <c r="U5" s="31"/>
      <c r="V5" s="31"/>
      <c r="W5" s="32"/>
      <c r="X5" s="32"/>
      <c r="Y5" s="31"/>
      <c r="Z5" s="31"/>
      <c r="AA5" s="29"/>
      <c r="AB5" s="26"/>
      <c r="AD5" s="15"/>
      <c r="AE5" s="15"/>
    </row>
    <row r="6" customFormat="false" ht="13.2" hidden="false" customHeight="false" outlineLevel="0" collapsed="false">
      <c r="A6" s="24"/>
      <c r="B6" s="25"/>
      <c r="C6" s="26"/>
      <c r="D6" s="33"/>
      <c r="E6" s="30"/>
      <c r="F6" s="31"/>
      <c r="G6" s="32"/>
      <c r="H6" s="32"/>
      <c r="I6" s="31"/>
      <c r="J6" s="31"/>
      <c r="K6" s="32"/>
      <c r="L6" s="32"/>
      <c r="M6" s="31"/>
      <c r="N6" s="31"/>
      <c r="O6" s="32"/>
      <c r="P6" s="32"/>
      <c r="Q6" s="31"/>
      <c r="R6" s="31"/>
      <c r="S6" s="32"/>
      <c r="T6" s="32"/>
      <c r="U6" s="31"/>
      <c r="V6" s="31"/>
      <c r="W6" s="32"/>
      <c r="X6" s="32"/>
      <c r="Y6" s="31"/>
      <c r="Z6" s="31"/>
      <c r="AA6" s="29"/>
      <c r="AB6" s="189"/>
      <c r="AD6" s="15"/>
      <c r="AE6" s="15"/>
    </row>
    <row r="7" customFormat="false" ht="13.2" hidden="false" customHeight="false" outlineLevel="0" collapsed="false">
      <c r="A7" s="24"/>
      <c r="B7" s="25"/>
      <c r="C7" s="26"/>
      <c r="D7" s="30"/>
      <c r="E7" s="30"/>
      <c r="F7" s="31"/>
      <c r="G7" s="32"/>
      <c r="H7" s="32"/>
      <c r="I7" s="31"/>
      <c r="J7" s="31"/>
      <c r="K7" s="32"/>
      <c r="L7" s="32"/>
      <c r="M7" s="31"/>
      <c r="N7" s="31"/>
      <c r="O7" s="32"/>
      <c r="P7" s="32"/>
      <c r="Q7" s="31"/>
      <c r="R7" s="31"/>
      <c r="S7" s="32"/>
      <c r="T7" s="32"/>
      <c r="U7" s="31"/>
      <c r="V7" s="31"/>
      <c r="W7" s="32"/>
      <c r="X7" s="32"/>
      <c r="Y7" s="31"/>
      <c r="Z7" s="31"/>
      <c r="AA7" s="29"/>
      <c r="AB7" s="26"/>
    </row>
    <row r="8" customFormat="false" ht="13.2" hidden="false" customHeight="false" outlineLevel="0" collapsed="false">
      <c r="A8" s="24"/>
      <c r="B8" s="25"/>
      <c r="C8" s="189"/>
      <c r="D8" s="33"/>
      <c r="E8" s="30"/>
      <c r="F8" s="31"/>
      <c r="G8" s="32"/>
      <c r="H8" s="32"/>
      <c r="I8" s="31"/>
      <c r="J8" s="31"/>
      <c r="K8" s="190"/>
      <c r="L8" s="190"/>
      <c r="M8" s="191"/>
      <c r="N8" s="191"/>
      <c r="O8" s="190"/>
      <c r="P8" s="190"/>
      <c r="Q8" s="191"/>
      <c r="R8" s="191"/>
      <c r="S8" s="190"/>
      <c r="T8" s="190"/>
      <c r="U8" s="191"/>
      <c r="V8" s="191"/>
      <c r="W8" s="190"/>
      <c r="X8" s="190"/>
      <c r="Y8" s="31"/>
      <c r="Z8" s="31"/>
      <c r="AA8" s="29"/>
      <c r="AB8" s="26"/>
    </row>
    <row r="9" customFormat="false" ht="13.2" hidden="false" customHeight="false" outlineLevel="0" collapsed="false">
      <c r="A9" s="24"/>
      <c r="B9" s="192"/>
      <c r="C9" s="26"/>
      <c r="D9" s="33"/>
      <c r="E9" s="30"/>
      <c r="F9" s="31"/>
      <c r="G9" s="32"/>
      <c r="H9" s="32"/>
      <c r="I9" s="31"/>
      <c r="J9" s="31"/>
      <c r="K9" s="32"/>
      <c r="L9" s="32"/>
      <c r="M9" s="31"/>
      <c r="N9" s="31"/>
      <c r="O9" s="32"/>
      <c r="P9" s="32"/>
      <c r="Q9" s="31"/>
      <c r="R9" s="31"/>
      <c r="S9" s="190"/>
      <c r="T9" s="190"/>
      <c r="U9" s="191"/>
      <c r="V9" s="191"/>
      <c r="W9" s="190"/>
      <c r="X9" s="190"/>
      <c r="Y9" s="31"/>
      <c r="Z9" s="31"/>
      <c r="AA9" s="29"/>
      <c r="AB9" s="26"/>
    </row>
    <row r="10" customFormat="false" ht="13.2" hidden="false" customHeight="false" outlineLevel="0" collapsed="false">
      <c r="A10" s="24"/>
      <c r="B10" s="25"/>
      <c r="C10" s="26"/>
      <c r="D10" s="33"/>
      <c r="E10" s="30"/>
      <c r="F10" s="31"/>
      <c r="G10" s="32"/>
      <c r="H10" s="32"/>
      <c r="I10" s="31"/>
      <c r="J10" s="31"/>
      <c r="K10" s="32"/>
      <c r="L10" s="32"/>
      <c r="M10" s="31"/>
      <c r="N10" s="31"/>
      <c r="O10" s="32"/>
      <c r="P10" s="32"/>
      <c r="Q10" s="31"/>
      <c r="R10" s="31"/>
      <c r="S10" s="32"/>
      <c r="T10" s="32"/>
      <c r="U10" s="31"/>
      <c r="V10" s="31"/>
      <c r="W10" s="32"/>
      <c r="X10" s="32"/>
      <c r="Y10" s="31"/>
      <c r="Z10" s="31"/>
      <c r="AA10" s="29"/>
      <c r="AB10" s="26"/>
    </row>
    <row r="11" customFormat="false" ht="13.2" hidden="false" customHeight="false" outlineLevel="0" collapsed="false">
      <c r="A11" s="24"/>
      <c r="B11" s="25"/>
      <c r="C11" s="26"/>
      <c r="D11" s="30"/>
      <c r="E11" s="30"/>
      <c r="F11" s="31"/>
      <c r="G11" s="32"/>
      <c r="H11" s="32"/>
      <c r="I11" s="31"/>
      <c r="J11" s="31"/>
      <c r="K11" s="32"/>
      <c r="L11" s="32"/>
      <c r="M11" s="31"/>
      <c r="N11" s="31"/>
      <c r="O11" s="32"/>
      <c r="P11" s="32"/>
      <c r="Q11" s="31"/>
      <c r="R11" s="31"/>
      <c r="S11" s="32"/>
      <c r="T11" s="32"/>
      <c r="U11" s="31"/>
      <c r="V11" s="31"/>
      <c r="W11" s="32"/>
      <c r="X11" s="32"/>
      <c r="Y11" s="31"/>
      <c r="Z11" s="31"/>
      <c r="AA11" s="29"/>
      <c r="AB11" s="26"/>
    </row>
    <row r="12" customFormat="false" ht="13.2" hidden="false" customHeight="false" outlineLevel="0" collapsed="false">
      <c r="A12" s="24"/>
      <c r="B12" s="192"/>
      <c r="C12" s="26"/>
      <c r="D12" s="32"/>
      <c r="E12" s="30"/>
      <c r="F12" s="31"/>
      <c r="G12" s="32"/>
      <c r="H12" s="32"/>
      <c r="I12" s="31"/>
      <c r="J12" s="31"/>
      <c r="K12" s="32"/>
      <c r="L12" s="32"/>
      <c r="M12" s="31"/>
      <c r="N12" s="31"/>
      <c r="O12" s="32"/>
      <c r="P12" s="32"/>
      <c r="Q12" s="191"/>
      <c r="R12" s="191"/>
      <c r="S12" s="190"/>
      <c r="T12" s="190"/>
      <c r="U12" s="191"/>
      <c r="V12" s="191"/>
      <c r="W12" s="190"/>
      <c r="X12" s="190"/>
      <c r="Y12" s="31"/>
      <c r="Z12" s="31"/>
      <c r="AA12" s="29"/>
      <c r="AB12" s="26"/>
    </row>
    <row r="13" customFormat="false" ht="13.2" hidden="false" customHeight="false" outlineLevel="0" collapsed="false">
      <c r="A13" s="24"/>
      <c r="B13" s="25"/>
      <c r="C13" s="26"/>
      <c r="D13" s="33"/>
      <c r="E13" s="30"/>
      <c r="F13" s="31"/>
      <c r="G13" s="32"/>
      <c r="H13" s="32"/>
      <c r="I13" s="31"/>
      <c r="J13" s="31"/>
      <c r="K13" s="32"/>
      <c r="L13" s="32"/>
      <c r="M13" s="31"/>
      <c r="N13" s="31"/>
      <c r="O13" s="32"/>
      <c r="P13" s="32"/>
      <c r="Q13" s="31"/>
      <c r="R13" s="31"/>
      <c r="S13" s="32"/>
      <c r="T13" s="32"/>
      <c r="U13" s="31"/>
      <c r="V13" s="31"/>
      <c r="W13" s="32"/>
      <c r="X13" s="32"/>
      <c r="Y13" s="31"/>
      <c r="Z13" s="31"/>
      <c r="AA13" s="29"/>
      <c r="AB13" s="26"/>
    </row>
    <row r="14" customFormat="false" ht="13.2" hidden="false" customHeight="false" outlineLevel="0" collapsed="false">
      <c r="A14" s="24"/>
      <c r="B14" s="25"/>
      <c r="C14" s="26"/>
      <c r="D14" s="30"/>
      <c r="E14" s="30"/>
      <c r="F14" s="31"/>
      <c r="G14" s="32"/>
      <c r="H14" s="32"/>
      <c r="I14" s="31"/>
      <c r="J14" s="31"/>
      <c r="K14" s="32"/>
      <c r="L14" s="32"/>
      <c r="M14" s="31"/>
      <c r="N14" s="31"/>
      <c r="O14" s="32"/>
      <c r="P14" s="32"/>
      <c r="Q14" s="31"/>
      <c r="R14" s="31"/>
      <c r="S14" s="32"/>
      <c r="T14" s="32"/>
      <c r="U14" s="31"/>
      <c r="V14" s="31"/>
      <c r="W14" s="32"/>
      <c r="X14" s="32"/>
      <c r="Y14" s="31"/>
      <c r="Z14" s="31"/>
      <c r="AA14" s="29"/>
      <c r="AB14" s="26"/>
    </row>
    <row r="15" customFormat="false" ht="13.2" hidden="false" customHeight="false" outlineLevel="0" collapsed="false">
      <c r="A15" s="24"/>
      <c r="B15" s="25"/>
      <c r="C15" s="189"/>
      <c r="D15" s="33"/>
      <c r="E15" s="30"/>
      <c r="F15" s="31"/>
      <c r="G15" s="32"/>
      <c r="H15" s="32"/>
      <c r="I15" s="31"/>
      <c r="J15" s="31"/>
      <c r="K15" s="32"/>
      <c r="L15" s="32"/>
      <c r="M15" s="31"/>
      <c r="N15" s="31"/>
      <c r="O15" s="32"/>
      <c r="P15" s="32"/>
      <c r="Q15" s="31"/>
      <c r="R15" s="31"/>
      <c r="S15" s="32"/>
      <c r="T15" s="32"/>
      <c r="U15" s="31"/>
      <c r="V15" s="31"/>
      <c r="W15" s="32"/>
      <c r="X15" s="32"/>
      <c r="Y15" s="31"/>
      <c r="Z15" s="31"/>
      <c r="AA15" s="29"/>
      <c r="AB15" s="26"/>
    </row>
    <row r="16" customFormat="false" ht="13.2" hidden="false" customHeight="false" outlineLevel="0" collapsed="false">
      <c r="A16" s="24"/>
      <c r="B16" s="25"/>
      <c r="C16" s="26"/>
      <c r="D16" s="33"/>
      <c r="E16" s="30"/>
      <c r="F16" s="31"/>
      <c r="G16" s="32"/>
      <c r="H16" s="32"/>
      <c r="I16" s="31"/>
      <c r="J16" s="31"/>
      <c r="K16" s="32"/>
      <c r="L16" s="32"/>
      <c r="M16" s="31"/>
      <c r="N16" s="31"/>
      <c r="O16" s="32"/>
      <c r="P16" s="32"/>
      <c r="Q16" s="31"/>
      <c r="R16" s="31"/>
      <c r="S16" s="32"/>
      <c r="T16" s="32"/>
      <c r="U16" s="31"/>
      <c r="V16" s="31"/>
      <c r="W16" s="190"/>
      <c r="X16" s="190"/>
      <c r="Y16" s="191"/>
      <c r="Z16" s="191"/>
      <c r="AA16" s="29"/>
      <c r="AB16" s="26"/>
    </row>
    <row r="17" customFormat="false" ht="13.2" hidden="false" customHeight="false" outlineLevel="0" collapsed="false">
      <c r="A17" s="24"/>
      <c r="B17" s="25"/>
      <c r="C17" s="26"/>
      <c r="D17" s="33"/>
      <c r="E17" s="30"/>
      <c r="F17" s="31"/>
      <c r="G17" s="32"/>
      <c r="H17" s="32"/>
      <c r="I17" s="31"/>
      <c r="J17" s="31"/>
      <c r="K17" s="32"/>
      <c r="L17" s="32"/>
      <c r="M17" s="31"/>
      <c r="N17" s="31"/>
      <c r="O17" s="32"/>
      <c r="P17" s="32"/>
      <c r="Q17" s="31"/>
      <c r="R17" s="31"/>
      <c r="S17" s="32"/>
      <c r="T17" s="32"/>
      <c r="U17" s="31"/>
      <c r="V17" s="31"/>
      <c r="W17" s="32"/>
      <c r="X17" s="32"/>
      <c r="Y17" s="31"/>
      <c r="Z17" s="31"/>
      <c r="AA17" s="29"/>
      <c r="AB17" s="26"/>
    </row>
    <row r="18" customFormat="false" ht="13.2" hidden="false" customHeight="false" outlineLevel="0" collapsed="false">
      <c r="A18" s="24"/>
      <c r="B18" s="25"/>
      <c r="C18" s="26"/>
      <c r="D18" s="33"/>
      <c r="E18" s="30"/>
      <c r="F18" s="31"/>
      <c r="G18" s="32"/>
      <c r="H18" s="32"/>
      <c r="I18" s="31"/>
      <c r="J18" s="31"/>
      <c r="K18" s="32"/>
      <c r="L18" s="32"/>
      <c r="M18" s="31"/>
      <c r="N18" s="31"/>
      <c r="O18" s="32"/>
      <c r="P18" s="32"/>
      <c r="Q18" s="31"/>
      <c r="R18" s="31"/>
      <c r="S18" s="32"/>
      <c r="T18" s="32"/>
      <c r="U18" s="31"/>
      <c r="V18" s="31"/>
      <c r="W18" s="32"/>
      <c r="X18" s="32"/>
      <c r="Y18" s="31"/>
      <c r="Z18" s="31"/>
      <c r="AA18" s="29"/>
      <c r="AB18" s="26"/>
    </row>
    <row r="19" customFormat="false" ht="13.2" hidden="false" customHeight="false" outlineLevel="0" collapsed="false">
      <c r="A19" s="24"/>
      <c r="B19" s="25"/>
      <c r="C19" s="189"/>
      <c r="D19" s="33"/>
      <c r="E19" s="30"/>
      <c r="F19" s="31"/>
      <c r="G19" s="32"/>
      <c r="H19" s="32"/>
      <c r="I19" s="31"/>
      <c r="J19" s="31"/>
      <c r="K19" s="32"/>
      <c r="L19" s="32"/>
      <c r="M19" s="31"/>
      <c r="N19" s="31"/>
      <c r="O19" s="32"/>
      <c r="P19" s="32"/>
      <c r="Q19" s="31"/>
      <c r="R19" s="31"/>
      <c r="S19" s="32"/>
      <c r="T19" s="32"/>
      <c r="U19" s="31"/>
      <c r="V19" s="31"/>
      <c r="W19" s="32"/>
      <c r="X19" s="32"/>
      <c r="Y19" s="31"/>
      <c r="Z19" s="31"/>
      <c r="AA19" s="29"/>
      <c r="AB19" s="26"/>
    </row>
    <row r="20" customFormat="false" ht="13.2" hidden="false" customHeight="false" outlineLevel="0" collapsed="false">
      <c r="A20" s="24"/>
      <c r="B20" s="25"/>
      <c r="C20" s="26"/>
      <c r="D20" s="33"/>
      <c r="E20" s="30"/>
      <c r="F20" s="31"/>
      <c r="G20" s="32"/>
      <c r="H20" s="32"/>
      <c r="I20" s="31"/>
      <c r="J20" s="31"/>
      <c r="K20" s="190"/>
      <c r="L20" s="190"/>
      <c r="M20" s="191"/>
      <c r="N20" s="191"/>
      <c r="O20" s="190"/>
      <c r="P20" s="190"/>
      <c r="Q20" s="191"/>
      <c r="R20" s="191"/>
      <c r="S20" s="32"/>
      <c r="T20" s="32"/>
      <c r="U20" s="31"/>
      <c r="V20" s="31"/>
      <c r="W20" s="32"/>
      <c r="X20" s="32"/>
      <c r="Y20" s="31"/>
      <c r="Z20" s="31"/>
      <c r="AA20" s="29"/>
      <c r="AB20" s="26"/>
    </row>
    <row r="21" customFormat="false" ht="13.2" hidden="false" customHeight="false" outlineLevel="0" collapsed="false">
      <c r="A21" s="24"/>
      <c r="B21" s="25"/>
      <c r="C21" s="26"/>
      <c r="D21" s="33"/>
      <c r="E21" s="30"/>
      <c r="F21" s="31"/>
      <c r="G21" s="32"/>
      <c r="H21" s="32"/>
      <c r="I21" s="31"/>
      <c r="J21" s="31"/>
      <c r="K21" s="32"/>
      <c r="L21" s="32"/>
      <c r="M21" s="31"/>
      <c r="N21" s="31"/>
      <c r="O21" s="32"/>
      <c r="P21" s="32"/>
      <c r="Q21" s="31"/>
      <c r="R21" s="31"/>
      <c r="S21" s="32"/>
      <c r="T21" s="32"/>
      <c r="U21" s="31"/>
      <c r="V21" s="31"/>
      <c r="W21" s="32"/>
      <c r="X21" s="32"/>
      <c r="Y21" s="31"/>
      <c r="Z21" s="31"/>
      <c r="AA21" s="29"/>
      <c r="AB21" s="26"/>
    </row>
    <row r="22" customFormat="false" ht="13.2" hidden="false" customHeight="false" outlineLevel="0" collapsed="false">
      <c r="A22" s="24"/>
      <c r="B22" s="25"/>
      <c r="C22" s="26"/>
      <c r="D22" s="33"/>
      <c r="E22" s="30"/>
      <c r="F22" s="31"/>
      <c r="G22" s="32"/>
      <c r="H22" s="32"/>
      <c r="I22" s="31"/>
      <c r="J22" s="31"/>
      <c r="K22" s="32"/>
      <c r="L22" s="32"/>
      <c r="M22" s="31"/>
      <c r="N22" s="31"/>
      <c r="O22" s="32"/>
      <c r="P22" s="32"/>
      <c r="Q22" s="31"/>
      <c r="R22" s="31"/>
      <c r="S22" s="32"/>
      <c r="T22" s="32"/>
      <c r="U22" s="31"/>
      <c r="V22" s="31"/>
      <c r="W22" s="32"/>
      <c r="X22" s="32"/>
      <c r="Y22" s="31"/>
      <c r="Z22" s="31"/>
      <c r="AA22" s="29"/>
      <c r="AB22" s="26"/>
    </row>
    <row r="23" customFormat="false" ht="13.2" hidden="false" customHeight="false" outlineLevel="0" collapsed="false">
      <c r="A23" s="24"/>
      <c r="B23" s="25"/>
      <c r="C23" s="26"/>
      <c r="D23" s="33"/>
      <c r="E23" s="30"/>
      <c r="F23" s="31"/>
      <c r="G23" s="32"/>
      <c r="H23" s="32"/>
      <c r="I23" s="31"/>
      <c r="J23" s="31"/>
      <c r="K23" s="32"/>
      <c r="L23" s="32"/>
      <c r="M23" s="31"/>
      <c r="N23" s="31"/>
      <c r="O23" s="32"/>
      <c r="P23" s="32"/>
      <c r="Q23" s="31"/>
      <c r="R23" s="31"/>
      <c r="S23" s="32"/>
      <c r="T23" s="32"/>
      <c r="U23" s="31"/>
      <c r="V23" s="31"/>
      <c r="W23" s="32"/>
      <c r="X23" s="32"/>
      <c r="Y23" s="31"/>
      <c r="Z23" s="31"/>
      <c r="AA23" s="29"/>
      <c r="AB23" s="26"/>
    </row>
    <row r="24" customFormat="false" ht="13.2" hidden="false" customHeight="false" outlineLevel="0" collapsed="false">
      <c r="A24" s="24"/>
      <c r="B24" s="25"/>
      <c r="C24" s="26"/>
      <c r="D24" s="33"/>
      <c r="E24" s="30"/>
      <c r="F24" s="31"/>
      <c r="G24" s="32"/>
      <c r="H24" s="32"/>
      <c r="I24" s="31"/>
      <c r="J24" s="31"/>
      <c r="K24" s="32"/>
      <c r="L24" s="32"/>
      <c r="M24" s="31"/>
      <c r="N24" s="31"/>
      <c r="O24" s="32"/>
      <c r="P24" s="32"/>
      <c r="Q24" s="31"/>
      <c r="R24" s="31"/>
      <c r="S24" s="32"/>
      <c r="T24" s="32"/>
      <c r="U24" s="31"/>
      <c r="V24" s="31"/>
      <c r="W24" s="32"/>
      <c r="X24" s="32"/>
      <c r="Y24" s="31"/>
      <c r="Z24" s="31"/>
      <c r="AA24" s="29"/>
      <c r="AB24" s="26"/>
    </row>
    <row r="25" customFormat="false" ht="13.2" hidden="false" customHeight="false" outlineLevel="0" collapsed="false">
      <c r="A25" s="24"/>
      <c r="B25" s="25"/>
      <c r="C25" s="26"/>
      <c r="D25" s="30"/>
      <c r="E25" s="30"/>
      <c r="F25" s="31"/>
      <c r="G25" s="32"/>
      <c r="H25" s="32"/>
      <c r="I25" s="31"/>
      <c r="J25" s="31"/>
      <c r="K25" s="32"/>
      <c r="L25" s="32"/>
      <c r="M25" s="31"/>
      <c r="N25" s="31"/>
      <c r="O25" s="32"/>
      <c r="P25" s="32"/>
      <c r="Q25" s="31"/>
      <c r="R25" s="31"/>
      <c r="S25" s="190"/>
      <c r="T25" s="190"/>
      <c r="U25" s="191"/>
      <c r="V25" s="191"/>
      <c r="W25" s="190"/>
      <c r="X25" s="190"/>
      <c r="Y25" s="31"/>
      <c r="Z25" s="31"/>
      <c r="AA25" s="29"/>
      <c r="AB25" s="26"/>
    </row>
    <row r="26" customFormat="false" ht="13.2" hidden="false" customHeight="false" outlineLevel="0" collapsed="false">
      <c r="A26" s="24"/>
      <c r="B26" s="25"/>
      <c r="C26" s="26"/>
      <c r="D26" s="33"/>
      <c r="E26" s="30"/>
      <c r="F26" s="31"/>
      <c r="G26" s="32"/>
      <c r="H26" s="32"/>
      <c r="I26" s="31"/>
      <c r="J26" s="31"/>
      <c r="K26" s="32"/>
      <c r="L26" s="32"/>
      <c r="M26" s="31"/>
      <c r="N26" s="31"/>
      <c r="O26" s="32"/>
      <c r="P26" s="32"/>
      <c r="Q26" s="31"/>
      <c r="R26" s="31"/>
      <c r="S26" s="32"/>
      <c r="T26" s="32"/>
      <c r="U26" s="31"/>
      <c r="V26" s="31"/>
      <c r="W26" s="32"/>
      <c r="X26" s="32"/>
      <c r="Y26" s="31"/>
      <c r="Z26" s="31"/>
      <c r="AA26" s="29"/>
      <c r="AB26" s="26"/>
    </row>
    <row r="27" customFormat="false" ht="13.2" hidden="false" customHeight="false" outlineLevel="0" collapsed="false">
      <c r="A27" s="24"/>
      <c r="B27" s="192"/>
      <c r="C27" s="189"/>
      <c r="D27" s="32"/>
      <c r="E27" s="30"/>
      <c r="F27" s="31"/>
      <c r="G27" s="32"/>
      <c r="H27" s="32"/>
      <c r="I27" s="31"/>
      <c r="J27" s="31"/>
      <c r="K27" s="32"/>
      <c r="L27" s="32"/>
      <c r="M27" s="31"/>
      <c r="N27" s="31"/>
      <c r="O27" s="32"/>
      <c r="P27" s="32"/>
      <c r="Q27" s="31"/>
      <c r="R27" s="31"/>
      <c r="S27" s="32"/>
      <c r="T27" s="32"/>
      <c r="U27" s="31"/>
      <c r="V27" s="31"/>
      <c r="W27" s="32"/>
      <c r="X27" s="32"/>
      <c r="Y27" s="31"/>
      <c r="Z27" s="31"/>
      <c r="AA27" s="29"/>
      <c r="AB27" s="26"/>
    </row>
    <row r="28" customFormat="false" ht="13.2" hidden="false" customHeight="false" outlineLevel="0" collapsed="false">
      <c r="A28" s="24"/>
      <c r="B28" s="25"/>
      <c r="C28" s="26"/>
      <c r="D28" s="30"/>
      <c r="E28" s="30"/>
      <c r="F28" s="31"/>
      <c r="G28" s="32"/>
      <c r="H28" s="32"/>
      <c r="I28" s="31"/>
      <c r="J28" s="31"/>
      <c r="K28" s="32"/>
      <c r="L28" s="32"/>
      <c r="M28" s="31"/>
      <c r="N28" s="31"/>
      <c r="O28" s="32"/>
      <c r="P28" s="32"/>
      <c r="Q28" s="31"/>
      <c r="R28" s="31"/>
      <c r="S28" s="32"/>
      <c r="T28" s="32"/>
      <c r="U28" s="31"/>
      <c r="V28" s="31"/>
      <c r="W28" s="32"/>
      <c r="X28" s="32"/>
      <c r="Y28" s="31"/>
      <c r="Z28" s="31"/>
      <c r="AA28" s="29"/>
      <c r="AB28" s="26"/>
    </row>
    <row r="29" customFormat="false" ht="13.2" hidden="false" customHeight="false" outlineLevel="0" collapsed="false">
      <c r="A29" s="24"/>
      <c r="B29" s="25"/>
      <c r="C29" s="26"/>
      <c r="D29" s="33"/>
      <c r="E29" s="30"/>
      <c r="F29" s="31"/>
      <c r="G29" s="32"/>
      <c r="H29" s="32"/>
      <c r="I29" s="31"/>
      <c r="J29" s="31"/>
      <c r="K29" s="32"/>
      <c r="L29" s="32"/>
      <c r="M29" s="31"/>
      <c r="N29" s="31"/>
      <c r="O29" s="32"/>
      <c r="P29" s="32"/>
      <c r="Q29" s="31"/>
      <c r="R29" s="31"/>
      <c r="S29" s="32"/>
      <c r="T29" s="32"/>
      <c r="U29" s="31"/>
      <c r="V29" s="31"/>
      <c r="W29" s="32"/>
      <c r="X29" s="32"/>
      <c r="Y29" s="31"/>
      <c r="Z29" s="31"/>
      <c r="AA29" s="29"/>
      <c r="AB29" s="26"/>
    </row>
    <row r="30" customFormat="false" ht="13.2" hidden="false" customHeight="false" outlineLevel="0" collapsed="false">
      <c r="A30" s="24"/>
      <c r="B30" s="25"/>
      <c r="C30" s="26"/>
      <c r="D30" s="30"/>
      <c r="E30" s="30"/>
      <c r="F30" s="31"/>
      <c r="G30" s="32"/>
      <c r="H30" s="32"/>
      <c r="I30" s="31"/>
      <c r="J30" s="31"/>
      <c r="K30" s="32"/>
      <c r="L30" s="32"/>
      <c r="M30" s="31"/>
      <c r="N30" s="31"/>
      <c r="O30" s="32"/>
      <c r="P30" s="32"/>
      <c r="Q30" s="31"/>
      <c r="R30" s="31"/>
      <c r="S30" s="32"/>
      <c r="T30" s="32"/>
      <c r="U30" s="31"/>
      <c r="V30" s="31"/>
      <c r="W30" s="190"/>
      <c r="X30" s="190"/>
      <c r="Y30" s="191"/>
      <c r="Z30" s="191"/>
      <c r="AA30" s="29"/>
      <c r="AB30" s="26"/>
    </row>
    <row r="31" customFormat="false" ht="13.2" hidden="false" customHeight="false" outlineLevel="0" collapsed="false">
      <c r="A31" s="24"/>
      <c r="B31" s="25"/>
      <c r="C31" s="26"/>
      <c r="D31" s="33"/>
      <c r="E31" s="30"/>
      <c r="F31" s="31"/>
      <c r="G31" s="32"/>
      <c r="H31" s="32"/>
      <c r="I31" s="31"/>
      <c r="J31" s="31"/>
      <c r="K31" s="32"/>
      <c r="L31" s="32"/>
      <c r="M31" s="31"/>
      <c r="N31" s="31"/>
      <c r="O31" s="32"/>
      <c r="P31" s="32"/>
      <c r="Q31" s="31"/>
      <c r="R31" s="31"/>
      <c r="S31" s="32"/>
      <c r="T31" s="32"/>
      <c r="U31" s="31"/>
      <c r="V31" s="31"/>
      <c r="W31" s="32"/>
      <c r="X31" s="32"/>
      <c r="Y31" s="31"/>
      <c r="Z31" s="31"/>
      <c r="AA31" s="29"/>
      <c r="AB31" s="26"/>
    </row>
    <row r="32" customFormat="false" ht="13.2" hidden="false" customHeight="false" outlineLevel="0" collapsed="false">
      <c r="A32" s="24"/>
      <c r="B32" s="25"/>
      <c r="C32" s="26"/>
      <c r="D32" s="33"/>
      <c r="E32" s="30"/>
      <c r="F32" s="31"/>
      <c r="G32" s="32"/>
      <c r="H32" s="32"/>
      <c r="I32" s="31"/>
      <c r="J32" s="31"/>
      <c r="K32" s="32"/>
      <c r="L32" s="32"/>
      <c r="M32" s="31"/>
      <c r="N32" s="31"/>
      <c r="O32" s="32"/>
      <c r="P32" s="32"/>
      <c r="Q32" s="31"/>
      <c r="R32" s="31"/>
      <c r="S32" s="32"/>
      <c r="T32" s="32"/>
      <c r="U32" s="31"/>
      <c r="V32" s="31"/>
      <c r="W32" s="32"/>
      <c r="X32" s="32"/>
      <c r="Y32" s="31"/>
      <c r="Z32" s="31"/>
      <c r="AA32" s="29"/>
      <c r="AB32" s="26"/>
    </row>
    <row r="33" customFormat="false" ht="13.2" hidden="false" customHeight="false" outlineLevel="0" collapsed="false">
      <c r="A33" s="24"/>
      <c r="B33" s="25"/>
      <c r="C33" s="26"/>
      <c r="D33" s="33"/>
      <c r="E33" s="30"/>
      <c r="F33" s="31"/>
      <c r="G33" s="32"/>
      <c r="H33" s="32"/>
      <c r="I33" s="31"/>
      <c r="J33" s="31"/>
      <c r="K33" s="32"/>
      <c r="L33" s="32"/>
      <c r="M33" s="31"/>
      <c r="N33" s="31"/>
      <c r="O33" s="32"/>
      <c r="P33" s="32"/>
      <c r="Q33" s="31"/>
      <c r="R33" s="31"/>
      <c r="S33" s="32"/>
      <c r="T33" s="32"/>
      <c r="U33" s="31"/>
      <c r="V33" s="31"/>
      <c r="W33" s="32"/>
      <c r="X33" s="32"/>
      <c r="Y33" s="31"/>
      <c r="Z33" s="31"/>
      <c r="AA33" s="29"/>
      <c r="AB33" s="26"/>
    </row>
    <row r="34" customFormat="false" ht="13.2" hidden="false" customHeight="false" outlineLevel="0" collapsed="false">
      <c r="A34" s="24"/>
      <c r="B34" s="25"/>
      <c r="C34" s="26"/>
      <c r="D34" s="33"/>
      <c r="E34" s="30"/>
      <c r="F34" s="31"/>
      <c r="G34" s="32"/>
      <c r="H34" s="32"/>
      <c r="I34" s="31"/>
      <c r="J34" s="31"/>
      <c r="K34" s="32"/>
      <c r="L34" s="32"/>
      <c r="M34" s="31"/>
      <c r="N34" s="31"/>
      <c r="O34" s="32"/>
      <c r="P34" s="32"/>
      <c r="Q34" s="31"/>
      <c r="R34" s="31"/>
      <c r="S34" s="32"/>
      <c r="T34" s="32"/>
      <c r="U34" s="31"/>
      <c r="V34" s="31"/>
      <c r="W34" s="32"/>
      <c r="X34" s="32"/>
      <c r="Y34" s="31"/>
      <c r="Z34" s="31"/>
      <c r="AA34" s="29"/>
      <c r="AB34" s="26"/>
    </row>
    <row r="35" customFormat="false" ht="13.2" hidden="false" customHeight="false" outlineLevel="0" collapsed="false">
      <c r="A35" s="24"/>
      <c r="B35" s="25"/>
      <c r="C35" s="26"/>
      <c r="D35" s="33"/>
      <c r="E35" s="30"/>
      <c r="F35" s="31"/>
      <c r="G35" s="32"/>
      <c r="H35" s="32"/>
      <c r="I35" s="31"/>
      <c r="J35" s="31"/>
      <c r="K35" s="32"/>
      <c r="L35" s="32"/>
      <c r="M35" s="31"/>
      <c r="N35" s="31"/>
      <c r="O35" s="32"/>
      <c r="P35" s="32"/>
      <c r="Q35" s="191"/>
      <c r="R35" s="191"/>
      <c r="S35" s="190"/>
      <c r="T35" s="190"/>
      <c r="U35" s="191"/>
      <c r="V35" s="191"/>
      <c r="W35" s="190"/>
      <c r="X35" s="190"/>
      <c r="Y35" s="31"/>
      <c r="Z35" s="31"/>
      <c r="AA35" s="29"/>
      <c r="AB35" s="26"/>
    </row>
    <row r="36" customFormat="false" ht="13.2" hidden="false" customHeight="false" outlineLevel="0" collapsed="false">
      <c r="A36" s="24"/>
      <c r="B36" s="192"/>
      <c r="C36" s="26"/>
      <c r="D36" s="30"/>
      <c r="E36" s="30"/>
      <c r="F36" s="31"/>
      <c r="G36" s="32"/>
      <c r="H36" s="32"/>
      <c r="I36" s="31"/>
      <c r="J36" s="31"/>
      <c r="K36" s="32"/>
      <c r="L36" s="32"/>
      <c r="M36" s="31"/>
      <c r="N36" s="31"/>
      <c r="O36" s="32"/>
      <c r="P36" s="32"/>
      <c r="Q36" s="31"/>
      <c r="R36" s="31"/>
      <c r="S36" s="32"/>
      <c r="T36" s="32"/>
      <c r="U36" s="31"/>
      <c r="V36" s="31"/>
      <c r="W36" s="32"/>
      <c r="X36" s="32"/>
      <c r="Y36" s="31"/>
      <c r="Z36" s="31"/>
      <c r="AA36" s="29"/>
      <c r="AB36" s="26"/>
    </row>
    <row r="37" customFormat="false" ht="13.2" hidden="false" customHeight="false" outlineLevel="0" collapsed="false">
      <c r="A37" s="24"/>
      <c r="B37" s="25"/>
      <c r="C37" s="26"/>
      <c r="D37" s="33"/>
      <c r="E37" s="30"/>
      <c r="F37" s="31"/>
      <c r="G37" s="32"/>
      <c r="H37" s="32"/>
      <c r="I37" s="31"/>
      <c r="J37" s="31"/>
      <c r="K37" s="32"/>
      <c r="L37" s="32"/>
      <c r="M37" s="31"/>
      <c r="N37" s="31"/>
      <c r="O37" s="32"/>
      <c r="P37" s="32"/>
      <c r="Q37" s="31"/>
      <c r="R37" s="31"/>
      <c r="S37" s="32"/>
      <c r="T37" s="32"/>
      <c r="U37" s="31"/>
      <c r="V37" s="31"/>
      <c r="W37" s="32"/>
      <c r="X37" s="32"/>
      <c r="Y37" s="31"/>
      <c r="Z37" s="31"/>
      <c r="AA37" s="29"/>
      <c r="AB37" s="26"/>
    </row>
    <row r="38" customFormat="false" ht="13.2" hidden="false" customHeight="false" outlineLevel="0" collapsed="false">
      <c r="A38" s="24"/>
      <c r="B38" s="25"/>
      <c r="C38" s="26"/>
      <c r="D38" s="193"/>
      <c r="E38" s="26"/>
      <c r="F38" s="31"/>
      <c r="G38" s="32"/>
      <c r="H38" s="32"/>
      <c r="I38" s="31"/>
      <c r="J38" s="31"/>
      <c r="K38" s="32"/>
      <c r="L38" s="32"/>
      <c r="M38" s="31"/>
      <c r="N38" s="31"/>
      <c r="O38" s="32"/>
      <c r="P38" s="32"/>
      <c r="Q38" s="31"/>
      <c r="R38" s="31"/>
      <c r="S38" s="32"/>
      <c r="T38" s="32"/>
      <c r="U38" s="31"/>
      <c r="V38" s="31"/>
      <c r="W38" s="32"/>
      <c r="X38" s="32"/>
      <c r="Y38" s="31"/>
      <c r="Z38" s="31"/>
      <c r="AA38" s="29"/>
      <c r="AB38" s="26"/>
    </row>
    <row r="39" customFormat="false" ht="13.2" hidden="false" customHeight="false" outlineLevel="0" collapsed="false">
      <c r="A39" s="24"/>
      <c r="B39" s="25"/>
      <c r="C39" s="26"/>
      <c r="D39" s="30"/>
      <c r="E39" s="30"/>
      <c r="F39" s="31"/>
      <c r="G39" s="32"/>
      <c r="H39" s="32"/>
      <c r="I39" s="31"/>
      <c r="J39" s="31"/>
      <c r="K39" s="32"/>
      <c r="L39" s="32"/>
      <c r="M39" s="31"/>
      <c r="N39" s="31"/>
      <c r="O39" s="32"/>
      <c r="P39" s="32"/>
      <c r="Q39" s="31"/>
      <c r="R39" s="31"/>
      <c r="S39" s="32"/>
      <c r="T39" s="32"/>
      <c r="U39" s="31"/>
      <c r="V39" s="31"/>
      <c r="W39" s="32"/>
      <c r="X39" s="32"/>
      <c r="Y39" s="31"/>
      <c r="Z39" s="31"/>
      <c r="AA39" s="29"/>
      <c r="AB39" s="26"/>
    </row>
    <row r="40" customFormat="false" ht="13.2" hidden="false" customHeight="false" outlineLevel="0" collapsed="false">
      <c r="A40" s="24"/>
      <c r="B40" s="25"/>
      <c r="C40" s="26"/>
      <c r="D40" s="30"/>
      <c r="E40" s="30"/>
      <c r="F40" s="31"/>
      <c r="G40" s="32"/>
      <c r="H40" s="32"/>
      <c r="I40" s="31"/>
      <c r="J40" s="31"/>
      <c r="K40" s="32"/>
      <c r="L40" s="32"/>
      <c r="M40" s="31"/>
      <c r="N40" s="31"/>
      <c r="O40" s="32"/>
      <c r="P40" s="32"/>
      <c r="Q40" s="31"/>
      <c r="R40" s="31"/>
      <c r="S40" s="32"/>
      <c r="T40" s="32"/>
      <c r="U40" s="31"/>
      <c r="V40" s="31"/>
      <c r="W40" s="32"/>
      <c r="X40" s="32"/>
      <c r="Y40" s="31"/>
      <c r="Z40" s="31"/>
      <c r="AA40" s="29"/>
      <c r="AB40" s="26"/>
    </row>
    <row r="41" customFormat="false" ht="13.2" hidden="false" customHeight="false" outlineLevel="0" collapsed="false">
      <c r="A41" s="24"/>
      <c r="B41" s="192"/>
      <c r="C41" s="189"/>
      <c r="D41" s="33"/>
      <c r="E41" s="30"/>
      <c r="F41" s="31"/>
      <c r="G41" s="32"/>
      <c r="H41" s="32"/>
      <c r="I41" s="31"/>
      <c r="J41" s="31"/>
      <c r="K41" s="32"/>
      <c r="L41" s="32"/>
      <c r="M41" s="31"/>
      <c r="N41" s="31"/>
      <c r="O41" s="32"/>
      <c r="P41" s="32"/>
      <c r="Q41" s="31"/>
      <c r="R41" s="31"/>
      <c r="S41" s="32"/>
      <c r="T41" s="32"/>
      <c r="U41" s="31"/>
      <c r="V41" s="31"/>
      <c r="W41" s="32"/>
      <c r="X41" s="32"/>
      <c r="Y41" s="31"/>
      <c r="Z41" s="31"/>
      <c r="AA41" s="29"/>
      <c r="AB41" s="26"/>
    </row>
    <row r="42" customFormat="false" ht="13.2" hidden="false" customHeight="false" outlineLevel="0" collapsed="false">
      <c r="A42" s="24"/>
      <c r="B42" s="25"/>
      <c r="C42" s="26"/>
      <c r="D42" s="33"/>
      <c r="E42" s="26"/>
      <c r="F42" s="31"/>
      <c r="G42" s="32"/>
      <c r="H42" s="32"/>
      <c r="I42" s="31"/>
      <c r="J42" s="31"/>
      <c r="K42" s="32"/>
      <c r="L42" s="32"/>
      <c r="M42" s="31"/>
      <c r="N42" s="31"/>
      <c r="O42" s="32"/>
      <c r="P42" s="32"/>
      <c r="Q42" s="31"/>
      <c r="R42" s="31"/>
      <c r="S42" s="32"/>
      <c r="T42" s="32"/>
      <c r="U42" s="31"/>
      <c r="V42" s="31"/>
      <c r="W42" s="32"/>
      <c r="X42" s="32"/>
      <c r="Y42" s="31"/>
      <c r="Z42" s="31"/>
      <c r="AA42" s="29"/>
      <c r="AB42" s="26"/>
    </row>
    <row r="43" customFormat="false" ht="13.2" hidden="false" customHeight="false" outlineLevel="0" collapsed="false">
      <c r="A43" s="24"/>
      <c r="B43" s="25"/>
      <c r="C43" s="26"/>
      <c r="D43" s="33"/>
      <c r="E43" s="30"/>
      <c r="F43" s="31"/>
      <c r="G43" s="32"/>
      <c r="H43" s="32"/>
      <c r="I43" s="31"/>
      <c r="J43" s="31"/>
      <c r="K43" s="32"/>
      <c r="L43" s="32"/>
      <c r="M43" s="31"/>
      <c r="N43" s="31"/>
      <c r="O43" s="32"/>
      <c r="P43" s="32"/>
      <c r="Q43" s="31"/>
      <c r="R43" s="31"/>
      <c r="S43" s="32"/>
      <c r="T43" s="32"/>
      <c r="U43" s="31"/>
      <c r="V43" s="31"/>
      <c r="W43" s="32"/>
      <c r="X43" s="32"/>
      <c r="Y43" s="31"/>
      <c r="Z43" s="31"/>
      <c r="AA43" s="29"/>
      <c r="AB43" s="26"/>
    </row>
    <row r="44" customFormat="false" ht="13.2" hidden="false" customHeight="false" outlineLevel="0" collapsed="false">
      <c r="A44" s="24"/>
      <c r="B44" s="34"/>
      <c r="C44" s="26"/>
      <c r="D44" s="30"/>
      <c r="E44" s="30"/>
      <c r="F44" s="31"/>
      <c r="G44" s="32"/>
      <c r="H44" s="32"/>
      <c r="I44" s="31"/>
      <c r="J44" s="31"/>
      <c r="K44" s="32"/>
      <c r="L44" s="32"/>
      <c r="M44" s="31"/>
      <c r="N44" s="31"/>
      <c r="O44" s="32"/>
      <c r="P44" s="32"/>
      <c r="Q44" s="31"/>
      <c r="R44" s="31"/>
      <c r="S44" s="32"/>
      <c r="T44" s="32"/>
      <c r="U44" s="31"/>
      <c r="V44" s="31"/>
      <c r="W44" s="32"/>
      <c r="X44" s="32"/>
      <c r="Y44" s="31"/>
      <c r="Z44" s="31"/>
      <c r="AA44" s="29"/>
      <c r="AB44" s="26"/>
    </row>
    <row r="45" customFormat="false" ht="13.2" hidden="false" customHeight="false" outlineLevel="0" collapsed="false">
      <c r="A45" s="24"/>
      <c r="B45" s="25"/>
      <c r="C45" s="26"/>
      <c r="D45" s="33"/>
      <c r="E45" s="30"/>
      <c r="F45" s="31"/>
      <c r="G45" s="32"/>
      <c r="H45" s="32"/>
      <c r="I45" s="31"/>
      <c r="J45" s="31"/>
      <c r="K45" s="32"/>
      <c r="L45" s="32"/>
      <c r="M45" s="31"/>
      <c r="N45" s="31"/>
      <c r="O45" s="32"/>
      <c r="P45" s="32"/>
      <c r="Q45" s="31"/>
      <c r="R45" s="31"/>
      <c r="S45" s="32"/>
      <c r="T45" s="32"/>
      <c r="U45" s="31"/>
      <c r="V45" s="31"/>
      <c r="W45" s="32"/>
      <c r="X45" s="32"/>
      <c r="Y45" s="31"/>
      <c r="Z45" s="31"/>
      <c r="AA45" s="29"/>
      <c r="AB45" s="26"/>
    </row>
    <row r="46" customFormat="false" ht="13.2" hidden="false" customHeight="false" outlineLevel="0" collapsed="false">
      <c r="A46" s="24"/>
      <c r="B46" s="25"/>
      <c r="C46" s="26"/>
      <c r="D46" s="33"/>
      <c r="E46" s="30"/>
      <c r="F46" s="31"/>
      <c r="G46" s="32"/>
      <c r="H46" s="32"/>
      <c r="I46" s="31"/>
      <c r="J46" s="31"/>
      <c r="K46" s="32"/>
      <c r="L46" s="32"/>
      <c r="M46" s="31"/>
      <c r="N46" s="31"/>
      <c r="O46" s="32"/>
      <c r="P46" s="32"/>
      <c r="Q46" s="31"/>
      <c r="R46" s="31"/>
      <c r="S46" s="32"/>
      <c r="T46" s="32"/>
      <c r="U46" s="31"/>
      <c r="V46" s="31"/>
      <c r="W46" s="32"/>
      <c r="X46" s="32"/>
      <c r="Y46" s="31"/>
      <c r="Z46" s="31"/>
      <c r="AA46" s="29"/>
      <c r="AB46" s="26"/>
    </row>
    <row r="47" customFormat="false" ht="13.2" hidden="false" customHeight="false" outlineLevel="0" collapsed="false">
      <c r="A47" s="24"/>
      <c r="B47" s="25"/>
      <c r="C47" s="26"/>
      <c r="D47" s="33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31"/>
      <c r="AA47" s="29"/>
      <c r="AB47" s="26"/>
    </row>
    <row r="48" customFormat="false" ht="13.2" hidden="false" customHeight="false" outlineLevel="0" collapsed="false">
      <c r="A48" s="24"/>
      <c r="B48" s="25"/>
      <c r="C48" s="26"/>
      <c r="D48" s="29"/>
      <c r="E48" s="29"/>
      <c r="F48" s="29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29"/>
      <c r="AB48" s="26"/>
      <c r="AC48" s="25"/>
    </row>
    <row r="49" customFormat="false" ht="13.2" hidden="false" customHeight="false" outlineLevel="0" collapsed="false">
      <c r="A49" s="24"/>
      <c r="B49" s="25"/>
      <c r="C49" s="26"/>
      <c r="D49" s="30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0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3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0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3.2" hidden="false" customHeight="false" outlineLevel="0" collapsed="false">
      <c r="A54" s="24"/>
      <c r="B54" s="25"/>
      <c r="C54" s="26"/>
      <c r="D54" s="33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  <c r="AC54" s="25"/>
    </row>
    <row r="55" customFormat="false" ht="13.2" hidden="false" customHeight="false" outlineLevel="0" collapsed="false">
      <c r="A55" s="24"/>
      <c r="B55" s="25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3.2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3.2" hidden="false" customHeight="false" outlineLevel="0" collapsed="false">
      <c r="A57" s="24"/>
      <c r="B57" s="34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3.2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4" activeCellId="13" sqref="B6 B7 B8 B9 B12 B13 B16 B19 B23 B25 B27 B31 B35 B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99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0</v>
      </c>
      <c r="Z1" s="2" t="s">
        <v>80</v>
      </c>
      <c r="AA1" s="2"/>
      <c r="AB1" s="2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3.2" hidden="false" customHeight="false" outlineLevel="0" collapsed="false">
      <c r="A5" s="6" t="n">
        <v>1</v>
      </c>
      <c r="B5" s="16" t="s">
        <v>25</v>
      </c>
      <c r="C5" s="9" t="n">
        <v>5393</v>
      </c>
      <c r="D5" s="18" t="s">
        <v>22</v>
      </c>
      <c r="E5" s="18" t="n">
        <v>26</v>
      </c>
      <c r="F5" s="19" t="n">
        <f aca="false">SUM(G5:Z5)</f>
        <v>210</v>
      </c>
      <c r="G5" s="20" t="n">
        <v>12</v>
      </c>
      <c r="H5" s="20" t="s">
        <v>113</v>
      </c>
      <c r="I5" s="19" t="s">
        <v>113</v>
      </c>
      <c r="J5" s="19" t="n">
        <v>15</v>
      </c>
      <c r="K5" s="20" t="n">
        <v>15</v>
      </c>
      <c r="L5" s="20" t="n">
        <v>15</v>
      </c>
      <c r="M5" s="19" t="n">
        <v>15</v>
      </c>
      <c r="N5" s="19" t="n">
        <v>15</v>
      </c>
      <c r="O5" s="20" t="s">
        <v>113</v>
      </c>
      <c r="P5" s="20" t="s">
        <v>113</v>
      </c>
      <c r="Q5" s="19" t="n">
        <v>12</v>
      </c>
      <c r="R5" s="19" t="n">
        <v>12</v>
      </c>
      <c r="S5" s="20" t="n">
        <v>12</v>
      </c>
      <c r="T5" s="20" t="n">
        <v>12</v>
      </c>
      <c r="U5" s="19" t="n">
        <v>12</v>
      </c>
      <c r="V5" s="19" t="n">
        <v>12</v>
      </c>
      <c r="W5" s="20" t="n">
        <v>12</v>
      </c>
      <c r="X5" s="20" t="n">
        <v>15</v>
      </c>
      <c r="Y5" s="19" t="n">
        <v>12</v>
      </c>
      <c r="Z5" s="19" t="n">
        <v>12</v>
      </c>
      <c r="AA5" s="10"/>
      <c r="AB5" s="194" t="s">
        <v>123</v>
      </c>
      <c r="AD5" s="15"/>
      <c r="AE5" s="15"/>
    </row>
    <row r="6" customFormat="false" ht="13.2" hidden="false" customHeight="false" outlineLevel="0" collapsed="false">
      <c r="A6" s="6" t="n">
        <v>2</v>
      </c>
      <c r="B6" s="16" t="s">
        <v>21</v>
      </c>
      <c r="C6" s="9" t="n">
        <v>716</v>
      </c>
      <c r="D6" s="17" t="s">
        <v>22</v>
      </c>
      <c r="E6" s="18" t="n">
        <v>69</v>
      </c>
      <c r="F6" s="19" t="n">
        <f aca="false">SUM(G6:Z6)</f>
        <v>169</v>
      </c>
      <c r="G6" s="20" t="n">
        <v>15</v>
      </c>
      <c r="H6" s="20" t="n">
        <v>15</v>
      </c>
      <c r="I6" s="19"/>
      <c r="J6" s="19"/>
      <c r="K6" s="20"/>
      <c r="L6" s="20"/>
      <c r="M6" s="19"/>
      <c r="N6" s="19"/>
      <c r="O6" s="20"/>
      <c r="P6" s="20"/>
      <c r="Q6" s="19" t="n">
        <v>15</v>
      </c>
      <c r="R6" s="19" t="n">
        <v>15</v>
      </c>
      <c r="S6" s="20" t="n">
        <v>15</v>
      </c>
      <c r="T6" s="20" t="n">
        <v>15</v>
      </c>
      <c r="U6" s="19" t="n">
        <v>15</v>
      </c>
      <c r="V6" s="19" t="n">
        <v>15</v>
      </c>
      <c r="W6" s="20" t="n">
        <v>15</v>
      </c>
      <c r="X6" s="20" t="n">
        <v>4</v>
      </c>
      <c r="Y6" s="19" t="n">
        <v>15</v>
      </c>
      <c r="Z6" s="19" t="n">
        <v>15</v>
      </c>
      <c r="AA6" s="10"/>
      <c r="AB6" s="195" t="s">
        <v>124</v>
      </c>
      <c r="AD6" s="15"/>
      <c r="AE6" s="15"/>
    </row>
    <row r="7" customFormat="false" ht="13.2" hidden="false" customHeight="false" outlineLevel="0" collapsed="false">
      <c r="A7" s="6" t="n">
        <v>3</v>
      </c>
      <c r="B7" s="22" t="s">
        <v>27</v>
      </c>
      <c r="C7" s="21" t="n">
        <v>13419</v>
      </c>
      <c r="D7" s="20" t="s">
        <v>24</v>
      </c>
      <c r="E7" s="18" t="n">
        <v>45</v>
      </c>
      <c r="F7" s="19" t="n">
        <f aca="false">SUM(G7:Z7)</f>
        <v>167</v>
      </c>
      <c r="G7" s="20" t="n">
        <v>10</v>
      </c>
      <c r="H7" s="20" t="n">
        <v>12</v>
      </c>
      <c r="I7" s="19"/>
      <c r="J7" s="19"/>
      <c r="K7" s="20" t="n">
        <v>10</v>
      </c>
      <c r="L7" s="20" t="n">
        <v>12</v>
      </c>
      <c r="M7" s="19" t="n">
        <v>12</v>
      </c>
      <c r="N7" s="19" t="n">
        <v>12</v>
      </c>
      <c r="O7" s="20"/>
      <c r="P7" s="20"/>
      <c r="Q7" s="19" t="n">
        <v>9</v>
      </c>
      <c r="R7" s="19" t="n">
        <v>9</v>
      </c>
      <c r="S7" s="20"/>
      <c r="T7" s="20"/>
      <c r="U7" s="19" t="n">
        <v>15</v>
      </c>
      <c r="V7" s="19" t="n">
        <v>15</v>
      </c>
      <c r="W7" s="20" t="n">
        <v>12</v>
      </c>
      <c r="X7" s="20" t="n">
        <v>12</v>
      </c>
      <c r="Y7" s="19" t="n">
        <v>12</v>
      </c>
      <c r="Z7" s="19" t="n">
        <v>15</v>
      </c>
      <c r="AA7" s="10" t="s">
        <v>48</v>
      </c>
      <c r="AB7" s="196" t="s">
        <v>126</v>
      </c>
    </row>
    <row r="8" customFormat="false" ht="13.2" hidden="false" customHeight="false" outlineLevel="0" collapsed="false">
      <c r="A8" s="6" t="n">
        <v>4</v>
      </c>
      <c r="B8" s="16" t="s">
        <v>28</v>
      </c>
      <c r="C8" s="9" t="n">
        <v>2107</v>
      </c>
      <c r="D8" s="17" t="s">
        <v>22</v>
      </c>
      <c r="E8" s="18" t="n">
        <v>46</v>
      </c>
      <c r="F8" s="19" t="n">
        <f aca="false">SUM(G8:Z8)</f>
        <v>160</v>
      </c>
      <c r="G8" s="20" t="n">
        <v>9</v>
      </c>
      <c r="H8" s="20" t="n">
        <v>9</v>
      </c>
      <c r="I8" s="19" t="n">
        <v>10</v>
      </c>
      <c r="J8" s="19" t="n">
        <v>9</v>
      </c>
      <c r="K8" s="20" t="n">
        <v>12</v>
      </c>
      <c r="L8" s="20" t="n">
        <v>12</v>
      </c>
      <c r="M8" s="19" t="n">
        <v>12</v>
      </c>
      <c r="N8" s="19" t="n">
        <v>12</v>
      </c>
      <c r="O8" s="20"/>
      <c r="P8" s="20"/>
      <c r="Q8" s="19" t="n">
        <v>9</v>
      </c>
      <c r="R8" s="19" t="n">
        <v>10</v>
      </c>
      <c r="S8" s="20" t="s">
        <v>113</v>
      </c>
      <c r="T8" s="20" t="s">
        <v>113</v>
      </c>
      <c r="U8" s="19" t="n">
        <v>10</v>
      </c>
      <c r="V8" s="19" t="n">
        <v>9</v>
      </c>
      <c r="W8" s="20" t="n">
        <v>9</v>
      </c>
      <c r="X8" s="20" t="n">
        <v>10</v>
      </c>
      <c r="Y8" s="19" t="n">
        <v>9</v>
      </c>
      <c r="Z8" s="19" t="n">
        <v>9</v>
      </c>
      <c r="AA8" s="10"/>
      <c r="AB8" s="194" t="s">
        <v>125</v>
      </c>
    </row>
    <row r="9" customFormat="false" ht="13.2" hidden="false" customHeight="false" outlineLevel="0" collapsed="false">
      <c r="A9" s="6" t="n">
        <v>5</v>
      </c>
      <c r="B9" s="16" t="s">
        <v>29</v>
      </c>
      <c r="C9" s="9" t="n">
        <v>4616</v>
      </c>
      <c r="D9" s="18" t="s">
        <v>22</v>
      </c>
      <c r="E9" s="18" t="n">
        <v>60</v>
      </c>
      <c r="F9" s="19" t="n">
        <f aca="false">SUM(G9:Z9)</f>
        <v>156</v>
      </c>
      <c r="G9" s="20" t="s">
        <v>113</v>
      </c>
      <c r="H9" s="20" t="n">
        <v>12</v>
      </c>
      <c r="I9" s="19" t="n">
        <v>12</v>
      </c>
      <c r="J9" s="19" t="n">
        <v>10</v>
      </c>
      <c r="K9" s="20"/>
      <c r="L9" s="20"/>
      <c r="M9" s="19" t="n">
        <v>8</v>
      </c>
      <c r="N9" s="19" t="n">
        <v>7</v>
      </c>
      <c r="O9" s="20" t="n">
        <v>9</v>
      </c>
      <c r="P9" s="20" t="n">
        <v>8</v>
      </c>
      <c r="Q9" s="19" t="n">
        <v>10</v>
      </c>
      <c r="R9" s="19" t="s">
        <v>113</v>
      </c>
      <c r="S9" s="20" t="n">
        <v>10</v>
      </c>
      <c r="T9" s="20" t="n">
        <v>9</v>
      </c>
      <c r="U9" s="19" t="n">
        <v>9</v>
      </c>
      <c r="V9" s="19" t="n">
        <v>10</v>
      </c>
      <c r="W9" s="20" t="n">
        <v>10</v>
      </c>
      <c r="X9" s="20" t="n">
        <v>12</v>
      </c>
      <c r="Y9" s="19" t="n">
        <v>10</v>
      </c>
      <c r="Z9" s="19" t="n">
        <v>10</v>
      </c>
      <c r="AA9" s="10"/>
      <c r="AB9" s="9"/>
    </row>
    <row r="10" customFormat="false" ht="13.2" hidden="false" customHeight="false" outlineLevel="0" collapsed="false">
      <c r="A10" s="6" t="n">
        <v>6</v>
      </c>
      <c r="B10" s="16" t="s">
        <v>53</v>
      </c>
      <c r="C10" s="9" t="n">
        <v>31127</v>
      </c>
      <c r="D10" s="9" t="s">
        <v>24</v>
      </c>
      <c r="E10" s="9" t="n">
        <v>62</v>
      </c>
      <c r="F10" s="19" t="n">
        <f aca="false">SUM(G10:Z10)</f>
        <v>144</v>
      </c>
      <c r="G10" s="20"/>
      <c r="H10" s="20"/>
      <c r="I10" s="19" t="n">
        <v>7</v>
      </c>
      <c r="J10" s="19" t="n">
        <v>5</v>
      </c>
      <c r="K10" s="20" t="n">
        <v>5</v>
      </c>
      <c r="L10" s="20" t="n">
        <v>7</v>
      </c>
      <c r="M10" s="19" t="n">
        <v>10</v>
      </c>
      <c r="N10" s="19" t="n">
        <v>15</v>
      </c>
      <c r="O10" s="20"/>
      <c r="P10" s="20"/>
      <c r="Q10" s="19" t="n">
        <v>7</v>
      </c>
      <c r="R10" s="19" t="n">
        <v>7</v>
      </c>
      <c r="S10" s="20" t="n">
        <v>15</v>
      </c>
      <c r="T10" s="20" t="n">
        <v>15</v>
      </c>
      <c r="U10" s="19"/>
      <c r="V10" s="19"/>
      <c r="W10" s="20" t="n">
        <v>15</v>
      </c>
      <c r="X10" s="20" t="n">
        <v>15</v>
      </c>
      <c r="Y10" s="19" t="n">
        <v>9</v>
      </c>
      <c r="Z10" s="19" t="n">
        <v>12</v>
      </c>
      <c r="AA10" s="10" t="s">
        <v>48</v>
      </c>
      <c r="AB10" s="196" t="s">
        <v>128</v>
      </c>
    </row>
    <row r="11" customFormat="false" ht="13.2" hidden="false" customHeight="false" outlineLevel="0" collapsed="false">
      <c r="A11" s="6" t="n">
        <v>7</v>
      </c>
      <c r="B11" s="16" t="s">
        <v>23</v>
      </c>
      <c r="C11" s="9" t="n">
        <v>12627</v>
      </c>
      <c r="D11" s="17" t="s">
        <v>22</v>
      </c>
      <c r="E11" s="18" t="n">
        <v>29</v>
      </c>
      <c r="F11" s="19" t="n">
        <f aca="false">SUM(G11:Z11)</f>
        <v>138</v>
      </c>
      <c r="G11" s="20" t="n">
        <v>15</v>
      </c>
      <c r="H11" s="20" t="n">
        <v>15</v>
      </c>
      <c r="I11" s="19" t="n">
        <v>12</v>
      </c>
      <c r="J11" s="19" t="n">
        <v>12</v>
      </c>
      <c r="K11" s="20" t="n">
        <v>12</v>
      </c>
      <c r="L11" s="20" t="n">
        <v>10</v>
      </c>
      <c r="M11" s="19" t="n">
        <v>15</v>
      </c>
      <c r="N11" s="19" t="n">
        <v>4</v>
      </c>
      <c r="O11" s="37"/>
      <c r="P11" s="37"/>
      <c r="Q11" s="36" t="n">
        <v>7</v>
      </c>
      <c r="R11" s="36" t="n">
        <v>7</v>
      </c>
      <c r="S11" s="37" t="s">
        <v>113</v>
      </c>
      <c r="T11" s="37" t="n">
        <v>3</v>
      </c>
      <c r="U11" s="36" t="n">
        <v>4</v>
      </c>
      <c r="V11" s="36" t="n">
        <v>7</v>
      </c>
      <c r="W11" s="37"/>
      <c r="X11" s="37" t="n">
        <v>6</v>
      </c>
      <c r="Y11" s="36" t="n">
        <v>6</v>
      </c>
      <c r="Z11" s="36" t="n">
        <v>3</v>
      </c>
      <c r="AA11" s="10" t="s">
        <v>57</v>
      </c>
      <c r="AB11" s="196" t="s">
        <v>129</v>
      </c>
    </row>
    <row r="12" customFormat="false" ht="13.2" hidden="false" customHeight="false" outlineLevel="0" collapsed="false">
      <c r="A12" s="6" t="n">
        <v>8</v>
      </c>
      <c r="B12" s="16" t="s">
        <v>30</v>
      </c>
      <c r="C12" s="9" t="n">
        <v>36077</v>
      </c>
      <c r="D12" s="17" t="s">
        <v>24</v>
      </c>
      <c r="E12" s="18" t="n">
        <v>48</v>
      </c>
      <c r="F12" s="19" t="n">
        <f aca="false">SUM(G12:Z12)</f>
        <v>137</v>
      </c>
      <c r="G12" s="20" t="n">
        <v>8</v>
      </c>
      <c r="H12" s="20" t="n">
        <v>9</v>
      </c>
      <c r="I12" s="19"/>
      <c r="J12" s="19"/>
      <c r="K12" s="20" t="n">
        <v>3</v>
      </c>
      <c r="L12" s="20" t="n">
        <v>5</v>
      </c>
      <c r="M12" s="19" t="n">
        <v>8</v>
      </c>
      <c r="N12" s="19" t="n">
        <v>9</v>
      </c>
      <c r="O12" s="20"/>
      <c r="P12" s="20"/>
      <c r="Q12" s="19" t="n">
        <v>8</v>
      </c>
      <c r="R12" s="19" t="n">
        <v>8</v>
      </c>
      <c r="S12" s="20" t="n">
        <v>0</v>
      </c>
      <c r="T12" s="20" t="n">
        <v>10</v>
      </c>
      <c r="U12" s="19" t="n">
        <v>12</v>
      </c>
      <c r="V12" s="19" t="n">
        <v>12</v>
      </c>
      <c r="W12" s="20" t="n">
        <v>10</v>
      </c>
      <c r="X12" s="20" t="n">
        <v>10</v>
      </c>
      <c r="Y12" s="19" t="n">
        <v>15</v>
      </c>
      <c r="Z12" s="19" t="n">
        <v>10</v>
      </c>
      <c r="AA12" s="10"/>
      <c r="AB12" s="9"/>
    </row>
    <row r="13" customFormat="false" ht="13.2" hidden="false" customHeight="false" outlineLevel="0" collapsed="false">
      <c r="A13" s="6" t="n">
        <v>9</v>
      </c>
      <c r="B13" s="16" t="s">
        <v>26</v>
      </c>
      <c r="C13" s="9" t="n">
        <v>12956</v>
      </c>
      <c r="D13" s="17" t="s">
        <v>22</v>
      </c>
      <c r="E13" s="18" t="n">
        <v>10</v>
      </c>
      <c r="F13" s="19" t="n">
        <f aca="false">SUM(G13:Z13)</f>
        <v>134</v>
      </c>
      <c r="G13" s="20" t="n">
        <v>12</v>
      </c>
      <c r="H13" s="20" t="n">
        <v>10</v>
      </c>
      <c r="I13" s="19" t="n">
        <v>8</v>
      </c>
      <c r="J13" s="19" t="n">
        <v>10</v>
      </c>
      <c r="K13" s="20" t="n">
        <v>6</v>
      </c>
      <c r="L13" s="20" t="n">
        <v>0</v>
      </c>
      <c r="M13" s="19" t="n">
        <v>7</v>
      </c>
      <c r="N13" s="19" t="n">
        <v>8</v>
      </c>
      <c r="O13" s="20" t="n">
        <v>12</v>
      </c>
      <c r="P13" s="20" t="n">
        <v>10</v>
      </c>
      <c r="Q13" s="19" t="n">
        <v>15</v>
      </c>
      <c r="R13" s="19" t="n">
        <v>12</v>
      </c>
      <c r="S13" s="37" t="s">
        <v>113</v>
      </c>
      <c r="T13" s="37" t="s">
        <v>113</v>
      </c>
      <c r="U13" s="36" t="s">
        <v>113</v>
      </c>
      <c r="V13" s="36" t="n">
        <v>5</v>
      </c>
      <c r="W13" s="37" t="n">
        <v>6</v>
      </c>
      <c r="X13" s="37" t="n">
        <v>5</v>
      </c>
      <c r="Y13" s="36" t="n">
        <v>4</v>
      </c>
      <c r="Z13" s="36" t="n">
        <v>4</v>
      </c>
      <c r="AA13" s="10" t="s">
        <v>57</v>
      </c>
      <c r="AB13" s="9"/>
    </row>
    <row r="14" customFormat="false" ht="13.2" hidden="false" customHeight="false" outlineLevel="0" collapsed="false">
      <c r="A14" s="6" t="n">
        <v>10</v>
      </c>
      <c r="B14" s="16" t="s">
        <v>33</v>
      </c>
      <c r="C14" s="9" t="n">
        <v>580</v>
      </c>
      <c r="D14" s="17" t="s">
        <v>22</v>
      </c>
      <c r="E14" s="18" t="n">
        <v>55</v>
      </c>
      <c r="F14" s="19" t="n">
        <f aca="false">SUM(G14:Z14)</f>
        <v>119</v>
      </c>
      <c r="G14" s="20" t="n">
        <v>7</v>
      </c>
      <c r="H14" s="20" t="n">
        <v>7</v>
      </c>
      <c r="I14" s="19" t="n">
        <v>9</v>
      </c>
      <c r="J14" s="19" t="n">
        <v>7</v>
      </c>
      <c r="K14" s="20" t="n">
        <v>8</v>
      </c>
      <c r="L14" s="20" t="n">
        <v>9</v>
      </c>
      <c r="M14" s="19" t="n">
        <v>7</v>
      </c>
      <c r="N14" s="19" t="n">
        <v>8</v>
      </c>
      <c r="O14" s="20" t="n">
        <v>7</v>
      </c>
      <c r="P14" s="20"/>
      <c r="Q14" s="19" t="n">
        <v>8</v>
      </c>
      <c r="R14" s="19" t="n">
        <v>9</v>
      </c>
      <c r="S14" s="20" t="s">
        <v>113</v>
      </c>
      <c r="T14" s="20" t="n">
        <v>6</v>
      </c>
      <c r="U14" s="19" t="n">
        <v>6</v>
      </c>
      <c r="V14" s="19" t="s">
        <v>113</v>
      </c>
      <c r="W14" s="20" t="n">
        <v>7</v>
      </c>
      <c r="X14" s="20" t="n">
        <v>8</v>
      </c>
      <c r="Y14" s="19" t="s">
        <v>113</v>
      </c>
      <c r="Z14" s="19" t="n">
        <v>6</v>
      </c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50</v>
      </c>
      <c r="C15" s="9" t="n">
        <v>30795</v>
      </c>
      <c r="D15" s="17" t="s">
        <v>24</v>
      </c>
      <c r="E15" s="18" t="n">
        <v>65</v>
      </c>
      <c r="F15" s="19" t="n">
        <f aca="false">SUM(G15:Z15)</f>
        <v>116</v>
      </c>
      <c r="G15" s="20"/>
      <c r="H15" s="20"/>
      <c r="I15" s="19" t="n">
        <v>10</v>
      </c>
      <c r="J15" s="19" t="n">
        <v>9</v>
      </c>
      <c r="K15" s="20" t="n">
        <v>9</v>
      </c>
      <c r="L15" s="20" t="n">
        <v>8</v>
      </c>
      <c r="M15" s="19" t="n">
        <v>9</v>
      </c>
      <c r="N15" s="19" t="n">
        <v>10</v>
      </c>
      <c r="O15" s="20"/>
      <c r="P15" s="20"/>
      <c r="Q15" s="19"/>
      <c r="R15" s="19"/>
      <c r="S15" s="20" t="n">
        <v>12</v>
      </c>
      <c r="T15" s="20" t="n">
        <v>12</v>
      </c>
      <c r="U15" s="19" t="n">
        <v>10</v>
      </c>
      <c r="V15" s="19" t="n">
        <v>10</v>
      </c>
      <c r="W15" s="20"/>
      <c r="X15" s="20"/>
      <c r="Y15" s="19" t="n">
        <v>8</v>
      </c>
      <c r="Z15" s="19" t="n">
        <v>9</v>
      </c>
      <c r="AA15" s="10"/>
      <c r="AB15" s="9"/>
    </row>
    <row r="16" customFormat="false" ht="13.2" hidden="false" customHeight="false" outlineLevel="0" collapsed="false">
      <c r="A16" s="6" t="n">
        <v>12</v>
      </c>
      <c r="B16" s="22" t="s">
        <v>32</v>
      </c>
      <c r="C16" s="9" t="n">
        <v>4740</v>
      </c>
      <c r="D16" s="18" t="s">
        <v>22</v>
      </c>
      <c r="E16" s="18" t="n">
        <v>17</v>
      </c>
      <c r="F16" s="19" t="n">
        <f aca="false">SUM(G16:Z16)</f>
        <v>99</v>
      </c>
      <c r="G16" s="20" t="n">
        <v>8</v>
      </c>
      <c r="H16" s="20" t="n">
        <v>8</v>
      </c>
      <c r="I16" s="19"/>
      <c r="J16" s="19"/>
      <c r="K16" s="20" t="n">
        <v>10</v>
      </c>
      <c r="L16" s="20" t="n">
        <v>0</v>
      </c>
      <c r="M16" s="19" t="n">
        <v>9</v>
      </c>
      <c r="N16" s="19" t="n">
        <v>6</v>
      </c>
      <c r="O16" s="20"/>
      <c r="P16" s="20"/>
      <c r="Q16" s="19" t="n">
        <v>6</v>
      </c>
      <c r="R16" s="19" t="n">
        <v>8</v>
      </c>
      <c r="S16" s="20" t="n">
        <v>6</v>
      </c>
      <c r="T16" s="20" t="n">
        <v>1</v>
      </c>
      <c r="U16" s="19" t="n">
        <v>5</v>
      </c>
      <c r="V16" s="19" t="n">
        <v>0</v>
      </c>
      <c r="W16" s="20" t="n">
        <v>8</v>
      </c>
      <c r="X16" s="20" t="n">
        <v>9</v>
      </c>
      <c r="Y16" s="19" t="n">
        <v>8</v>
      </c>
      <c r="Z16" s="19" t="n">
        <v>7</v>
      </c>
      <c r="AA16" s="10"/>
      <c r="AB16" s="9"/>
    </row>
    <row r="17" customFormat="false" ht="13.2" hidden="false" customHeight="false" outlineLevel="0" collapsed="false">
      <c r="A17" s="6" t="n">
        <v>13</v>
      </c>
      <c r="B17" s="16" t="s">
        <v>52</v>
      </c>
      <c r="C17" s="21" t="n">
        <v>4596</v>
      </c>
      <c r="D17" s="17" t="s">
        <v>22</v>
      </c>
      <c r="E17" s="18" t="n">
        <v>58</v>
      </c>
      <c r="F17" s="19" t="n">
        <f aca="false">SUM(G17:Z17)</f>
        <v>97</v>
      </c>
      <c r="G17" s="20"/>
      <c r="H17" s="20"/>
      <c r="I17" s="19" t="n">
        <v>8</v>
      </c>
      <c r="J17" s="19" t="n">
        <v>6</v>
      </c>
      <c r="K17" s="20" t="n">
        <v>9</v>
      </c>
      <c r="L17" s="20" t="n">
        <v>10</v>
      </c>
      <c r="M17" s="19" t="n">
        <v>10</v>
      </c>
      <c r="N17" s="19" t="n">
        <v>10</v>
      </c>
      <c r="O17" s="20" t="n">
        <v>8</v>
      </c>
      <c r="P17" s="20" t="n">
        <v>9</v>
      </c>
      <c r="Q17" s="19" t="n">
        <v>5</v>
      </c>
      <c r="R17" s="19" t="n">
        <v>0</v>
      </c>
      <c r="S17" s="20" t="n">
        <v>7</v>
      </c>
      <c r="T17" s="20" t="n">
        <v>7</v>
      </c>
      <c r="U17" s="19" t="n">
        <v>8</v>
      </c>
      <c r="V17" s="19" t="n">
        <v>0</v>
      </c>
      <c r="W17" s="20"/>
      <c r="X17" s="20"/>
      <c r="Y17" s="19"/>
      <c r="Z17" s="19"/>
      <c r="AA17" s="10"/>
      <c r="AB17" s="9"/>
    </row>
    <row r="18" customFormat="false" ht="13.2" hidden="false" customHeight="false" outlineLevel="0" collapsed="false">
      <c r="A18" s="6" t="n">
        <v>14</v>
      </c>
      <c r="B18" s="16" t="s">
        <v>58</v>
      </c>
      <c r="C18" s="9" t="n">
        <v>4462</v>
      </c>
      <c r="D18" s="17" t="s">
        <v>22</v>
      </c>
      <c r="E18" s="18" t="n">
        <v>96</v>
      </c>
      <c r="F18" s="19" t="n">
        <f aca="false">SUM(G18:Z18)</f>
        <v>87</v>
      </c>
      <c r="G18" s="20"/>
      <c r="H18" s="20"/>
      <c r="I18" s="19"/>
      <c r="J18" s="19"/>
      <c r="K18" s="20" t="n">
        <v>8</v>
      </c>
      <c r="L18" s="20" t="n">
        <v>9</v>
      </c>
      <c r="M18" s="19"/>
      <c r="N18" s="19"/>
      <c r="O18" s="20" t="n">
        <v>15</v>
      </c>
      <c r="P18" s="20" t="n">
        <v>15</v>
      </c>
      <c r="Q18" s="19" t="n">
        <v>10</v>
      </c>
      <c r="R18" s="19" t="n">
        <v>10</v>
      </c>
      <c r="S18" s="37"/>
      <c r="T18" s="37"/>
      <c r="U18" s="36"/>
      <c r="V18" s="36"/>
      <c r="W18" s="37" t="n">
        <v>5</v>
      </c>
      <c r="X18" s="37" t="n">
        <v>7</v>
      </c>
      <c r="Y18" s="36" t="n">
        <v>3</v>
      </c>
      <c r="Z18" s="36" t="n">
        <v>5</v>
      </c>
      <c r="AA18" s="10" t="s">
        <v>57</v>
      </c>
      <c r="AB18" s="9"/>
    </row>
    <row r="19" customFormat="false" ht="13.2" hidden="false" customHeight="false" outlineLevel="0" collapsed="false">
      <c r="A19" s="6" t="n">
        <v>15</v>
      </c>
      <c r="B19" s="16" t="s">
        <v>47</v>
      </c>
      <c r="C19" s="9" t="n">
        <v>4470</v>
      </c>
      <c r="D19" s="18" t="s">
        <v>22</v>
      </c>
      <c r="E19" s="18" t="n">
        <v>54</v>
      </c>
      <c r="F19" s="19" t="n">
        <f aca="false">SUM(G19:Z19)</f>
        <v>84</v>
      </c>
      <c r="G19" s="20"/>
      <c r="H19" s="20"/>
      <c r="I19" s="19" t="n">
        <v>15</v>
      </c>
      <c r="J19" s="19" t="n">
        <v>15</v>
      </c>
      <c r="K19" s="20" t="n">
        <v>15</v>
      </c>
      <c r="L19" s="20" t="n">
        <v>15</v>
      </c>
      <c r="M19" s="36" t="n">
        <v>6</v>
      </c>
      <c r="N19" s="36" t="n">
        <v>9</v>
      </c>
      <c r="O19" s="37"/>
      <c r="P19" s="37"/>
      <c r="Q19" s="36"/>
      <c r="R19" s="36"/>
      <c r="S19" s="37" t="n">
        <v>4</v>
      </c>
      <c r="T19" s="37" t="n">
        <v>5</v>
      </c>
      <c r="U19" s="36"/>
      <c r="V19" s="36"/>
      <c r="W19" s="37"/>
      <c r="X19" s="37"/>
      <c r="Y19" s="36"/>
      <c r="Z19" s="36"/>
      <c r="AA19" s="10" t="s">
        <v>57</v>
      </c>
      <c r="AB19" s="9"/>
    </row>
    <row r="20" customFormat="false" ht="13.2" hidden="false" customHeight="false" outlineLevel="0" collapsed="false">
      <c r="A20" s="6" t="n">
        <v>16</v>
      </c>
      <c r="B20" s="16" t="s">
        <v>40</v>
      </c>
      <c r="C20" s="9" t="n">
        <v>8023</v>
      </c>
      <c r="D20" s="17" t="s">
        <v>24</v>
      </c>
      <c r="E20" s="18" t="n">
        <v>92</v>
      </c>
      <c r="F20" s="19" t="n">
        <f aca="false">SUM(G20:Z20)</f>
        <v>82</v>
      </c>
      <c r="G20" s="20" t="n">
        <v>3</v>
      </c>
      <c r="H20" s="20" t="n">
        <v>4</v>
      </c>
      <c r="I20" s="19" t="n">
        <v>3</v>
      </c>
      <c r="J20" s="19" t="s">
        <v>113</v>
      </c>
      <c r="K20" s="20" t="s">
        <v>113</v>
      </c>
      <c r="L20" s="20" t="n">
        <v>4</v>
      </c>
      <c r="M20" s="19" t="n">
        <v>4</v>
      </c>
      <c r="N20" s="19" t="n">
        <v>5</v>
      </c>
      <c r="O20" s="20" t="n">
        <v>7</v>
      </c>
      <c r="P20" s="20" t="n">
        <v>7</v>
      </c>
      <c r="Q20" s="19" t="n">
        <v>6</v>
      </c>
      <c r="R20" s="19" t="n">
        <v>5</v>
      </c>
      <c r="S20" s="20" t="n">
        <v>9</v>
      </c>
      <c r="T20" s="20" t="n">
        <v>9</v>
      </c>
      <c r="U20" s="19" t="s">
        <v>113</v>
      </c>
      <c r="V20" s="19" t="n">
        <v>0</v>
      </c>
      <c r="W20" s="20" t="n">
        <v>5</v>
      </c>
      <c r="X20" s="20" t="n">
        <v>3</v>
      </c>
      <c r="Y20" s="19" t="n">
        <v>4</v>
      </c>
      <c r="Z20" s="19" t="n">
        <v>4</v>
      </c>
      <c r="AA20" s="10"/>
      <c r="AB20" s="9"/>
    </row>
    <row r="21" customFormat="false" ht="13.2" hidden="false" customHeight="false" outlineLevel="0" collapsed="false">
      <c r="A21" s="6" t="n">
        <v>17</v>
      </c>
      <c r="B21" s="16" t="s">
        <v>36</v>
      </c>
      <c r="C21" s="9" t="n">
        <v>35091</v>
      </c>
      <c r="D21" s="17" t="s">
        <v>24</v>
      </c>
      <c r="E21" s="18" t="n">
        <v>102</v>
      </c>
      <c r="F21" s="19" t="n">
        <f aca="false">SUM(G21:Z21)</f>
        <v>71</v>
      </c>
      <c r="G21" s="20" t="n">
        <v>4</v>
      </c>
      <c r="H21" s="20" t="n">
        <v>7</v>
      </c>
      <c r="I21" s="19" t="n">
        <v>4</v>
      </c>
      <c r="J21" s="19" t="n">
        <v>2</v>
      </c>
      <c r="K21" s="20" t="n">
        <v>1</v>
      </c>
      <c r="L21" s="20" t="n">
        <v>3</v>
      </c>
      <c r="M21" s="19" t="n">
        <v>5</v>
      </c>
      <c r="N21" s="19" t="n">
        <v>6</v>
      </c>
      <c r="O21" s="20"/>
      <c r="P21" s="20"/>
      <c r="Q21" s="19"/>
      <c r="R21" s="19"/>
      <c r="S21" s="20" t="n">
        <v>7</v>
      </c>
      <c r="T21" s="20" t="n">
        <v>4</v>
      </c>
      <c r="U21" s="19" t="n">
        <v>8</v>
      </c>
      <c r="V21" s="19" t="n">
        <v>8</v>
      </c>
      <c r="W21" s="20" t="n">
        <v>0</v>
      </c>
      <c r="X21" s="20" t="n">
        <v>7</v>
      </c>
      <c r="Y21" s="19" t="n">
        <v>3</v>
      </c>
      <c r="Z21" s="19" t="n">
        <v>2</v>
      </c>
      <c r="AA21" s="10"/>
      <c r="AB21" s="9"/>
    </row>
    <row r="22" customFormat="false" ht="13.2" hidden="false" customHeight="false" outlineLevel="0" collapsed="false">
      <c r="A22" s="6" t="n">
        <v>18</v>
      </c>
      <c r="B22" s="16" t="s">
        <v>51</v>
      </c>
      <c r="C22" s="9" t="n">
        <v>5040</v>
      </c>
      <c r="D22" s="17" t="s">
        <v>24</v>
      </c>
      <c r="E22" s="18" t="n">
        <v>32</v>
      </c>
      <c r="F22" s="19" t="n">
        <f aca="false">SUM(G22:Z22)</f>
        <v>69</v>
      </c>
      <c r="G22" s="20"/>
      <c r="H22" s="20"/>
      <c r="I22" s="19" t="n">
        <v>9</v>
      </c>
      <c r="J22" s="19" t="n">
        <v>8</v>
      </c>
      <c r="K22" s="20"/>
      <c r="L22" s="20"/>
      <c r="M22" s="19"/>
      <c r="N22" s="19"/>
      <c r="O22" s="20"/>
      <c r="P22" s="20"/>
      <c r="Q22" s="19"/>
      <c r="R22" s="19"/>
      <c r="S22" s="20" t="n">
        <v>10</v>
      </c>
      <c r="T22" s="20" t="n">
        <v>8</v>
      </c>
      <c r="U22" s="19" t="n">
        <v>9</v>
      </c>
      <c r="V22" s="19" t="n">
        <v>9</v>
      </c>
      <c r="W22" s="20" t="n">
        <v>8</v>
      </c>
      <c r="X22" s="20" t="n">
        <v>8</v>
      </c>
      <c r="Y22" s="19"/>
      <c r="Z22" s="19"/>
      <c r="AA22" s="10"/>
      <c r="AB22" s="9"/>
    </row>
    <row r="23" customFormat="false" ht="13.2" hidden="false" customHeight="false" outlineLevel="0" collapsed="false">
      <c r="A23" s="6" t="n">
        <v>19</v>
      </c>
      <c r="B23" s="22" t="s">
        <v>55</v>
      </c>
      <c r="C23" s="9" t="n">
        <v>35221</v>
      </c>
      <c r="D23" s="20" t="s">
        <v>24</v>
      </c>
      <c r="E23" s="18" t="n">
        <v>80</v>
      </c>
      <c r="F23" s="19" t="n">
        <f aca="false">SUM(G23:Z23)</f>
        <v>68</v>
      </c>
      <c r="G23" s="20"/>
      <c r="H23" s="20"/>
      <c r="I23" s="19" t="n">
        <v>1</v>
      </c>
      <c r="J23" s="19" t="n">
        <v>1</v>
      </c>
      <c r="K23" s="20" t="n">
        <v>1</v>
      </c>
      <c r="L23" s="20" t="n">
        <v>1</v>
      </c>
      <c r="M23" s="19"/>
      <c r="N23" s="19"/>
      <c r="O23" s="20" t="n">
        <v>4</v>
      </c>
      <c r="P23" s="20" t="n">
        <v>0</v>
      </c>
      <c r="Q23" s="19" t="n">
        <v>5</v>
      </c>
      <c r="R23" s="19" t="n">
        <v>4</v>
      </c>
      <c r="S23" s="20" t="n">
        <v>8</v>
      </c>
      <c r="T23" s="20" t="n">
        <v>7</v>
      </c>
      <c r="U23" s="19" t="n">
        <v>5</v>
      </c>
      <c r="V23" s="19" t="n">
        <v>7</v>
      </c>
      <c r="W23" s="20" t="n">
        <v>6</v>
      </c>
      <c r="X23" s="20" t="n">
        <v>5</v>
      </c>
      <c r="Y23" s="19" t="n">
        <v>7</v>
      </c>
      <c r="Z23" s="19" t="n">
        <v>6</v>
      </c>
      <c r="AA23" s="10"/>
      <c r="AB23" s="9"/>
    </row>
    <row r="24" customFormat="false" ht="13.2" hidden="false" customHeight="false" outlineLevel="0" collapsed="false">
      <c r="A24" s="6" t="n">
        <v>20</v>
      </c>
      <c r="B24" s="16" t="s">
        <v>34</v>
      </c>
      <c r="C24" s="9" t="n">
        <v>6696</v>
      </c>
      <c r="D24" s="17" t="s">
        <v>24</v>
      </c>
      <c r="E24" s="18" t="n">
        <v>9</v>
      </c>
      <c r="F24" s="19" t="n">
        <f aca="false">SUM(G24:Z24)</f>
        <v>52</v>
      </c>
      <c r="G24" s="20" t="n">
        <v>6</v>
      </c>
      <c r="H24" s="20" t="n">
        <v>8</v>
      </c>
      <c r="I24" s="19" t="n">
        <v>5</v>
      </c>
      <c r="J24" s="19" t="n">
        <v>6</v>
      </c>
      <c r="K24" s="20" t="n">
        <v>1</v>
      </c>
      <c r="L24" s="20" t="n">
        <v>1</v>
      </c>
      <c r="M24" s="19" t="n">
        <v>3</v>
      </c>
      <c r="N24" s="19" t="n">
        <v>2</v>
      </c>
      <c r="O24" s="20"/>
      <c r="P24" s="20"/>
      <c r="Q24" s="19"/>
      <c r="R24" s="19"/>
      <c r="S24" s="20"/>
      <c r="T24" s="20"/>
      <c r="U24" s="19" t="n">
        <v>2</v>
      </c>
      <c r="V24" s="19" t="n">
        <v>2</v>
      </c>
      <c r="W24" s="20" t="n">
        <v>7</v>
      </c>
      <c r="X24" s="20" t="n">
        <v>6</v>
      </c>
      <c r="Y24" s="19" t="n">
        <v>2</v>
      </c>
      <c r="Z24" s="19" t="n">
        <v>1</v>
      </c>
      <c r="AA24" s="10"/>
      <c r="AB24" s="9"/>
    </row>
    <row r="25" customFormat="false" ht="13.2" hidden="false" customHeight="false" outlineLevel="0" collapsed="false">
      <c r="A25" s="6" t="n">
        <v>21</v>
      </c>
      <c r="B25" s="16" t="s">
        <v>49</v>
      </c>
      <c r="C25" s="9" t="n">
        <v>5940</v>
      </c>
      <c r="D25" s="17" t="s">
        <v>22</v>
      </c>
      <c r="E25" s="18" t="n">
        <v>1</v>
      </c>
      <c r="F25" s="19" t="n">
        <f aca="false">SUM(G25:Z25)</f>
        <v>46</v>
      </c>
      <c r="G25" s="20"/>
      <c r="H25" s="20"/>
      <c r="I25" s="19" t="n">
        <v>15</v>
      </c>
      <c r="J25" s="19" t="n">
        <v>12</v>
      </c>
      <c r="K25" s="20" t="n">
        <v>0</v>
      </c>
      <c r="L25" s="20" t="n">
        <v>0</v>
      </c>
      <c r="M25" s="19"/>
      <c r="N25" s="19"/>
      <c r="O25" s="20"/>
      <c r="P25" s="20"/>
      <c r="Q25" s="19"/>
      <c r="R25" s="19"/>
      <c r="S25" s="20" t="n">
        <v>9</v>
      </c>
      <c r="T25" s="20" t="n">
        <v>10</v>
      </c>
      <c r="U25" s="19"/>
      <c r="V25" s="19"/>
      <c r="W25" s="20"/>
      <c r="X25" s="20"/>
      <c r="Y25" s="19"/>
      <c r="Z25" s="19"/>
      <c r="AA25" s="10"/>
      <c r="AB25" s="9"/>
    </row>
    <row r="26" customFormat="false" ht="13.2" hidden="false" customHeight="false" outlineLevel="0" collapsed="false">
      <c r="A26" s="6" t="n">
        <v>22</v>
      </c>
      <c r="B26" s="22" t="s">
        <v>60</v>
      </c>
      <c r="C26" s="9" t="n">
        <v>6290</v>
      </c>
      <c r="D26" s="17" t="s">
        <v>24</v>
      </c>
      <c r="E26" s="18" t="n">
        <v>57</v>
      </c>
      <c r="F26" s="19" t="n">
        <f aca="false">SUM(G26:Z26)</f>
        <v>45</v>
      </c>
      <c r="G26" s="20"/>
      <c r="H26" s="20"/>
      <c r="I26" s="19"/>
      <c r="J26" s="19"/>
      <c r="K26" s="20" t="n">
        <v>0</v>
      </c>
      <c r="L26" s="20" t="n">
        <v>1</v>
      </c>
      <c r="M26" s="19" t="n">
        <v>2</v>
      </c>
      <c r="N26" s="19" t="n">
        <v>3</v>
      </c>
      <c r="O26" s="20" t="n">
        <v>5</v>
      </c>
      <c r="P26" s="20" t="n">
        <v>6</v>
      </c>
      <c r="Q26" s="19" t="n">
        <v>4</v>
      </c>
      <c r="R26" s="19" t="n">
        <v>6</v>
      </c>
      <c r="S26" s="20"/>
      <c r="T26" s="20"/>
      <c r="U26" s="19" t="n">
        <v>0</v>
      </c>
      <c r="V26" s="19" t="n">
        <v>6</v>
      </c>
      <c r="W26" s="20" t="n">
        <v>4</v>
      </c>
      <c r="X26" s="20" t="n">
        <v>4</v>
      </c>
      <c r="Y26" s="19" t="n">
        <v>1</v>
      </c>
      <c r="Z26" s="19" t="n">
        <v>3</v>
      </c>
      <c r="AA26" s="10"/>
      <c r="AB26" s="9"/>
    </row>
    <row r="27" customFormat="false" ht="13.2" hidden="false" customHeight="false" outlineLevel="0" collapsed="false">
      <c r="A27" s="6" t="n">
        <v>23</v>
      </c>
      <c r="B27" s="16" t="s">
        <v>54</v>
      </c>
      <c r="C27" s="21" t="n">
        <v>56337</v>
      </c>
      <c r="D27" s="17" t="s">
        <v>24</v>
      </c>
      <c r="E27" s="18" t="n">
        <v>23</v>
      </c>
      <c r="F27" s="19" t="n">
        <f aca="false">SUM(G27:Z27)</f>
        <v>44</v>
      </c>
      <c r="G27" s="20"/>
      <c r="H27" s="20"/>
      <c r="I27" s="19" t="n">
        <v>2</v>
      </c>
      <c r="J27" s="19" t="n">
        <v>4</v>
      </c>
      <c r="K27" s="20" t="n">
        <v>1</v>
      </c>
      <c r="L27" s="20" t="n">
        <v>2</v>
      </c>
      <c r="M27" s="19"/>
      <c r="N27" s="19"/>
      <c r="O27" s="20"/>
      <c r="P27" s="20"/>
      <c r="Q27" s="19"/>
      <c r="R27" s="19"/>
      <c r="S27" s="20"/>
      <c r="T27" s="20"/>
      <c r="U27" s="19"/>
      <c r="V27" s="19"/>
      <c r="W27" s="20" t="n">
        <v>9</v>
      </c>
      <c r="X27" s="20" t="n">
        <v>9</v>
      </c>
      <c r="Y27" s="19" t="n">
        <v>10</v>
      </c>
      <c r="Z27" s="19" t="n">
        <v>7</v>
      </c>
      <c r="AA27" s="10"/>
      <c r="AB27" s="9"/>
    </row>
    <row r="28" customFormat="false" ht="13.2" hidden="false" customHeight="false" outlineLevel="0" collapsed="false">
      <c r="A28" s="6" t="n">
        <v>24</v>
      </c>
      <c r="B28" s="16" t="s">
        <v>64</v>
      </c>
      <c r="C28" s="9" t="n">
        <v>24080</v>
      </c>
      <c r="D28" s="17" t="s">
        <v>22</v>
      </c>
      <c r="E28" s="18" t="n">
        <v>19</v>
      </c>
      <c r="F28" s="19" t="n">
        <f aca="false">SUM(G28:Z28)</f>
        <v>42</v>
      </c>
      <c r="G28" s="20"/>
      <c r="H28" s="20"/>
      <c r="I28" s="19"/>
      <c r="J28" s="19"/>
      <c r="K28" s="20"/>
      <c r="L28" s="20"/>
      <c r="M28" s="19" t="s">
        <v>63</v>
      </c>
      <c r="N28" s="19" t="s">
        <v>63</v>
      </c>
      <c r="O28" s="20"/>
      <c r="P28" s="20"/>
      <c r="Q28" s="19" t="n">
        <v>12</v>
      </c>
      <c r="R28" s="19" t="n">
        <v>15</v>
      </c>
      <c r="S28" s="37"/>
      <c r="T28" s="37"/>
      <c r="U28" s="36" t="n">
        <v>7</v>
      </c>
      <c r="V28" s="36" t="n">
        <v>8</v>
      </c>
      <c r="W28" s="37"/>
      <c r="X28" s="37"/>
      <c r="Y28" s="36"/>
      <c r="Z28" s="36"/>
      <c r="AA28" s="10" t="s">
        <v>57</v>
      </c>
      <c r="AB28" s="9"/>
    </row>
    <row r="29" customFormat="false" ht="13.2" hidden="false" customHeight="false" outlineLevel="0" collapsed="false">
      <c r="A29" s="6" t="n">
        <v>25</v>
      </c>
      <c r="B29" s="16" t="s">
        <v>39</v>
      </c>
      <c r="C29" s="9" t="n">
        <v>30762</v>
      </c>
      <c r="D29" s="18" t="s">
        <v>24</v>
      </c>
      <c r="E29" s="18" t="n">
        <v>35</v>
      </c>
      <c r="F29" s="19" t="n">
        <f aca="false">SUM(G29:Z29)</f>
        <v>39</v>
      </c>
      <c r="G29" s="20" t="n">
        <v>2</v>
      </c>
      <c r="H29" s="20" t="n">
        <v>6</v>
      </c>
      <c r="I29" s="19" t="n">
        <v>1</v>
      </c>
      <c r="J29" s="19" t="n">
        <v>7</v>
      </c>
      <c r="K29" s="20" t="n">
        <v>4</v>
      </c>
      <c r="L29" s="20" t="n">
        <v>6</v>
      </c>
      <c r="M29" s="19" t="n">
        <v>6</v>
      </c>
      <c r="N29" s="19" t="n">
        <v>7</v>
      </c>
      <c r="O29" s="20"/>
      <c r="P29" s="20"/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3.2" hidden="false" customHeight="false" outlineLevel="0" collapsed="false">
      <c r="A30" s="6" t="n">
        <v>26</v>
      </c>
      <c r="B30" s="16" t="s">
        <v>66</v>
      </c>
      <c r="C30" s="9" t="n">
        <v>14652</v>
      </c>
      <c r="D30" s="17" t="s">
        <v>24</v>
      </c>
      <c r="E30" s="18" t="n">
        <v>37</v>
      </c>
      <c r="F30" s="19" t="n">
        <f aca="false">SUM(G30:Z30)</f>
        <v>36</v>
      </c>
      <c r="G30" s="20"/>
      <c r="H30" s="20"/>
      <c r="I30" s="19"/>
      <c r="J30" s="19"/>
      <c r="K30" s="20"/>
      <c r="L30" s="20"/>
      <c r="M30" s="19"/>
      <c r="N30" s="19"/>
      <c r="O30" s="20" t="n">
        <v>10</v>
      </c>
      <c r="P30" s="20" t="n">
        <v>12</v>
      </c>
      <c r="Q30" s="19"/>
      <c r="R30" s="19"/>
      <c r="S30" s="20"/>
      <c r="T30" s="20"/>
      <c r="U30" s="19"/>
      <c r="V30" s="19"/>
      <c r="W30" s="20"/>
      <c r="X30" s="20"/>
      <c r="Y30" s="19" t="n">
        <v>6</v>
      </c>
      <c r="Z30" s="19" t="n">
        <v>8</v>
      </c>
      <c r="AA30" s="10"/>
      <c r="AB30" s="9"/>
    </row>
    <row r="31" customFormat="false" ht="13.2" hidden="false" customHeight="false" outlineLevel="0" collapsed="false">
      <c r="A31" s="6" t="n">
        <v>27</v>
      </c>
      <c r="B31" s="16" t="s">
        <v>42</v>
      </c>
      <c r="C31" s="9" t="n">
        <v>22211</v>
      </c>
      <c r="D31" s="17" t="s">
        <v>22</v>
      </c>
      <c r="E31" s="18" t="n">
        <v>99</v>
      </c>
      <c r="F31" s="19" t="n">
        <f aca="false">SUM(G31:Z31)</f>
        <v>30</v>
      </c>
      <c r="G31" s="20" t="n">
        <v>0</v>
      </c>
      <c r="H31" s="20" t="n">
        <v>0</v>
      </c>
      <c r="I31" s="19"/>
      <c r="J31" s="19"/>
      <c r="K31" s="20"/>
      <c r="L31" s="20"/>
      <c r="M31" s="19"/>
      <c r="N31" s="19"/>
      <c r="O31" s="20"/>
      <c r="P31" s="20"/>
      <c r="Q31" s="19"/>
      <c r="R31" s="19"/>
      <c r="S31" s="20" t="n">
        <v>3</v>
      </c>
      <c r="T31" s="20" t="n">
        <v>4</v>
      </c>
      <c r="U31" s="19" t="n">
        <v>2</v>
      </c>
      <c r="V31" s="19" t="n">
        <v>6</v>
      </c>
      <c r="W31" s="20"/>
      <c r="X31" s="20"/>
      <c r="Y31" s="19" t="n">
        <v>7</v>
      </c>
      <c r="Z31" s="19" t="n">
        <v>8</v>
      </c>
      <c r="AA31" s="10"/>
      <c r="AB31" s="9"/>
    </row>
    <row r="32" customFormat="false" ht="13.2" hidden="false" customHeight="false" outlineLevel="0" collapsed="false">
      <c r="A32" s="6" t="n">
        <v>28</v>
      </c>
      <c r="B32" s="16" t="s">
        <v>38</v>
      </c>
      <c r="C32" s="21" t="n">
        <v>19678</v>
      </c>
      <c r="D32" s="17" t="s">
        <v>24</v>
      </c>
      <c r="E32" s="18" t="n">
        <v>71</v>
      </c>
      <c r="F32" s="19" t="n">
        <f aca="false">SUM(G32:Z32)</f>
        <v>26</v>
      </c>
      <c r="G32" s="20" t="n">
        <v>9</v>
      </c>
      <c r="H32" s="20" t="n">
        <v>0</v>
      </c>
      <c r="I32" s="19"/>
      <c r="J32" s="19"/>
      <c r="K32" s="20"/>
      <c r="L32" s="20"/>
      <c r="M32" s="19"/>
      <c r="N32" s="19"/>
      <c r="O32" s="20" t="n">
        <v>8</v>
      </c>
      <c r="P32" s="20" t="n">
        <v>9</v>
      </c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3.2" hidden="false" customHeight="false" outlineLevel="0" collapsed="false">
      <c r="A33" s="6" t="n">
        <v>29</v>
      </c>
      <c r="B33" s="16" t="s">
        <v>74</v>
      </c>
      <c r="C33" s="9" t="n">
        <v>200568</v>
      </c>
      <c r="D33" s="17" t="s">
        <v>24</v>
      </c>
      <c r="E33" s="18" t="n">
        <v>89</v>
      </c>
      <c r="F33" s="19" t="n">
        <f aca="false">SUM(G33:Z33)</f>
        <v>23</v>
      </c>
      <c r="G33" s="20"/>
      <c r="H33" s="20"/>
      <c r="I33" s="19"/>
      <c r="J33" s="19"/>
      <c r="K33" s="20"/>
      <c r="L33" s="20"/>
      <c r="M33" s="19"/>
      <c r="N33" s="19"/>
      <c r="O33" s="20"/>
      <c r="P33" s="20"/>
      <c r="Q33" s="19"/>
      <c r="R33" s="19"/>
      <c r="S33" s="20" t="n">
        <v>5</v>
      </c>
      <c r="T33" s="20" t="n">
        <v>6</v>
      </c>
      <c r="U33" s="19" t="n">
        <v>7</v>
      </c>
      <c r="V33" s="19" t="n">
        <v>5</v>
      </c>
      <c r="W33" s="20" t="n">
        <v>0</v>
      </c>
      <c r="X33" s="20" t="n">
        <v>0</v>
      </c>
      <c r="Y33" s="19"/>
      <c r="Z33" s="19"/>
      <c r="AA33" s="10"/>
      <c r="AB33" s="9"/>
    </row>
    <row r="34" customFormat="false" ht="13.2" hidden="false" customHeight="false" outlineLevel="0" collapsed="false">
      <c r="A34" s="6" t="n">
        <v>30</v>
      </c>
      <c r="B34" s="23" t="s">
        <v>35</v>
      </c>
      <c r="C34" s="9" t="n">
        <v>318802</v>
      </c>
      <c r="D34" s="17" t="s">
        <v>24</v>
      </c>
      <c r="E34" s="18" t="n">
        <v>70</v>
      </c>
      <c r="F34" s="19" t="n">
        <f aca="false">SUM(G34:Z34)</f>
        <v>23</v>
      </c>
      <c r="G34" s="20" t="n">
        <v>7</v>
      </c>
      <c r="H34" s="20" t="n">
        <v>5</v>
      </c>
      <c r="I34" s="19" t="n">
        <v>6</v>
      </c>
      <c r="J34" s="19" t="n">
        <v>3</v>
      </c>
      <c r="K34" s="20" t="n">
        <v>1</v>
      </c>
      <c r="L34" s="20" t="n">
        <v>1</v>
      </c>
      <c r="M34" s="19"/>
      <c r="N34" s="19"/>
      <c r="O34" s="20"/>
      <c r="P34" s="20"/>
      <c r="Q34" s="19"/>
      <c r="R34" s="19"/>
      <c r="S34" s="20"/>
      <c r="T34" s="20"/>
      <c r="U34" s="19"/>
      <c r="V34" s="19"/>
      <c r="W34" s="20"/>
      <c r="X34" s="20"/>
      <c r="Y34" s="19"/>
      <c r="Z34" s="19"/>
      <c r="AA34" s="10"/>
      <c r="AB34" s="9"/>
    </row>
    <row r="35" customFormat="false" ht="13.2" hidden="false" customHeight="false" outlineLevel="0" collapsed="false">
      <c r="A35" s="6" t="n">
        <v>31</v>
      </c>
      <c r="B35" s="16" t="s">
        <v>77</v>
      </c>
      <c r="C35" s="9" t="n">
        <v>36021</v>
      </c>
      <c r="D35" s="18" t="s">
        <v>24</v>
      </c>
      <c r="E35" s="18" t="n">
        <v>42</v>
      </c>
      <c r="F35" s="19" t="n">
        <f aca="false">SUM(G35:Z35)</f>
        <v>20</v>
      </c>
      <c r="G35" s="20"/>
      <c r="H35" s="20"/>
      <c r="I35" s="19"/>
      <c r="J35" s="19"/>
      <c r="K35" s="20"/>
      <c r="L35" s="20"/>
      <c r="M35" s="19"/>
      <c r="N35" s="19"/>
      <c r="O35" s="20"/>
      <c r="P35" s="20"/>
      <c r="Q35" s="19"/>
      <c r="R35" s="19"/>
      <c r="S35" s="20"/>
      <c r="T35" s="20"/>
      <c r="U35" s="19" t="n">
        <v>4</v>
      </c>
      <c r="V35" s="19" t="n">
        <v>1</v>
      </c>
      <c r="W35" s="20" t="n">
        <v>3</v>
      </c>
      <c r="X35" s="20" t="n">
        <v>2</v>
      </c>
      <c r="Y35" s="19" t="n">
        <v>5</v>
      </c>
      <c r="Z35" s="19" t="n">
        <v>5</v>
      </c>
      <c r="AA35" s="10"/>
      <c r="AB35" s="9"/>
    </row>
    <row r="36" customFormat="false" ht="13.2" hidden="false" customHeight="false" outlineLevel="0" collapsed="false">
      <c r="A36" s="6" t="n">
        <v>32</v>
      </c>
      <c r="B36" s="16" t="s">
        <v>73</v>
      </c>
      <c r="C36" s="9" t="n">
        <v>1850</v>
      </c>
      <c r="D36" s="17" t="s">
        <v>24</v>
      </c>
      <c r="E36" s="18" t="n">
        <v>28</v>
      </c>
      <c r="F36" s="19" t="n">
        <f aca="false">SUM(G36:Z36)</f>
        <v>19</v>
      </c>
      <c r="G36" s="20"/>
      <c r="H36" s="20"/>
      <c r="I36" s="19"/>
      <c r="J36" s="19"/>
      <c r="K36" s="20"/>
      <c r="L36" s="20"/>
      <c r="M36" s="19"/>
      <c r="N36" s="19"/>
      <c r="O36" s="20"/>
      <c r="P36" s="20"/>
      <c r="Q36" s="19"/>
      <c r="R36" s="19"/>
      <c r="S36" s="20" t="n">
        <v>6</v>
      </c>
      <c r="T36" s="20" t="n">
        <v>5</v>
      </c>
      <c r="U36" s="19" t="n">
        <v>3</v>
      </c>
      <c r="V36" s="19" t="n">
        <v>3</v>
      </c>
      <c r="W36" s="20"/>
      <c r="X36" s="20"/>
      <c r="Y36" s="19" t="n">
        <v>1</v>
      </c>
      <c r="Z36" s="19" t="n">
        <v>1</v>
      </c>
      <c r="AA36" s="10"/>
      <c r="AB36" s="9"/>
    </row>
    <row r="37" customFormat="false" ht="13.2" hidden="false" customHeight="false" outlineLevel="0" collapsed="false">
      <c r="A37" s="6" t="n">
        <v>33</v>
      </c>
      <c r="B37" s="16" t="s">
        <v>37</v>
      </c>
      <c r="C37" s="9" t="n">
        <v>3893</v>
      </c>
      <c r="D37" s="18" t="s">
        <v>22</v>
      </c>
      <c r="E37" s="18" t="n">
        <v>43</v>
      </c>
      <c r="F37" s="19" t="n">
        <f aca="false">SUM(G37:Z37)</f>
        <v>18</v>
      </c>
      <c r="G37" s="20" t="n">
        <v>10</v>
      </c>
      <c r="H37" s="20" t="n">
        <v>0</v>
      </c>
      <c r="I37" s="19" t="n">
        <v>0</v>
      </c>
      <c r="J37" s="19" t="n">
        <v>8</v>
      </c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3.2" hidden="false" customHeight="false" outlineLevel="0" collapsed="false">
      <c r="A38" s="6" t="n">
        <v>34</v>
      </c>
      <c r="B38" s="16" t="s">
        <v>76</v>
      </c>
      <c r="C38" s="9" t="n">
        <v>8653</v>
      </c>
      <c r="D38" s="18" t="s">
        <v>24</v>
      </c>
      <c r="E38" s="18" t="n">
        <v>76</v>
      </c>
      <c r="F38" s="19" t="n">
        <f aca="false">SUM(G38:Z38)</f>
        <v>15</v>
      </c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19" t="n">
        <v>6</v>
      </c>
      <c r="V38" s="19" t="n">
        <v>4</v>
      </c>
      <c r="W38" s="20" t="n">
        <v>2</v>
      </c>
      <c r="X38" s="20" t="n">
        <v>1</v>
      </c>
      <c r="Y38" s="19" t="n">
        <v>1</v>
      </c>
      <c r="Z38" s="19" t="n">
        <v>1</v>
      </c>
      <c r="AA38" s="10"/>
      <c r="AB38" s="9"/>
    </row>
    <row r="39" customFormat="false" ht="13.2" hidden="false" customHeight="false" outlineLevel="0" collapsed="false">
      <c r="A39" s="6" t="n">
        <v>35</v>
      </c>
      <c r="B39" s="16" t="s">
        <v>67</v>
      </c>
      <c r="C39" s="9" t="n">
        <v>7994</v>
      </c>
      <c r="D39" s="17" t="s">
        <v>24</v>
      </c>
      <c r="E39" s="18" t="n">
        <v>78</v>
      </c>
      <c r="F39" s="19" t="n">
        <f aca="false">SUM(G39:Z39)</f>
        <v>14</v>
      </c>
      <c r="G39" s="20"/>
      <c r="H39" s="20"/>
      <c r="I39" s="19"/>
      <c r="J39" s="19"/>
      <c r="K39" s="20"/>
      <c r="L39" s="20"/>
      <c r="M39" s="19"/>
      <c r="N39" s="19"/>
      <c r="O39" s="20" t="n">
        <v>6</v>
      </c>
      <c r="P39" s="20" t="n">
        <v>8</v>
      </c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3.2" hidden="false" customHeight="false" outlineLevel="0" collapsed="false">
      <c r="A40" s="6" t="n">
        <v>36</v>
      </c>
      <c r="B40" s="16" t="s">
        <v>68</v>
      </c>
      <c r="C40" s="9" t="n">
        <v>33387</v>
      </c>
      <c r="D40" s="17" t="s">
        <v>24</v>
      </c>
      <c r="E40" s="18" t="n">
        <v>73</v>
      </c>
      <c r="F40" s="19" t="n">
        <f aca="false">SUM(G40:Z40)</f>
        <v>9</v>
      </c>
      <c r="G40" s="20"/>
      <c r="H40" s="20"/>
      <c r="I40" s="19"/>
      <c r="J40" s="19"/>
      <c r="K40" s="20"/>
      <c r="L40" s="20"/>
      <c r="M40" s="19"/>
      <c r="N40" s="19"/>
      <c r="O40" s="20" t="n">
        <v>9</v>
      </c>
      <c r="P40" s="20" t="n">
        <v>0</v>
      </c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3.2" hidden="false" customHeight="false" outlineLevel="0" collapsed="false">
      <c r="A41" s="6" t="n">
        <v>37</v>
      </c>
      <c r="B41" s="16" t="s">
        <v>59</v>
      </c>
      <c r="C41" s="9" t="n">
        <v>33449</v>
      </c>
      <c r="D41" s="17" t="s">
        <v>24</v>
      </c>
      <c r="E41" s="18" t="n">
        <v>75</v>
      </c>
      <c r="F41" s="19" t="n">
        <f aca="false">SUM(G41:Z41)</f>
        <v>7</v>
      </c>
      <c r="G41" s="20"/>
      <c r="H41" s="20"/>
      <c r="I41" s="19"/>
      <c r="J41" s="19"/>
      <c r="K41" s="20" t="n">
        <v>7</v>
      </c>
      <c r="L41" s="20" t="n">
        <v>0</v>
      </c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3.2" hidden="false" customHeight="false" outlineLevel="0" collapsed="false">
      <c r="A42" s="6" t="n">
        <v>38</v>
      </c>
      <c r="B42" s="16" t="s">
        <v>41</v>
      </c>
      <c r="C42" s="9" t="s">
        <v>31</v>
      </c>
      <c r="D42" s="17" t="s">
        <v>24</v>
      </c>
      <c r="E42" s="9" t="n">
        <v>98</v>
      </c>
      <c r="F42" s="19" t="n">
        <f aca="false">SUM(G42:Z42)</f>
        <v>7</v>
      </c>
      <c r="G42" s="20" t="n">
        <v>5</v>
      </c>
      <c r="H42" s="20" t="n">
        <v>0</v>
      </c>
      <c r="I42" s="19" t="n">
        <v>0</v>
      </c>
      <c r="J42" s="19" t="n">
        <v>0</v>
      </c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 t="n">
        <v>1</v>
      </c>
      <c r="X42" s="20" t="n">
        <v>1</v>
      </c>
      <c r="Y42" s="19"/>
      <c r="Z42" s="19"/>
      <c r="AA42" s="10"/>
      <c r="AB42" s="9"/>
    </row>
    <row r="43" customFormat="false" ht="13.2" hidden="false" customHeight="false" outlineLevel="0" collapsed="false">
      <c r="A43" s="6" t="n">
        <v>39</v>
      </c>
      <c r="B43" s="16" t="s">
        <v>81</v>
      </c>
      <c r="C43" s="9" t="n">
        <v>30787</v>
      </c>
      <c r="D43" s="18" t="s">
        <v>24</v>
      </c>
      <c r="E43" s="18" t="n">
        <v>44</v>
      </c>
      <c r="F43" s="19" t="n">
        <f aca="false">SUM(G43:Z43)</f>
        <v>1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 t="n">
        <v>1</v>
      </c>
      <c r="Z43" s="19" t="n">
        <v>0</v>
      </c>
      <c r="AA43" s="10"/>
      <c r="AB43" s="9"/>
    </row>
    <row r="44" customFormat="false" ht="13.2" hidden="false" customHeight="false" outlineLevel="0" collapsed="false">
      <c r="A44" s="6" t="n">
        <v>40</v>
      </c>
      <c r="B44" s="16" t="s">
        <v>69</v>
      </c>
      <c r="C44" s="9" t="n">
        <v>200545</v>
      </c>
      <c r="D44" s="17" t="s">
        <v>22</v>
      </c>
      <c r="E44" s="18" t="n">
        <v>27</v>
      </c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 t="s">
        <v>63</v>
      </c>
      <c r="P44" s="20" t="s">
        <v>63</v>
      </c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3.2" hidden="false" customHeight="false" outlineLevel="0" collapsed="false">
      <c r="A45" s="6" t="n">
        <v>41</v>
      </c>
      <c r="B45" s="16" t="s">
        <v>62</v>
      </c>
      <c r="C45" s="9" t="n">
        <v>8166</v>
      </c>
      <c r="D45" s="17" t="s">
        <v>22</v>
      </c>
      <c r="E45" s="18" t="n">
        <v>88</v>
      </c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 t="s">
        <v>63</v>
      </c>
      <c r="N45" s="19" t="s">
        <v>63</v>
      </c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9"/>
      <c r="AA45" s="10"/>
      <c r="AB45" s="9"/>
    </row>
    <row r="46" customFormat="false" ht="13.2" hidden="false" customHeight="false" outlineLevel="0" collapsed="false">
      <c r="A46" s="6" t="n">
        <v>42</v>
      </c>
      <c r="B46" s="16" t="s">
        <v>78</v>
      </c>
      <c r="C46" s="9" t="n">
        <v>10208</v>
      </c>
      <c r="D46" s="18" t="s">
        <v>24</v>
      </c>
      <c r="E46" s="18" t="n">
        <v>12</v>
      </c>
      <c r="F46" s="19" t="n">
        <f aca="false">SUM(G46:Z46)</f>
        <v>0</v>
      </c>
      <c r="G46" s="20"/>
      <c r="H46" s="20"/>
      <c r="I46" s="19"/>
      <c r="J46" s="19"/>
      <c r="K46" s="20"/>
      <c r="L46" s="20"/>
      <c r="M46" s="19"/>
      <c r="N46" s="19"/>
      <c r="O46" s="20"/>
      <c r="P46" s="20"/>
      <c r="Q46" s="19"/>
      <c r="R46" s="19"/>
      <c r="S46" s="20"/>
      <c r="T46" s="20"/>
      <c r="U46" s="19" t="s">
        <v>63</v>
      </c>
      <c r="V46" s="19" t="s">
        <v>63</v>
      </c>
      <c r="W46" s="20"/>
      <c r="X46" s="20"/>
      <c r="Y46" s="19"/>
      <c r="Z46" s="19"/>
      <c r="AA46" s="10"/>
      <c r="AB46" s="9"/>
    </row>
    <row r="47" customFormat="false" ht="13.2" hidden="false" customHeight="false" outlineLevel="0" collapsed="false">
      <c r="A47" s="6" t="n">
        <v>43</v>
      </c>
      <c r="B47" s="16" t="s">
        <v>82</v>
      </c>
      <c r="C47" s="9" t="n">
        <v>2831</v>
      </c>
      <c r="D47" s="18" t="s">
        <v>24</v>
      </c>
      <c r="E47" s="18" t="n">
        <v>95</v>
      </c>
      <c r="F47" s="19" t="n">
        <f aca="false">SUM(G47:Z47)</f>
        <v>0</v>
      </c>
      <c r="G47" s="38"/>
      <c r="H47" s="38"/>
      <c r="I47" s="28"/>
      <c r="J47" s="28"/>
      <c r="K47" s="38"/>
      <c r="L47" s="38"/>
      <c r="M47" s="28"/>
      <c r="N47" s="28"/>
      <c r="O47" s="38"/>
      <c r="P47" s="38"/>
      <c r="Q47" s="28"/>
      <c r="R47" s="28"/>
      <c r="S47" s="38"/>
      <c r="T47" s="38"/>
      <c r="U47" s="28"/>
      <c r="V47" s="28"/>
      <c r="W47" s="38"/>
      <c r="X47" s="38"/>
      <c r="Y47" s="28" t="s">
        <v>63</v>
      </c>
      <c r="Z47" s="28" t="s">
        <v>63</v>
      </c>
      <c r="AA47" s="10"/>
      <c r="AB47" s="9"/>
    </row>
    <row r="48" customFormat="false" ht="13.2" hidden="false" customHeight="false" outlineLevel="0" collapsed="false">
      <c r="A48" s="6" t="n">
        <v>44</v>
      </c>
      <c r="B48" s="16" t="s">
        <v>71</v>
      </c>
      <c r="C48" s="9" t="n">
        <v>8021</v>
      </c>
      <c r="D48" s="18" t="s">
        <v>24</v>
      </c>
      <c r="E48" s="18" t="n">
        <v>77</v>
      </c>
      <c r="F48" s="19" t="n">
        <f aca="false">SUM(G48:Z48)</f>
        <v>0</v>
      </c>
      <c r="G48" s="38"/>
      <c r="H48" s="38"/>
      <c r="I48" s="28"/>
      <c r="J48" s="28"/>
      <c r="K48" s="38"/>
      <c r="L48" s="38"/>
      <c r="M48" s="28"/>
      <c r="N48" s="28"/>
      <c r="O48" s="38"/>
      <c r="P48" s="38"/>
      <c r="Q48" s="28" t="s">
        <v>63</v>
      </c>
      <c r="R48" s="28" t="s">
        <v>63</v>
      </c>
      <c r="S48" s="38"/>
      <c r="T48" s="38"/>
      <c r="U48" s="28"/>
      <c r="V48" s="28"/>
      <c r="W48" s="38"/>
      <c r="X48" s="38"/>
      <c r="Y48" s="28"/>
      <c r="Z48" s="28"/>
      <c r="AA48" s="10"/>
      <c r="AB48" s="9"/>
    </row>
    <row r="49" customFormat="false" ht="13.2" hidden="false" customHeight="false" outlineLevel="0" collapsed="false">
      <c r="A49" s="24"/>
      <c r="B49" s="25"/>
      <c r="C49" s="26"/>
      <c r="D49" s="27" t="s">
        <v>43</v>
      </c>
      <c r="E49" s="27"/>
      <c r="F49" s="27"/>
      <c r="G49" s="28" t="n">
        <v>19</v>
      </c>
      <c r="H49" s="28"/>
      <c r="I49" s="28" t="n">
        <v>21</v>
      </c>
      <c r="J49" s="28"/>
      <c r="K49" s="28" t="n">
        <v>23</v>
      </c>
      <c r="L49" s="28"/>
      <c r="M49" s="28" t="n">
        <v>20</v>
      </c>
      <c r="N49" s="28"/>
      <c r="O49" s="28" t="n">
        <v>14</v>
      </c>
      <c r="P49" s="28"/>
      <c r="Q49" s="28" t="n">
        <v>18</v>
      </c>
      <c r="R49" s="28"/>
      <c r="S49" s="28" t="n">
        <v>21</v>
      </c>
      <c r="T49" s="28"/>
      <c r="U49" s="28" t="n">
        <v>25</v>
      </c>
      <c r="V49" s="28"/>
      <c r="W49" s="28" t="n">
        <v>23</v>
      </c>
      <c r="X49" s="28"/>
      <c r="Y49" s="28" t="n">
        <v>26</v>
      </c>
      <c r="Z49" s="28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0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3.2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  <c r="AC54" s="25"/>
    </row>
    <row r="55" customFormat="false" ht="13.2" hidden="false" customHeight="false" outlineLevel="0" collapsed="false">
      <c r="A55" s="24"/>
      <c r="B55" s="25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  <c r="AC55" s="25"/>
    </row>
    <row r="56" customFormat="false" ht="13.2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3.2" hidden="false" customHeight="false" outlineLevel="0" collapsed="false">
      <c r="A57" s="24"/>
      <c r="B57" s="25"/>
      <c r="C57" s="26"/>
      <c r="D57" s="30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3.2" hidden="false" customHeight="false" outlineLevel="0" collapsed="false">
      <c r="A58" s="24"/>
      <c r="B58" s="34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  <row r="59" customFormat="false" ht="13.2" hidden="false" customHeight="false" outlineLevel="0" collapsed="false">
      <c r="A59" s="24"/>
      <c r="B59" s="25"/>
      <c r="C59" s="26"/>
      <c r="D59" s="33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</mergeCells>
  <printOptions headings="false" gridLines="false" gridLinesSet="true" horizontalCentered="true" verticalCentered="true"/>
  <pageMargins left="0.340277777777778" right="0.34027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D14" activeCellId="0" sqref="A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99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0</v>
      </c>
      <c r="Z1" s="2" t="s">
        <v>80</v>
      </c>
      <c r="AA1" s="2"/>
      <c r="AB1" s="2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3.2" hidden="false" customHeight="false" outlineLevel="0" collapsed="false">
      <c r="A5" s="6" t="n">
        <v>1</v>
      </c>
      <c r="B5" s="16" t="s">
        <v>25</v>
      </c>
      <c r="C5" s="9" t="n">
        <v>5393</v>
      </c>
      <c r="D5" s="18" t="s">
        <v>22</v>
      </c>
      <c r="E5" s="18" t="n">
        <v>26</v>
      </c>
      <c r="F5" s="19" t="n">
        <f aca="false">SUM(G5:Z5)</f>
        <v>210</v>
      </c>
      <c r="G5" s="195" t="n">
        <v>12</v>
      </c>
      <c r="H5" s="195" t="s">
        <v>113</v>
      </c>
      <c r="I5" s="197" t="s">
        <v>113</v>
      </c>
      <c r="J5" s="197" t="n">
        <v>15</v>
      </c>
      <c r="K5" s="195" t="n">
        <v>15</v>
      </c>
      <c r="L5" s="195" t="n">
        <v>15</v>
      </c>
      <c r="M5" s="197" t="n">
        <v>15</v>
      </c>
      <c r="N5" s="197" t="n">
        <v>15</v>
      </c>
      <c r="O5" s="195" t="s">
        <v>113</v>
      </c>
      <c r="P5" s="195" t="s">
        <v>113</v>
      </c>
      <c r="Q5" s="197" t="n">
        <v>12</v>
      </c>
      <c r="R5" s="197" t="n">
        <v>12</v>
      </c>
      <c r="S5" s="195" t="n">
        <v>12</v>
      </c>
      <c r="T5" s="195" t="n">
        <v>12</v>
      </c>
      <c r="U5" s="197" t="n">
        <v>12</v>
      </c>
      <c r="V5" s="197" t="n">
        <v>12</v>
      </c>
      <c r="W5" s="195" t="n">
        <v>12</v>
      </c>
      <c r="X5" s="195" t="n">
        <v>15</v>
      </c>
      <c r="Y5" s="197" t="n">
        <v>12</v>
      </c>
      <c r="Z5" s="197" t="n">
        <v>12</v>
      </c>
      <c r="AA5" s="10"/>
      <c r="AB5" s="194" t="s">
        <v>123</v>
      </c>
      <c r="AD5" s="15"/>
      <c r="AE5" s="15"/>
    </row>
    <row r="6" customFormat="false" ht="13.2" hidden="false" customHeight="false" outlineLevel="0" collapsed="false">
      <c r="A6" s="6" t="n">
        <v>2</v>
      </c>
      <c r="B6" s="16" t="s">
        <v>21</v>
      </c>
      <c r="C6" s="9" t="n">
        <v>716</v>
      </c>
      <c r="D6" s="17" t="s">
        <v>22</v>
      </c>
      <c r="E6" s="18" t="n">
        <v>69</v>
      </c>
      <c r="F6" s="19" t="n">
        <f aca="false">SUM(G6:Z6)</f>
        <v>169</v>
      </c>
      <c r="G6" s="195" t="n">
        <v>15</v>
      </c>
      <c r="H6" s="195" t="n">
        <v>15</v>
      </c>
      <c r="I6" s="19"/>
      <c r="J6" s="19"/>
      <c r="K6" s="20"/>
      <c r="L6" s="20"/>
      <c r="M6" s="19"/>
      <c r="N6" s="19"/>
      <c r="O6" s="20"/>
      <c r="P6" s="20"/>
      <c r="Q6" s="197" t="n">
        <v>15</v>
      </c>
      <c r="R6" s="197" t="n">
        <v>15</v>
      </c>
      <c r="S6" s="195" t="n">
        <v>15</v>
      </c>
      <c r="T6" s="195" t="n">
        <v>15</v>
      </c>
      <c r="U6" s="197" t="n">
        <v>15</v>
      </c>
      <c r="V6" s="197" t="n">
        <v>15</v>
      </c>
      <c r="W6" s="195" t="n">
        <v>15</v>
      </c>
      <c r="X6" s="195" t="n">
        <v>4</v>
      </c>
      <c r="Y6" s="197" t="n">
        <v>15</v>
      </c>
      <c r="Z6" s="197" t="n">
        <v>15</v>
      </c>
      <c r="AA6" s="10"/>
      <c r="AB6" s="195" t="s">
        <v>124</v>
      </c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28</v>
      </c>
      <c r="C7" s="9" t="n">
        <v>2107</v>
      </c>
      <c r="D7" s="17" t="s">
        <v>22</v>
      </c>
      <c r="E7" s="18" t="n">
        <v>46</v>
      </c>
      <c r="F7" s="19" t="n">
        <f aca="false">SUM(G7:Z7)</f>
        <v>160</v>
      </c>
      <c r="G7" s="195" t="n">
        <v>9</v>
      </c>
      <c r="H7" s="195" t="n">
        <v>9</v>
      </c>
      <c r="I7" s="197" t="n">
        <v>10</v>
      </c>
      <c r="J7" s="197" t="n">
        <v>9</v>
      </c>
      <c r="K7" s="195" t="n">
        <v>12</v>
      </c>
      <c r="L7" s="195" t="n">
        <v>12</v>
      </c>
      <c r="M7" s="197" t="n">
        <v>12</v>
      </c>
      <c r="N7" s="197" t="n">
        <v>12</v>
      </c>
      <c r="O7" s="20"/>
      <c r="P7" s="20"/>
      <c r="Q7" s="197" t="n">
        <v>9</v>
      </c>
      <c r="R7" s="197" t="n">
        <v>10</v>
      </c>
      <c r="S7" s="195" t="s">
        <v>113</v>
      </c>
      <c r="T7" s="195" t="s">
        <v>113</v>
      </c>
      <c r="U7" s="197" t="n">
        <v>10</v>
      </c>
      <c r="V7" s="197" t="n">
        <v>9</v>
      </c>
      <c r="W7" s="195" t="n">
        <v>9</v>
      </c>
      <c r="X7" s="195" t="n">
        <v>10</v>
      </c>
      <c r="Y7" s="197" t="n">
        <v>9</v>
      </c>
      <c r="Z7" s="197" t="n">
        <v>9</v>
      </c>
      <c r="AA7" s="10"/>
      <c r="AB7" s="194" t="s">
        <v>125</v>
      </c>
    </row>
    <row r="8" customFormat="false" ht="13.2" hidden="false" customHeight="false" outlineLevel="0" collapsed="false">
      <c r="A8" s="6" t="n">
        <v>4</v>
      </c>
      <c r="B8" s="16" t="s">
        <v>29</v>
      </c>
      <c r="C8" s="9" t="n">
        <v>4616</v>
      </c>
      <c r="D8" s="18" t="s">
        <v>22</v>
      </c>
      <c r="E8" s="18" t="n">
        <v>60</v>
      </c>
      <c r="F8" s="19" t="n">
        <f aca="false">SUM(G8:Z8)</f>
        <v>156</v>
      </c>
      <c r="G8" s="195" t="s">
        <v>113</v>
      </c>
      <c r="H8" s="195" t="n">
        <v>12</v>
      </c>
      <c r="I8" s="197" t="n">
        <v>12</v>
      </c>
      <c r="J8" s="197" t="n">
        <v>10</v>
      </c>
      <c r="K8" s="20"/>
      <c r="L8" s="20"/>
      <c r="M8" s="197" t="n">
        <v>8</v>
      </c>
      <c r="N8" s="197" t="n">
        <v>7</v>
      </c>
      <c r="O8" s="195" t="n">
        <v>9</v>
      </c>
      <c r="P8" s="195" t="n">
        <v>8</v>
      </c>
      <c r="Q8" s="197" t="n">
        <v>10</v>
      </c>
      <c r="R8" s="197" t="s">
        <v>113</v>
      </c>
      <c r="S8" s="195" t="n">
        <v>10</v>
      </c>
      <c r="T8" s="195" t="n">
        <v>9</v>
      </c>
      <c r="U8" s="197" t="n">
        <v>9</v>
      </c>
      <c r="V8" s="197" t="n">
        <v>10</v>
      </c>
      <c r="W8" s="195" t="n">
        <v>10</v>
      </c>
      <c r="X8" s="195" t="n">
        <v>12</v>
      </c>
      <c r="Y8" s="197" t="n">
        <v>10</v>
      </c>
      <c r="Z8" s="197" t="n">
        <v>10</v>
      </c>
      <c r="AA8" s="10"/>
      <c r="AB8" s="9"/>
    </row>
    <row r="9" customFormat="false" ht="13.2" hidden="false" customHeight="false" outlineLevel="0" collapsed="false">
      <c r="A9" s="6" t="n">
        <v>5</v>
      </c>
      <c r="B9" s="16" t="s">
        <v>33</v>
      </c>
      <c r="C9" s="9" t="n">
        <v>580</v>
      </c>
      <c r="D9" s="17" t="s">
        <v>22</v>
      </c>
      <c r="E9" s="18" t="n">
        <v>55</v>
      </c>
      <c r="F9" s="19" t="n">
        <f aca="false">SUM(G9:Z9)</f>
        <v>119</v>
      </c>
      <c r="G9" s="195" t="n">
        <v>7</v>
      </c>
      <c r="H9" s="195" t="n">
        <v>7</v>
      </c>
      <c r="I9" s="197" t="n">
        <v>9</v>
      </c>
      <c r="J9" s="197" t="n">
        <v>7</v>
      </c>
      <c r="K9" s="195" t="n">
        <v>8</v>
      </c>
      <c r="L9" s="195" t="n">
        <v>9</v>
      </c>
      <c r="M9" s="197" t="n">
        <v>7</v>
      </c>
      <c r="N9" s="197" t="n">
        <v>8</v>
      </c>
      <c r="O9" s="195" t="n">
        <v>7</v>
      </c>
      <c r="P9" s="20"/>
      <c r="Q9" s="197" t="n">
        <v>8</v>
      </c>
      <c r="R9" s="197" t="n">
        <v>9</v>
      </c>
      <c r="S9" s="195" t="s">
        <v>113</v>
      </c>
      <c r="T9" s="195" t="n">
        <v>6</v>
      </c>
      <c r="U9" s="197" t="n">
        <v>6</v>
      </c>
      <c r="V9" s="197" t="s">
        <v>113</v>
      </c>
      <c r="W9" s="195" t="n">
        <v>7</v>
      </c>
      <c r="X9" s="195" t="n">
        <v>8</v>
      </c>
      <c r="Y9" s="197" t="s">
        <v>113</v>
      </c>
      <c r="Z9" s="197" t="n">
        <v>6</v>
      </c>
      <c r="AA9" s="10"/>
      <c r="AB9" s="9"/>
    </row>
    <row r="10" customFormat="false" ht="13.2" hidden="false" customHeight="false" outlineLevel="0" collapsed="false">
      <c r="A10" s="6" t="n">
        <v>6</v>
      </c>
      <c r="B10" s="22" t="s">
        <v>32</v>
      </c>
      <c r="C10" s="9" t="n">
        <v>4740</v>
      </c>
      <c r="D10" s="18" t="s">
        <v>22</v>
      </c>
      <c r="E10" s="18" t="n">
        <v>17</v>
      </c>
      <c r="F10" s="19" t="n">
        <f aca="false">SUM(G10:Z10)</f>
        <v>99</v>
      </c>
      <c r="G10" s="195" t="n">
        <v>8</v>
      </c>
      <c r="H10" s="195" t="n">
        <v>8</v>
      </c>
      <c r="I10" s="19"/>
      <c r="J10" s="19"/>
      <c r="K10" s="195" t="n">
        <v>10</v>
      </c>
      <c r="L10" s="195" t="n">
        <v>0</v>
      </c>
      <c r="M10" s="197" t="n">
        <v>9</v>
      </c>
      <c r="N10" s="197" t="n">
        <v>6</v>
      </c>
      <c r="O10" s="20"/>
      <c r="P10" s="20"/>
      <c r="Q10" s="197" t="n">
        <v>6</v>
      </c>
      <c r="R10" s="197" t="n">
        <v>8</v>
      </c>
      <c r="S10" s="195" t="n">
        <v>6</v>
      </c>
      <c r="T10" s="195" t="n">
        <v>1</v>
      </c>
      <c r="U10" s="197" t="n">
        <v>5</v>
      </c>
      <c r="V10" s="197" t="n">
        <v>0</v>
      </c>
      <c r="W10" s="195" t="n">
        <v>8</v>
      </c>
      <c r="X10" s="195" t="n">
        <v>9</v>
      </c>
      <c r="Y10" s="197" t="n">
        <v>8</v>
      </c>
      <c r="Z10" s="197" t="n">
        <v>7</v>
      </c>
      <c r="AA10" s="10"/>
      <c r="AB10" s="9"/>
    </row>
    <row r="11" customFormat="false" ht="13.2" hidden="false" customHeight="false" outlineLevel="0" collapsed="false">
      <c r="A11" s="6" t="n">
        <v>7</v>
      </c>
      <c r="B11" s="16" t="s">
        <v>52</v>
      </c>
      <c r="C11" s="21" t="n">
        <v>4596</v>
      </c>
      <c r="D11" s="17" t="s">
        <v>22</v>
      </c>
      <c r="E11" s="18" t="n">
        <v>58</v>
      </c>
      <c r="F11" s="19" t="n">
        <f aca="false">SUM(G11:Z11)</f>
        <v>97</v>
      </c>
      <c r="G11" s="20"/>
      <c r="H11" s="20"/>
      <c r="I11" s="197" t="n">
        <v>8</v>
      </c>
      <c r="J11" s="197" t="n">
        <v>6</v>
      </c>
      <c r="K11" s="195" t="n">
        <v>9</v>
      </c>
      <c r="L11" s="195" t="n">
        <v>10</v>
      </c>
      <c r="M11" s="197" t="n">
        <v>10</v>
      </c>
      <c r="N11" s="197" t="n">
        <v>10</v>
      </c>
      <c r="O11" s="195" t="n">
        <v>8</v>
      </c>
      <c r="P11" s="195" t="n">
        <v>9</v>
      </c>
      <c r="Q11" s="197" t="n">
        <v>5</v>
      </c>
      <c r="R11" s="197" t="n">
        <v>0</v>
      </c>
      <c r="S11" s="195" t="n">
        <v>7</v>
      </c>
      <c r="T11" s="195" t="n">
        <v>7</v>
      </c>
      <c r="U11" s="197" t="n">
        <v>8</v>
      </c>
      <c r="V11" s="197" t="n">
        <v>0</v>
      </c>
      <c r="W11" s="20"/>
      <c r="X11" s="20"/>
      <c r="Y11" s="19"/>
      <c r="Z11" s="19"/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49</v>
      </c>
      <c r="C12" s="9" t="n">
        <v>5940</v>
      </c>
      <c r="D12" s="17" t="s">
        <v>22</v>
      </c>
      <c r="E12" s="18" t="n">
        <v>1</v>
      </c>
      <c r="F12" s="19" t="n">
        <f aca="false">SUM(G12:Z12)</f>
        <v>46</v>
      </c>
      <c r="G12" s="20"/>
      <c r="H12" s="20"/>
      <c r="I12" s="197" t="n">
        <v>15</v>
      </c>
      <c r="J12" s="197" t="n">
        <v>12</v>
      </c>
      <c r="K12" s="195" t="n">
        <v>0</v>
      </c>
      <c r="L12" s="195" t="n">
        <v>0</v>
      </c>
      <c r="M12" s="19"/>
      <c r="N12" s="19"/>
      <c r="O12" s="20"/>
      <c r="P12" s="20"/>
      <c r="Q12" s="19"/>
      <c r="R12" s="19"/>
      <c r="S12" s="195" t="n">
        <v>9</v>
      </c>
      <c r="T12" s="195" t="n">
        <v>10</v>
      </c>
      <c r="U12" s="19"/>
      <c r="V12" s="19"/>
      <c r="W12" s="20"/>
      <c r="X12" s="20"/>
      <c r="Y12" s="19"/>
      <c r="Z12" s="19"/>
      <c r="AA12" s="10"/>
      <c r="AB12" s="9"/>
    </row>
    <row r="13" customFormat="false" ht="13.2" hidden="false" customHeight="false" outlineLevel="0" collapsed="false">
      <c r="A13" s="6" t="n">
        <v>9</v>
      </c>
      <c r="B13" s="16" t="s">
        <v>42</v>
      </c>
      <c r="C13" s="9" t="n">
        <v>22211</v>
      </c>
      <c r="D13" s="17" t="s">
        <v>22</v>
      </c>
      <c r="E13" s="18" t="n">
        <v>99</v>
      </c>
      <c r="F13" s="19" t="n">
        <f aca="false">SUM(G13:Z13)</f>
        <v>30</v>
      </c>
      <c r="G13" s="195" t="n">
        <v>0</v>
      </c>
      <c r="H13" s="195" t="n">
        <v>0</v>
      </c>
      <c r="I13" s="19"/>
      <c r="J13" s="19"/>
      <c r="K13" s="20"/>
      <c r="L13" s="20"/>
      <c r="M13" s="19"/>
      <c r="N13" s="19"/>
      <c r="O13" s="20"/>
      <c r="P13" s="20"/>
      <c r="Q13" s="19"/>
      <c r="R13" s="19"/>
      <c r="S13" s="195" t="n">
        <v>3</v>
      </c>
      <c r="T13" s="195" t="n">
        <v>4</v>
      </c>
      <c r="U13" s="197" t="n">
        <v>2</v>
      </c>
      <c r="V13" s="197" t="n">
        <v>6</v>
      </c>
      <c r="W13" s="20"/>
      <c r="X13" s="20"/>
      <c r="Y13" s="197" t="n">
        <v>7</v>
      </c>
      <c r="Z13" s="197" t="n">
        <v>8</v>
      </c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37</v>
      </c>
      <c r="C14" s="9" t="n">
        <v>3893</v>
      </c>
      <c r="D14" s="18" t="s">
        <v>22</v>
      </c>
      <c r="E14" s="18" t="n">
        <v>43</v>
      </c>
      <c r="F14" s="19" t="n">
        <f aca="false">SUM(G14:Z14)</f>
        <v>18</v>
      </c>
      <c r="G14" s="195" t="n">
        <v>10</v>
      </c>
      <c r="H14" s="195" t="n">
        <v>0</v>
      </c>
      <c r="I14" s="197" t="n">
        <v>0</v>
      </c>
      <c r="J14" s="197" t="n">
        <v>8</v>
      </c>
      <c r="K14" s="20"/>
      <c r="L14" s="20"/>
      <c r="M14" s="19"/>
      <c r="N14" s="19"/>
      <c r="O14" s="20"/>
      <c r="P14" s="20"/>
      <c r="Q14" s="19"/>
      <c r="R14" s="19"/>
      <c r="S14" s="20"/>
      <c r="T14" s="20"/>
      <c r="U14" s="19"/>
      <c r="V14" s="19"/>
      <c r="W14" s="20"/>
      <c r="X14" s="20"/>
      <c r="Y14" s="19"/>
      <c r="Z14" s="19"/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69</v>
      </c>
      <c r="C15" s="9" t="n">
        <v>200545</v>
      </c>
      <c r="D15" s="17" t="s">
        <v>22</v>
      </c>
      <c r="E15" s="18" t="n">
        <v>27</v>
      </c>
      <c r="F15" s="19" t="n">
        <f aca="false">SUM(G15:Z15)</f>
        <v>0</v>
      </c>
      <c r="G15" s="20"/>
      <c r="H15" s="20"/>
      <c r="I15" s="19"/>
      <c r="J15" s="19"/>
      <c r="K15" s="20"/>
      <c r="L15" s="20"/>
      <c r="M15" s="19"/>
      <c r="N15" s="19"/>
      <c r="O15" s="20" t="s">
        <v>63</v>
      </c>
      <c r="P15" s="20" t="s">
        <v>63</v>
      </c>
      <c r="Q15" s="19"/>
      <c r="R15" s="19"/>
      <c r="S15" s="20"/>
      <c r="T15" s="20"/>
      <c r="U15" s="19"/>
      <c r="V15" s="19"/>
      <c r="W15" s="20"/>
      <c r="X15" s="20"/>
      <c r="Y15" s="19"/>
      <c r="Z15" s="19"/>
      <c r="AA15" s="10"/>
      <c r="AB15" s="9"/>
    </row>
    <row r="16" customFormat="false" ht="13.8" hidden="false" customHeight="false" outlineLevel="0" collapsed="false">
      <c r="A16" s="198" t="n">
        <v>12</v>
      </c>
      <c r="B16" s="199" t="s">
        <v>62</v>
      </c>
      <c r="C16" s="200" t="n">
        <v>8166</v>
      </c>
      <c r="D16" s="201" t="s">
        <v>22</v>
      </c>
      <c r="E16" s="202" t="n">
        <v>88</v>
      </c>
      <c r="F16" s="203" t="n">
        <f aca="false">SUM(G16:Z16)</f>
        <v>0</v>
      </c>
      <c r="G16" s="204"/>
      <c r="H16" s="204"/>
      <c r="I16" s="203"/>
      <c r="J16" s="203"/>
      <c r="K16" s="204"/>
      <c r="L16" s="204"/>
      <c r="M16" s="203" t="s">
        <v>63</v>
      </c>
      <c r="N16" s="203" t="s">
        <v>63</v>
      </c>
      <c r="O16" s="204"/>
      <c r="P16" s="204"/>
      <c r="Q16" s="203"/>
      <c r="R16" s="203"/>
      <c r="S16" s="204"/>
      <c r="T16" s="204"/>
      <c r="U16" s="203"/>
      <c r="V16" s="203"/>
      <c r="W16" s="204"/>
      <c r="X16" s="204"/>
      <c r="Y16" s="203"/>
      <c r="Z16" s="203"/>
      <c r="AA16" s="205"/>
      <c r="AB16" s="200"/>
    </row>
    <row r="17" customFormat="false" ht="13.2" hidden="false" customHeight="false" outlineLevel="0" collapsed="false">
      <c r="A17" s="206" t="s">
        <v>134</v>
      </c>
      <c r="B17" s="207" t="s">
        <v>27</v>
      </c>
      <c r="C17" s="208" t="n">
        <v>13419</v>
      </c>
      <c r="D17" s="38" t="s">
        <v>24</v>
      </c>
      <c r="E17" s="209" t="n">
        <v>45</v>
      </c>
      <c r="F17" s="28" t="n">
        <f aca="false">SUM(G17:Z17)</f>
        <v>167</v>
      </c>
      <c r="G17" s="210" t="n">
        <v>10</v>
      </c>
      <c r="H17" s="210" t="n">
        <v>12</v>
      </c>
      <c r="I17" s="28"/>
      <c r="J17" s="28"/>
      <c r="K17" s="210" t="n">
        <v>10</v>
      </c>
      <c r="L17" s="210" t="n">
        <v>12</v>
      </c>
      <c r="M17" s="211" t="n">
        <v>12</v>
      </c>
      <c r="N17" s="211" t="n">
        <v>12</v>
      </c>
      <c r="O17" s="38"/>
      <c r="P17" s="38"/>
      <c r="Q17" s="211" t="n">
        <v>9</v>
      </c>
      <c r="R17" s="211" t="n">
        <v>9</v>
      </c>
      <c r="S17" s="38"/>
      <c r="T17" s="38"/>
      <c r="U17" s="211" t="n">
        <v>15</v>
      </c>
      <c r="V17" s="211" t="n">
        <v>15</v>
      </c>
      <c r="W17" s="210" t="n">
        <v>12</v>
      </c>
      <c r="X17" s="210" t="n">
        <v>12</v>
      </c>
      <c r="Y17" s="211" t="n">
        <v>12</v>
      </c>
      <c r="Z17" s="211" t="n">
        <v>15</v>
      </c>
      <c r="AA17" s="27" t="s">
        <v>48</v>
      </c>
      <c r="AB17" s="212" t="s">
        <v>126</v>
      </c>
    </row>
    <row r="18" customFormat="false" ht="13.2" hidden="false" customHeight="false" outlineLevel="0" collapsed="false">
      <c r="A18" s="6" t="s">
        <v>135</v>
      </c>
      <c r="B18" s="16" t="s">
        <v>53</v>
      </c>
      <c r="C18" s="9" t="n">
        <v>31127</v>
      </c>
      <c r="D18" s="9" t="s">
        <v>24</v>
      </c>
      <c r="E18" s="9" t="n">
        <v>62</v>
      </c>
      <c r="F18" s="19" t="n">
        <f aca="false">SUM(G18:Z18)</f>
        <v>144</v>
      </c>
      <c r="G18" s="20"/>
      <c r="H18" s="20"/>
      <c r="I18" s="213" t="n">
        <v>7</v>
      </c>
      <c r="J18" s="213" t="n">
        <v>5</v>
      </c>
      <c r="K18" s="214" t="n">
        <v>5</v>
      </c>
      <c r="L18" s="214" t="n">
        <v>7</v>
      </c>
      <c r="M18" s="213" t="n">
        <v>10</v>
      </c>
      <c r="N18" s="213" t="n">
        <v>15</v>
      </c>
      <c r="O18" s="20"/>
      <c r="P18" s="20"/>
      <c r="Q18" s="213" t="n">
        <v>7</v>
      </c>
      <c r="R18" s="213" t="n">
        <v>7</v>
      </c>
      <c r="S18" s="214" t="n">
        <v>15</v>
      </c>
      <c r="T18" s="214" t="n">
        <v>15</v>
      </c>
      <c r="U18" s="19"/>
      <c r="V18" s="19"/>
      <c r="W18" s="214" t="n">
        <v>15</v>
      </c>
      <c r="X18" s="214" t="n">
        <v>15</v>
      </c>
      <c r="Y18" s="213" t="n">
        <v>9</v>
      </c>
      <c r="Z18" s="213" t="n">
        <v>12</v>
      </c>
      <c r="AA18" s="10" t="s">
        <v>48</v>
      </c>
      <c r="AB18" s="196" t="s">
        <v>128</v>
      </c>
    </row>
    <row r="19" customFormat="false" ht="13.2" hidden="false" customHeight="false" outlineLevel="0" collapsed="false">
      <c r="A19" s="6" t="s">
        <v>136</v>
      </c>
      <c r="B19" s="16" t="s">
        <v>23</v>
      </c>
      <c r="C19" s="9" t="n">
        <v>12627</v>
      </c>
      <c r="D19" s="17" t="s">
        <v>24</v>
      </c>
      <c r="E19" s="18" t="n">
        <v>29</v>
      </c>
      <c r="F19" s="19" t="n">
        <f aca="false">SUM(G19:Z19)</f>
        <v>138</v>
      </c>
      <c r="G19" s="214" t="n">
        <v>15</v>
      </c>
      <c r="H19" s="214" t="n">
        <v>15</v>
      </c>
      <c r="I19" s="213" t="n">
        <v>12</v>
      </c>
      <c r="J19" s="213" t="n">
        <v>12</v>
      </c>
      <c r="K19" s="214" t="n">
        <v>12</v>
      </c>
      <c r="L19" s="214" t="n">
        <v>10</v>
      </c>
      <c r="M19" s="213" t="n">
        <v>15</v>
      </c>
      <c r="N19" s="213" t="n">
        <v>4</v>
      </c>
      <c r="O19" s="37"/>
      <c r="P19" s="37"/>
      <c r="Q19" s="215" t="n">
        <v>7</v>
      </c>
      <c r="R19" s="215" t="n">
        <v>7</v>
      </c>
      <c r="S19" s="216" t="s">
        <v>113</v>
      </c>
      <c r="T19" s="216" t="n">
        <v>3</v>
      </c>
      <c r="U19" s="215" t="n">
        <v>4</v>
      </c>
      <c r="V19" s="215" t="n">
        <v>7</v>
      </c>
      <c r="W19" s="37"/>
      <c r="X19" s="216" t="n">
        <v>6</v>
      </c>
      <c r="Y19" s="215" t="n">
        <v>6</v>
      </c>
      <c r="Z19" s="215" t="n">
        <v>3</v>
      </c>
      <c r="AA19" s="10" t="s">
        <v>57</v>
      </c>
      <c r="AB19" s="196" t="s">
        <v>129</v>
      </c>
    </row>
    <row r="20" customFormat="false" ht="13.2" hidden="false" customHeight="false" outlineLevel="0" collapsed="false">
      <c r="A20" s="206" t="s">
        <v>137</v>
      </c>
      <c r="B20" s="16" t="s">
        <v>30</v>
      </c>
      <c r="C20" s="9" t="n">
        <v>36077</v>
      </c>
      <c r="D20" s="17" t="s">
        <v>24</v>
      </c>
      <c r="E20" s="18" t="n">
        <v>48</v>
      </c>
      <c r="F20" s="19" t="n">
        <f aca="false">SUM(G20:Z20)</f>
        <v>137</v>
      </c>
      <c r="G20" s="214" t="n">
        <v>8</v>
      </c>
      <c r="H20" s="214" t="n">
        <v>9</v>
      </c>
      <c r="I20" s="19"/>
      <c r="J20" s="19"/>
      <c r="K20" s="214" t="n">
        <v>3</v>
      </c>
      <c r="L20" s="214" t="n">
        <v>5</v>
      </c>
      <c r="M20" s="213" t="n">
        <v>8</v>
      </c>
      <c r="N20" s="213" t="n">
        <v>9</v>
      </c>
      <c r="O20" s="20"/>
      <c r="P20" s="20"/>
      <c r="Q20" s="213" t="n">
        <v>8</v>
      </c>
      <c r="R20" s="213" t="n">
        <v>8</v>
      </c>
      <c r="S20" s="214" t="n">
        <v>0</v>
      </c>
      <c r="T20" s="214" t="n">
        <v>10</v>
      </c>
      <c r="U20" s="213" t="n">
        <v>12</v>
      </c>
      <c r="V20" s="213" t="n">
        <v>12</v>
      </c>
      <c r="W20" s="214" t="n">
        <v>10</v>
      </c>
      <c r="X20" s="214" t="n">
        <v>10</v>
      </c>
      <c r="Y20" s="213" t="n">
        <v>15</v>
      </c>
      <c r="Z20" s="213" t="n">
        <v>10</v>
      </c>
      <c r="AA20" s="10"/>
      <c r="AB20" s="9"/>
    </row>
    <row r="21" customFormat="false" ht="13.2" hidden="false" customHeight="false" outlineLevel="0" collapsed="false">
      <c r="A21" s="6" t="s">
        <v>138</v>
      </c>
      <c r="B21" s="16" t="s">
        <v>26</v>
      </c>
      <c r="C21" s="9" t="n">
        <v>12956</v>
      </c>
      <c r="D21" s="17" t="s">
        <v>24</v>
      </c>
      <c r="E21" s="18" t="n">
        <v>10</v>
      </c>
      <c r="F21" s="19" t="n">
        <f aca="false">SUM(G21:Z21)</f>
        <v>134</v>
      </c>
      <c r="G21" s="214" t="n">
        <v>12</v>
      </c>
      <c r="H21" s="214" t="n">
        <v>10</v>
      </c>
      <c r="I21" s="213" t="n">
        <v>8</v>
      </c>
      <c r="J21" s="213" t="n">
        <v>10</v>
      </c>
      <c r="K21" s="214" t="n">
        <v>6</v>
      </c>
      <c r="L21" s="214" t="n">
        <v>0</v>
      </c>
      <c r="M21" s="213" t="n">
        <v>7</v>
      </c>
      <c r="N21" s="213" t="n">
        <v>8</v>
      </c>
      <c r="O21" s="214" t="n">
        <v>12</v>
      </c>
      <c r="P21" s="214" t="n">
        <v>10</v>
      </c>
      <c r="Q21" s="213" t="n">
        <v>15</v>
      </c>
      <c r="R21" s="213" t="n">
        <v>12</v>
      </c>
      <c r="S21" s="216" t="s">
        <v>113</v>
      </c>
      <c r="T21" s="216" t="s">
        <v>113</v>
      </c>
      <c r="U21" s="215" t="s">
        <v>113</v>
      </c>
      <c r="V21" s="215" t="n">
        <v>5</v>
      </c>
      <c r="W21" s="216" t="n">
        <v>6</v>
      </c>
      <c r="X21" s="216" t="n">
        <v>5</v>
      </c>
      <c r="Y21" s="215" t="n">
        <v>4</v>
      </c>
      <c r="Z21" s="215" t="n">
        <v>4</v>
      </c>
      <c r="AA21" s="10" t="s">
        <v>57</v>
      </c>
      <c r="AB21" s="9"/>
    </row>
    <row r="22" customFormat="false" ht="13.2" hidden="false" customHeight="false" outlineLevel="0" collapsed="false">
      <c r="A22" s="6" t="s">
        <v>139</v>
      </c>
      <c r="B22" s="16" t="s">
        <v>50</v>
      </c>
      <c r="C22" s="9" t="n">
        <v>30795</v>
      </c>
      <c r="D22" s="17" t="s">
        <v>24</v>
      </c>
      <c r="E22" s="18" t="n">
        <v>65</v>
      </c>
      <c r="F22" s="19" t="n">
        <f aca="false">SUM(G22:Z22)</f>
        <v>116</v>
      </c>
      <c r="G22" s="20"/>
      <c r="H22" s="20"/>
      <c r="I22" s="213" t="n">
        <v>10</v>
      </c>
      <c r="J22" s="213" t="n">
        <v>9</v>
      </c>
      <c r="K22" s="214" t="n">
        <v>9</v>
      </c>
      <c r="L22" s="214" t="n">
        <v>8</v>
      </c>
      <c r="M22" s="213" t="n">
        <v>9</v>
      </c>
      <c r="N22" s="213" t="n">
        <v>10</v>
      </c>
      <c r="O22" s="20"/>
      <c r="P22" s="20"/>
      <c r="Q22" s="19"/>
      <c r="R22" s="19"/>
      <c r="S22" s="214" t="n">
        <v>12</v>
      </c>
      <c r="T22" s="214" t="n">
        <v>12</v>
      </c>
      <c r="U22" s="213" t="n">
        <v>10</v>
      </c>
      <c r="V22" s="213" t="n">
        <v>10</v>
      </c>
      <c r="W22" s="20"/>
      <c r="X22" s="20"/>
      <c r="Y22" s="213" t="n">
        <v>8</v>
      </c>
      <c r="Z22" s="213" t="n">
        <v>9</v>
      </c>
      <c r="AA22" s="10"/>
      <c r="AB22" s="9"/>
    </row>
    <row r="23" customFormat="false" ht="13.2" hidden="false" customHeight="false" outlineLevel="0" collapsed="false">
      <c r="A23" s="206" t="s">
        <v>140</v>
      </c>
      <c r="B23" s="16" t="s">
        <v>58</v>
      </c>
      <c r="C23" s="9" t="n">
        <v>4462</v>
      </c>
      <c r="D23" s="17" t="s">
        <v>24</v>
      </c>
      <c r="E23" s="18" t="n">
        <v>96</v>
      </c>
      <c r="F23" s="19" t="n">
        <f aca="false">SUM(G23:Z23)</f>
        <v>87</v>
      </c>
      <c r="G23" s="20"/>
      <c r="H23" s="20"/>
      <c r="I23" s="19"/>
      <c r="J23" s="19"/>
      <c r="K23" s="214" t="n">
        <v>8</v>
      </c>
      <c r="L23" s="214" t="n">
        <v>9</v>
      </c>
      <c r="M23" s="19"/>
      <c r="N23" s="19"/>
      <c r="O23" s="214" t="n">
        <v>15</v>
      </c>
      <c r="P23" s="214" t="n">
        <v>15</v>
      </c>
      <c r="Q23" s="213" t="n">
        <v>10</v>
      </c>
      <c r="R23" s="213" t="n">
        <v>10</v>
      </c>
      <c r="S23" s="37"/>
      <c r="T23" s="37"/>
      <c r="U23" s="36"/>
      <c r="V23" s="36"/>
      <c r="W23" s="216" t="n">
        <v>5</v>
      </c>
      <c r="X23" s="216" t="n">
        <v>7</v>
      </c>
      <c r="Y23" s="215" t="n">
        <v>3</v>
      </c>
      <c r="Z23" s="215" t="n">
        <v>5</v>
      </c>
      <c r="AA23" s="10" t="s">
        <v>57</v>
      </c>
      <c r="AB23" s="9"/>
    </row>
    <row r="24" customFormat="false" ht="13.2" hidden="false" customHeight="false" outlineLevel="0" collapsed="false">
      <c r="A24" s="6" t="s">
        <v>141</v>
      </c>
      <c r="B24" s="16" t="s">
        <v>47</v>
      </c>
      <c r="C24" s="9" t="n">
        <v>4470</v>
      </c>
      <c r="D24" s="18" t="s">
        <v>24</v>
      </c>
      <c r="E24" s="18" t="n">
        <v>54</v>
      </c>
      <c r="F24" s="19" t="n">
        <f aca="false">SUM(G24:Z24)</f>
        <v>84</v>
      </c>
      <c r="G24" s="20"/>
      <c r="H24" s="20"/>
      <c r="I24" s="213" t="n">
        <v>15</v>
      </c>
      <c r="J24" s="213" t="n">
        <v>15</v>
      </c>
      <c r="K24" s="214" t="n">
        <v>15</v>
      </c>
      <c r="L24" s="214" t="n">
        <v>15</v>
      </c>
      <c r="M24" s="215" t="n">
        <v>6</v>
      </c>
      <c r="N24" s="215" t="n">
        <v>9</v>
      </c>
      <c r="O24" s="37"/>
      <c r="P24" s="37"/>
      <c r="Q24" s="36"/>
      <c r="R24" s="36"/>
      <c r="S24" s="216" t="n">
        <v>4</v>
      </c>
      <c r="T24" s="216" t="n">
        <v>5</v>
      </c>
      <c r="U24" s="36"/>
      <c r="V24" s="36"/>
      <c r="W24" s="37"/>
      <c r="X24" s="37"/>
      <c r="Y24" s="36"/>
      <c r="Z24" s="36"/>
      <c r="AA24" s="10" t="s">
        <v>57</v>
      </c>
      <c r="AB24" s="9"/>
    </row>
    <row r="25" customFormat="false" ht="13.2" hidden="false" customHeight="false" outlineLevel="0" collapsed="false">
      <c r="A25" s="6" t="s">
        <v>142</v>
      </c>
      <c r="B25" s="16" t="s">
        <v>40</v>
      </c>
      <c r="C25" s="9" t="n">
        <v>8023</v>
      </c>
      <c r="D25" s="17" t="s">
        <v>24</v>
      </c>
      <c r="E25" s="18" t="n">
        <v>92</v>
      </c>
      <c r="F25" s="19" t="n">
        <f aca="false">SUM(G25:Z25)</f>
        <v>82</v>
      </c>
      <c r="G25" s="214" t="n">
        <v>3</v>
      </c>
      <c r="H25" s="214" t="n">
        <v>4</v>
      </c>
      <c r="I25" s="213" t="n">
        <v>3</v>
      </c>
      <c r="J25" s="213" t="s">
        <v>113</v>
      </c>
      <c r="K25" s="214" t="s">
        <v>113</v>
      </c>
      <c r="L25" s="214" t="n">
        <v>4</v>
      </c>
      <c r="M25" s="213" t="n">
        <v>4</v>
      </c>
      <c r="N25" s="213" t="n">
        <v>5</v>
      </c>
      <c r="O25" s="214" t="n">
        <v>7</v>
      </c>
      <c r="P25" s="214" t="n">
        <v>7</v>
      </c>
      <c r="Q25" s="213" t="n">
        <v>6</v>
      </c>
      <c r="R25" s="213" t="n">
        <v>5</v>
      </c>
      <c r="S25" s="214" t="n">
        <v>9</v>
      </c>
      <c r="T25" s="214" t="n">
        <v>9</v>
      </c>
      <c r="U25" s="213" t="s">
        <v>113</v>
      </c>
      <c r="V25" s="213" t="n">
        <v>0</v>
      </c>
      <c r="W25" s="214" t="n">
        <v>5</v>
      </c>
      <c r="X25" s="214" t="n">
        <v>3</v>
      </c>
      <c r="Y25" s="213" t="n">
        <v>4</v>
      </c>
      <c r="Z25" s="213" t="n">
        <v>4</v>
      </c>
      <c r="AA25" s="10"/>
      <c r="AB25" s="9"/>
    </row>
    <row r="26" customFormat="false" ht="13.2" hidden="false" customHeight="false" outlineLevel="0" collapsed="false">
      <c r="A26" s="206" t="s">
        <v>143</v>
      </c>
      <c r="B26" s="16" t="s">
        <v>36</v>
      </c>
      <c r="C26" s="9" t="n">
        <v>35091</v>
      </c>
      <c r="D26" s="17" t="s">
        <v>24</v>
      </c>
      <c r="E26" s="18" t="n">
        <v>102</v>
      </c>
      <c r="F26" s="19" t="n">
        <f aca="false">SUM(G26:Z26)</f>
        <v>71</v>
      </c>
      <c r="G26" s="214" t="n">
        <v>4</v>
      </c>
      <c r="H26" s="214" t="n">
        <v>7</v>
      </c>
      <c r="I26" s="213" t="n">
        <v>4</v>
      </c>
      <c r="J26" s="213" t="n">
        <v>2</v>
      </c>
      <c r="K26" s="214" t="n">
        <v>1</v>
      </c>
      <c r="L26" s="214" t="n">
        <v>3</v>
      </c>
      <c r="M26" s="213" t="n">
        <v>5</v>
      </c>
      <c r="N26" s="213" t="n">
        <v>6</v>
      </c>
      <c r="O26" s="20"/>
      <c r="P26" s="20"/>
      <c r="Q26" s="19"/>
      <c r="R26" s="19"/>
      <c r="S26" s="214" t="n">
        <v>7</v>
      </c>
      <c r="T26" s="214" t="n">
        <v>4</v>
      </c>
      <c r="U26" s="213" t="n">
        <v>8</v>
      </c>
      <c r="V26" s="213" t="n">
        <v>8</v>
      </c>
      <c r="W26" s="214" t="n">
        <v>0</v>
      </c>
      <c r="X26" s="214" t="n">
        <v>7</v>
      </c>
      <c r="Y26" s="213" t="n">
        <v>3</v>
      </c>
      <c r="Z26" s="213" t="n">
        <v>2</v>
      </c>
      <c r="AA26" s="10"/>
      <c r="AB26" s="9"/>
    </row>
    <row r="27" customFormat="false" ht="13.2" hidden="false" customHeight="false" outlineLevel="0" collapsed="false">
      <c r="A27" s="6" t="s">
        <v>144</v>
      </c>
      <c r="B27" s="16" t="s">
        <v>51</v>
      </c>
      <c r="C27" s="9" t="n">
        <v>5040</v>
      </c>
      <c r="D27" s="17" t="s">
        <v>24</v>
      </c>
      <c r="E27" s="18" t="n">
        <v>32</v>
      </c>
      <c r="F27" s="19" t="n">
        <f aca="false">SUM(G27:Z27)</f>
        <v>69</v>
      </c>
      <c r="G27" s="20"/>
      <c r="H27" s="20"/>
      <c r="I27" s="213" t="n">
        <v>9</v>
      </c>
      <c r="J27" s="213" t="n">
        <v>8</v>
      </c>
      <c r="K27" s="20"/>
      <c r="L27" s="20"/>
      <c r="M27" s="19"/>
      <c r="N27" s="19"/>
      <c r="O27" s="20"/>
      <c r="P27" s="20"/>
      <c r="Q27" s="19"/>
      <c r="R27" s="19"/>
      <c r="S27" s="214" t="n">
        <v>10</v>
      </c>
      <c r="T27" s="214" t="n">
        <v>8</v>
      </c>
      <c r="U27" s="213" t="n">
        <v>9</v>
      </c>
      <c r="V27" s="213" t="n">
        <v>9</v>
      </c>
      <c r="W27" s="214" t="n">
        <v>8</v>
      </c>
      <c r="X27" s="214" t="n">
        <v>8</v>
      </c>
      <c r="Y27" s="19"/>
      <c r="Z27" s="19"/>
      <c r="AA27" s="10"/>
      <c r="AB27" s="9"/>
    </row>
    <row r="28" customFormat="false" ht="13.2" hidden="false" customHeight="false" outlineLevel="0" collapsed="false">
      <c r="A28" s="6" t="s">
        <v>145</v>
      </c>
      <c r="B28" s="22" t="s">
        <v>55</v>
      </c>
      <c r="C28" s="9" t="n">
        <v>35221</v>
      </c>
      <c r="D28" s="20" t="s">
        <v>24</v>
      </c>
      <c r="E28" s="18" t="n">
        <v>80</v>
      </c>
      <c r="F28" s="19" t="n">
        <f aca="false">SUM(G28:Z28)</f>
        <v>68</v>
      </c>
      <c r="G28" s="20"/>
      <c r="H28" s="20"/>
      <c r="I28" s="213" t="n">
        <v>1</v>
      </c>
      <c r="J28" s="213" t="n">
        <v>1</v>
      </c>
      <c r="K28" s="214" t="n">
        <v>1</v>
      </c>
      <c r="L28" s="214" t="n">
        <v>1</v>
      </c>
      <c r="M28" s="19"/>
      <c r="N28" s="19"/>
      <c r="O28" s="214" t="n">
        <v>4</v>
      </c>
      <c r="P28" s="214" t="n">
        <v>0</v>
      </c>
      <c r="Q28" s="213" t="n">
        <v>5</v>
      </c>
      <c r="R28" s="213" t="n">
        <v>4</v>
      </c>
      <c r="S28" s="214" t="n">
        <v>8</v>
      </c>
      <c r="T28" s="214" t="n">
        <v>7</v>
      </c>
      <c r="U28" s="213" t="n">
        <v>5</v>
      </c>
      <c r="V28" s="213" t="n">
        <v>7</v>
      </c>
      <c r="W28" s="214" t="n">
        <v>6</v>
      </c>
      <c r="X28" s="214" t="n">
        <v>5</v>
      </c>
      <c r="Y28" s="213" t="n">
        <v>7</v>
      </c>
      <c r="Z28" s="213" t="n">
        <v>6</v>
      </c>
      <c r="AA28" s="10"/>
      <c r="AB28" s="9"/>
    </row>
    <row r="29" customFormat="false" ht="13.2" hidden="false" customHeight="false" outlineLevel="0" collapsed="false">
      <c r="A29" s="206" t="s">
        <v>146</v>
      </c>
      <c r="B29" s="16" t="s">
        <v>34</v>
      </c>
      <c r="C29" s="9" t="n">
        <v>6696</v>
      </c>
      <c r="D29" s="17" t="s">
        <v>24</v>
      </c>
      <c r="E29" s="18" t="n">
        <v>9</v>
      </c>
      <c r="F29" s="19" t="n">
        <f aca="false">SUM(G29:Z29)</f>
        <v>52</v>
      </c>
      <c r="G29" s="214" t="n">
        <v>6</v>
      </c>
      <c r="H29" s="214" t="n">
        <v>8</v>
      </c>
      <c r="I29" s="213" t="n">
        <v>5</v>
      </c>
      <c r="J29" s="213" t="n">
        <v>6</v>
      </c>
      <c r="K29" s="214" t="n">
        <v>1</v>
      </c>
      <c r="L29" s="214" t="n">
        <v>1</v>
      </c>
      <c r="M29" s="213" t="n">
        <v>3</v>
      </c>
      <c r="N29" s="213" t="n">
        <v>2</v>
      </c>
      <c r="O29" s="20"/>
      <c r="P29" s="20"/>
      <c r="Q29" s="19"/>
      <c r="R29" s="19"/>
      <c r="S29" s="20"/>
      <c r="T29" s="20"/>
      <c r="U29" s="213" t="n">
        <v>2</v>
      </c>
      <c r="V29" s="213" t="n">
        <v>2</v>
      </c>
      <c r="W29" s="214" t="n">
        <v>7</v>
      </c>
      <c r="X29" s="214" t="n">
        <v>6</v>
      </c>
      <c r="Y29" s="213" t="n">
        <v>2</v>
      </c>
      <c r="Z29" s="213" t="n">
        <v>1</v>
      </c>
      <c r="AA29" s="10"/>
      <c r="AB29" s="9"/>
    </row>
    <row r="30" customFormat="false" ht="13.2" hidden="false" customHeight="false" outlineLevel="0" collapsed="false">
      <c r="A30" s="6" t="s">
        <v>147</v>
      </c>
      <c r="B30" s="22" t="s">
        <v>60</v>
      </c>
      <c r="C30" s="9" t="n">
        <v>6290</v>
      </c>
      <c r="D30" s="17" t="s">
        <v>24</v>
      </c>
      <c r="E30" s="18" t="n">
        <v>57</v>
      </c>
      <c r="F30" s="19" t="n">
        <f aca="false">SUM(G30:Z30)</f>
        <v>45</v>
      </c>
      <c r="G30" s="20"/>
      <c r="H30" s="20"/>
      <c r="I30" s="19"/>
      <c r="J30" s="19"/>
      <c r="K30" s="214" t="n">
        <v>0</v>
      </c>
      <c r="L30" s="214" t="n">
        <v>1</v>
      </c>
      <c r="M30" s="213" t="n">
        <v>2</v>
      </c>
      <c r="N30" s="213" t="n">
        <v>3</v>
      </c>
      <c r="O30" s="214" t="n">
        <v>5</v>
      </c>
      <c r="P30" s="214" t="n">
        <v>6</v>
      </c>
      <c r="Q30" s="213" t="n">
        <v>4</v>
      </c>
      <c r="R30" s="213" t="n">
        <v>6</v>
      </c>
      <c r="S30" s="20"/>
      <c r="T30" s="20"/>
      <c r="U30" s="213" t="n">
        <v>0</v>
      </c>
      <c r="V30" s="213" t="n">
        <v>6</v>
      </c>
      <c r="W30" s="214" t="n">
        <v>4</v>
      </c>
      <c r="X30" s="214" t="n">
        <v>4</v>
      </c>
      <c r="Y30" s="213" t="n">
        <v>1</v>
      </c>
      <c r="Z30" s="213" t="n">
        <v>3</v>
      </c>
      <c r="AA30" s="10"/>
      <c r="AB30" s="9"/>
    </row>
    <row r="31" customFormat="false" ht="13.2" hidden="false" customHeight="false" outlineLevel="0" collapsed="false">
      <c r="A31" s="6" t="s">
        <v>148</v>
      </c>
      <c r="B31" s="16" t="s">
        <v>54</v>
      </c>
      <c r="C31" s="21" t="n">
        <v>56337</v>
      </c>
      <c r="D31" s="17" t="s">
        <v>24</v>
      </c>
      <c r="E31" s="18" t="n">
        <v>23</v>
      </c>
      <c r="F31" s="19" t="n">
        <f aca="false">SUM(G31:Z31)</f>
        <v>44</v>
      </c>
      <c r="G31" s="20"/>
      <c r="H31" s="20"/>
      <c r="I31" s="213" t="n">
        <v>2</v>
      </c>
      <c r="J31" s="213" t="n">
        <v>4</v>
      </c>
      <c r="K31" s="214" t="n">
        <v>1</v>
      </c>
      <c r="L31" s="214" t="n">
        <v>2</v>
      </c>
      <c r="M31" s="19"/>
      <c r="N31" s="19"/>
      <c r="O31" s="20"/>
      <c r="P31" s="20"/>
      <c r="Q31" s="19"/>
      <c r="R31" s="19"/>
      <c r="S31" s="20"/>
      <c r="T31" s="20"/>
      <c r="U31" s="19"/>
      <c r="V31" s="19"/>
      <c r="W31" s="214" t="n">
        <v>9</v>
      </c>
      <c r="X31" s="214" t="n">
        <v>9</v>
      </c>
      <c r="Y31" s="213" t="n">
        <v>10</v>
      </c>
      <c r="Z31" s="213" t="n">
        <v>7</v>
      </c>
      <c r="AA31" s="10"/>
      <c r="AB31" s="9"/>
    </row>
    <row r="32" customFormat="false" ht="13.2" hidden="false" customHeight="false" outlineLevel="0" collapsed="false">
      <c r="A32" s="206" t="s">
        <v>149</v>
      </c>
      <c r="B32" s="16" t="s">
        <v>64</v>
      </c>
      <c r="C32" s="9" t="n">
        <v>24080</v>
      </c>
      <c r="D32" s="17" t="s">
        <v>24</v>
      </c>
      <c r="E32" s="18" t="n">
        <v>19</v>
      </c>
      <c r="F32" s="19" t="n">
        <f aca="false">SUM(G32:Z32)</f>
        <v>42</v>
      </c>
      <c r="G32" s="20"/>
      <c r="H32" s="20"/>
      <c r="I32" s="19"/>
      <c r="J32" s="19"/>
      <c r="K32" s="20"/>
      <c r="L32" s="20"/>
      <c r="M32" s="19" t="s">
        <v>63</v>
      </c>
      <c r="N32" s="19" t="s">
        <v>63</v>
      </c>
      <c r="O32" s="20"/>
      <c r="P32" s="20"/>
      <c r="Q32" s="213" t="n">
        <v>12</v>
      </c>
      <c r="R32" s="213" t="n">
        <v>15</v>
      </c>
      <c r="S32" s="37"/>
      <c r="T32" s="37"/>
      <c r="U32" s="215" t="n">
        <v>7</v>
      </c>
      <c r="V32" s="215" t="n">
        <v>8</v>
      </c>
      <c r="W32" s="37"/>
      <c r="X32" s="37"/>
      <c r="Y32" s="36"/>
      <c r="Z32" s="36"/>
      <c r="AA32" s="10" t="s">
        <v>57</v>
      </c>
      <c r="AB32" s="9"/>
    </row>
    <row r="33" customFormat="false" ht="13.2" hidden="false" customHeight="false" outlineLevel="0" collapsed="false">
      <c r="A33" s="6" t="s">
        <v>150</v>
      </c>
      <c r="B33" s="16" t="s">
        <v>39</v>
      </c>
      <c r="C33" s="9" t="n">
        <v>30762</v>
      </c>
      <c r="D33" s="18" t="s">
        <v>24</v>
      </c>
      <c r="E33" s="18" t="n">
        <v>35</v>
      </c>
      <c r="F33" s="19" t="n">
        <f aca="false">SUM(G33:Z33)</f>
        <v>39</v>
      </c>
      <c r="G33" s="214" t="n">
        <v>2</v>
      </c>
      <c r="H33" s="214" t="n">
        <v>6</v>
      </c>
      <c r="I33" s="213" t="n">
        <v>1</v>
      </c>
      <c r="J33" s="213" t="n">
        <v>7</v>
      </c>
      <c r="K33" s="214" t="n">
        <v>4</v>
      </c>
      <c r="L33" s="214" t="n">
        <v>6</v>
      </c>
      <c r="M33" s="213" t="n">
        <v>6</v>
      </c>
      <c r="N33" s="213" t="n">
        <v>7</v>
      </c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3.2" hidden="false" customHeight="false" outlineLevel="0" collapsed="false">
      <c r="A34" s="6" t="s">
        <v>151</v>
      </c>
      <c r="B34" s="16" t="s">
        <v>66</v>
      </c>
      <c r="C34" s="9" t="n">
        <v>14652</v>
      </c>
      <c r="D34" s="17" t="s">
        <v>24</v>
      </c>
      <c r="E34" s="18" t="n">
        <v>37</v>
      </c>
      <c r="F34" s="19" t="n">
        <f aca="false">SUM(G34:Z34)</f>
        <v>36</v>
      </c>
      <c r="G34" s="20"/>
      <c r="H34" s="20"/>
      <c r="I34" s="19"/>
      <c r="J34" s="19"/>
      <c r="K34" s="20"/>
      <c r="L34" s="20"/>
      <c r="M34" s="19"/>
      <c r="N34" s="19"/>
      <c r="O34" s="214" t="n">
        <v>10</v>
      </c>
      <c r="P34" s="214" t="n">
        <v>12</v>
      </c>
      <c r="Q34" s="19"/>
      <c r="R34" s="19"/>
      <c r="S34" s="20"/>
      <c r="T34" s="20"/>
      <c r="U34" s="19"/>
      <c r="V34" s="19"/>
      <c r="W34" s="20"/>
      <c r="X34" s="20"/>
      <c r="Y34" s="213" t="n">
        <v>6</v>
      </c>
      <c r="Z34" s="213" t="n">
        <v>8</v>
      </c>
      <c r="AA34" s="10"/>
      <c r="AB34" s="9"/>
    </row>
    <row r="35" customFormat="false" ht="13.2" hidden="false" customHeight="false" outlineLevel="0" collapsed="false">
      <c r="A35" s="206" t="s">
        <v>152</v>
      </c>
      <c r="B35" s="16" t="s">
        <v>38</v>
      </c>
      <c r="C35" s="21" t="n">
        <v>19678</v>
      </c>
      <c r="D35" s="17" t="s">
        <v>24</v>
      </c>
      <c r="E35" s="18" t="n">
        <v>71</v>
      </c>
      <c r="F35" s="19" t="n">
        <f aca="false">SUM(G35:Z35)</f>
        <v>26</v>
      </c>
      <c r="G35" s="214" t="n">
        <v>9</v>
      </c>
      <c r="H35" s="214" t="n">
        <v>0</v>
      </c>
      <c r="I35" s="19"/>
      <c r="J35" s="19"/>
      <c r="K35" s="20"/>
      <c r="L35" s="20"/>
      <c r="M35" s="19"/>
      <c r="N35" s="19"/>
      <c r="O35" s="214" t="n">
        <v>8</v>
      </c>
      <c r="P35" s="214" t="n">
        <v>9</v>
      </c>
      <c r="Q35" s="19"/>
      <c r="R35" s="19"/>
      <c r="S35" s="20"/>
      <c r="T35" s="20"/>
      <c r="U35" s="19"/>
      <c r="V35" s="19"/>
      <c r="W35" s="20"/>
      <c r="X35" s="20"/>
      <c r="Y35" s="19"/>
      <c r="Z35" s="19"/>
      <c r="AA35" s="10"/>
      <c r="AB35" s="9"/>
    </row>
    <row r="36" customFormat="false" ht="13.2" hidden="false" customHeight="false" outlineLevel="0" collapsed="false">
      <c r="A36" s="6" t="s">
        <v>153</v>
      </c>
      <c r="B36" s="16" t="s">
        <v>74</v>
      </c>
      <c r="C36" s="9" t="n">
        <v>200568</v>
      </c>
      <c r="D36" s="17" t="s">
        <v>24</v>
      </c>
      <c r="E36" s="18" t="n">
        <v>89</v>
      </c>
      <c r="F36" s="19" t="n">
        <f aca="false">SUM(G36:Z36)</f>
        <v>23</v>
      </c>
      <c r="G36" s="20"/>
      <c r="H36" s="20"/>
      <c r="I36" s="19"/>
      <c r="J36" s="19"/>
      <c r="K36" s="20"/>
      <c r="L36" s="20"/>
      <c r="M36" s="19"/>
      <c r="N36" s="19"/>
      <c r="O36" s="20"/>
      <c r="P36" s="20"/>
      <c r="Q36" s="19"/>
      <c r="R36" s="19"/>
      <c r="S36" s="214" t="n">
        <v>5</v>
      </c>
      <c r="T36" s="214" t="n">
        <v>6</v>
      </c>
      <c r="U36" s="213" t="n">
        <v>7</v>
      </c>
      <c r="V36" s="213" t="n">
        <v>5</v>
      </c>
      <c r="W36" s="214" t="n">
        <v>0</v>
      </c>
      <c r="X36" s="214" t="n">
        <v>0</v>
      </c>
      <c r="Y36" s="19"/>
      <c r="Z36" s="19"/>
      <c r="AA36" s="10"/>
      <c r="AB36" s="9"/>
    </row>
    <row r="37" customFormat="false" ht="13.2" hidden="false" customHeight="false" outlineLevel="0" collapsed="false">
      <c r="A37" s="6" t="s">
        <v>154</v>
      </c>
      <c r="B37" s="23" t="s">
        <v>35</v>
      </c>
      <c r="C37" s="9" t="n">
        <v>318802</v>
      </c>
      <c r="D37" s="17" t="s">
        <v>24</v>
      </c>
      <c r="E37" s="18" t="n">
        <v>70</v>
      </c>
      <c r="F37" s="19" t="n">
        <f aca="false">SUM(G37:Z37)</f>
        <v>23</v>
      </c>
      <c r="G37" s="214" t="n">
        <v>7</v>
      </c>
      <c r="H37" s="214" t="n">
        <v>5</v>
      </c>
      <c r="I37" s="213" t="n">
        <v>6</v>
      </c>
      <c r="J37" s="213" t="n">
        <v>3</v>
      </c>
      <c r="K37" s="214" t="n">
        <v>1</v>
      </c>
      <c r="L37" s="214" t="n">
        <v>1</v>
      </c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3.2" hidden="false" customHeight="false" outlineLevel="0" collapsed="false">
      <c r="A38" s="206" t="s">
        <v>155</v>
      </c>
      <c r="B38" s="16" t="s">
        <v>77</v>
      </c>
      <c r="C38" s="9" t="n">
        <v>36021</v>
      </c>
      <c r="D38" s="18" t="s">
        <v>24</v>
      </c>
      <c r="E38" s="18" t="n">
        <v>42</v>
      </c>
      <c r="F38" s="19" t="n">
        <f aca="false">SUM(G38:Z38)</f>
        <v>20</v>
      </c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213" t="n">
        <v>4</v>
      </c>
      <c r="V38" s="213" t="n">
        <v>1</v>
      </c>
      <c r="W38" s="214" t="n">
        <v>3</v>
      </c>
      <c r="X38" s="214" t="n">
        <v>2</v>
      </c>
      <c r="Y38" s="213" t="n">
        <v>5</v>
      </c>
      <c r="Z38" s="213" t="n">
        <v>5</v>
      </c>
      <c r="AA38" s="10"/>
      <c r="AB38" s="9"/>
    </row>
    <row r="39" customFormat="false" ht="13.2" hidden="false" customHeight="false" outlineLevel="0" collapsed="false">
      <c r="A39" s="6" t="s">
        <v>156</v>
      </c>
      <c r="B39" s="16" t="s">
        <v>73</v>
      </c>
      <c r="C39" s="9" t="n">
        <v>1850</v>
      </c>
      <c r="D39" s="17" t="s">
        <v>24</v>
      </c>
      <c r="E39" s="18" t="n">
        <v>28</v>
      </c>
      <c r="F39" s="19" t="n">
        <f aca="false">SUM(G39:Z39)</f>
        <v>19</v>
      </c>
      <c r="G39" s="20"/>
      <c r="H39" s="20"/>
      <c r="I39" s="19"/>
      <c r="J39" s="19"/>
      <c r="K39" s="20"/>
      <c r="L39" s="20"/>
      <c r="M39" s="19"/>
      <c r="N39" s="19"/>
      <c r="O39" s="20"/>
      <c r="P39" s="20"/>
      <c r="Q39" s="19"/>
      <c r="R39" s="19"/>
      <c r="S39" s="214" t="n">
        <v>6</v>
      </c>
      <c r="T39" s="214" t="n">
        <v>5</v>
      </c>
      <c r="U39" s="213" t="n">
        <v>3</v>
      </c>
      <c r="V39" s="213" t="n">
        <v>3</v>
      </c>
      <c r="W39" s="20"/>
      <c r="X39" s="20"/>
      <c r="Y39" s="213" t="n">
        <v>1</v>
      </c>
      <c r="Z39" s="213" t="n">
        <v>1</v>
      </c>
      <c r="AA39" s="10"/>
      <c r="AB39" s="9"/>
    </row>
    <row r="40" customFormat="false" ht="13.2" hidden="false" customHeight="false" outlineLevel="0" collapsed="false">
      <c r="A40" s="6" t="s">
        <v>157</v>
      </c>
      <c r="B40" s="16" t="s">
        <v>76</v>
      </c>
      <c r="C40" s="9" t="n">
        <v>8653</v>
      </c>
      <c r="D40" s="18" t="s">
        <v>24</v>
      </c>
      <c r="E40" s="18" t="n">
        <v>76</v>
      </c>
      <c r="F40" s="19" t="n">
        <f aca="false">SUM(G40:Z40)</f>
        <v>15</v>
      </c>
      <c r="G40" s="20"/>
      <c r="H40" s="20"/>
      <c r="I40" s="19"/>
      <c r="J40" s="19"/>
      <c r="K40" s="20"/>
      <c r="L40" s="20"/>
      <c r="M40" s="19"/>
      <c r="N40" s="19"/>
      <c r="O40" s="20"/>
      <c r="P40" s="20"/>
      <c r="Q40" s="19"/>
      <c r="R40" s="19"/>
      <c r="S40" s="20"/>
      <c r="T40" s="20"/>
      <c r="U40" s="213" t="n">
        <v>6</v>
      </c>
      <c r="V40" s="213" t="n">
        <v>4</v>
      </c>
      <c r="W40" s="214" t="n">
        <v>2</v>
      </c>
      <c r="X40" s="214" t="n">
        <v>1</v>
      </c>
      <c r="Y40" s="213" t="n">
        <v>1</v>
      </c>
      <c r="Z40" s="213" t="n">
        <v>1</v>
      </c>
      <c r="AA40" s="10"/>
      <c r="AB40" s="9"/>
    </row>
    <row r="41" customFormat="false" ht="13.2" hidden="false" customHeight="false" outlineLevel="0" collapsed="false">
      <c r="A41" s="206" t="s">
        <v>158</v>
      </c>
      <c r="B41" s="16" t="s">
        <v>67</v>
      </c>
      <c r="C41" s="9" t="n">
        <v>7994</v>
      </c>
      <c r="D41" s="17" t="s">
        <v>24</v>
      </c>
      <c r="E41" s="18" t="n">
        <v>78</v>
      </c>
      <c r="F41" s="19" t="n">
        <f aca="false">SUM(G41:Z41)</f>
        <v>14</v>
      </c>
      <c r="G41" s="20"/>
      <c r="H41" s="20"/>
      <c r="I41" s="19"/>
      <c r="J41" s="19"/>
      <c r="K41" s="20"/>
      <c r="L41" s="20"/>
      <c r="M41" s="19"/>
      <c r="N41" s="19"/>
      <c r="O41" s="214" t="n">
        <v>6</v>
      </c>
      <c r="P41" s="214" t="n">
        <v>8</v>
      </c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3.2" hidden="false" customHeight="false" outlineLevel="0" collapsed="false">
      <c r="A42" s="6" t="s">
        <v>159</v>
      </c>
      <c r="B42" s="16" t="s">
        <v>68</v>
      </c>
      <c r="C42" s="9" t="n">
        <v>33387</v>
      </c>
      <c r="D42" s="17" t="s">
        <v>24</v>
      </c>
      <c r="E42" s="18" t="n">
        <v>73</v>
      </c>
      <c r="F42" s="19" t="n">
        <f aca="false">SUM(G42:Z42)</f>
        <v>9</v>
      </c>
      <c r="G42" s="20"/>
      <c r="H42" s="20"/>
      <c r="I42" s="19"/>
      <c r="J42" s="19"/>
      <c r="K42" s="20"/>
      <c r="L42" s="20"/>
      <c r="M42" s="19"/>
      <c r="N42" s="19"/>
      <c r="O42" s="214" t="n">
        <v>9</v>
      </c>
      <c r="P42" s="214" t="n">
        <v>0</v>
      </c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3.2" hidden="false" customHeight="false" outlineLevel="0" collapsed="false">
      <c r="A43" s="6" t="s">
        <v>160</v>
      </c>
      <c r="B43" s="16" t="s">
        <v>59</v>
      </c>
      <c r="C43" s="9" t="n">
        <v>33449</v>
      </c>
      <c r="D43" s="17" t="s">
        <v>24</v>
      </c>
      <c r="E43" s="18" t="n">
        <v>75</v>
      </c>
      <c r="F43" s="19" t="n">
        <f aca="false">SUM(G43:Z43)</f>
        <v>7</v>
      </c>
      <c r="G43" s="20"/>
      <c r="H43" s="20"/>
      <c r="I43" s="19"/>
      <c r="J43" s="19"/>
      <c r="K43" s="214" t="n">
        <v>7</v>
      </c>
      <c r="L43" s="214" t="n">
        <v>0</v>
      </c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3.2" hidden="false" customHeight="false" outlineLevel="0" collapsed="false">
      <c r="A44" s="206" t="s">
        <v>161</v>
      </c>
      <c r="B44" s="16" t="s">
        <v>41</v>
      </c>
      <c r="C44" s="9" t="s">
        <v>31</v>
      </c>
      <c r="D44" s="17" t="s">
        <v>24</v>
      </c>
      <c r="E44" s="9" t="n">
        <v>98</v>
      </c>
      <c r="F44" s="19" t="n">
        <f aca="false">SUM(G44:Z44)</f>
        <v>7</v>
      </c>
      <c r="G44" s="214" t="n">
        <v>5</v>
      </c>
      <c r="H44" s="214" t="n">
        <v>0</v>
      </c>
      <c r="I44" s="213" t="n">
        <v>0</v>
      </c>
      <c r="J44" s="213" t="n">
        <v>0</v>
      </c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14" t="n">
        <v>1</v>
      </c>
      <c r="X44" s="214" t="n">
        <v>1</v>
      </c>
      <c r="Y44" s="19"/>
      <c r="Z44" s="19"/>
      <c r="AA44" s="10"/>
      <c r="AB44" s="9"/>
    </row>
    <row r="45" customFormat="false" ht="13.2" hidden="false" customHeight="false" outlineLevel="0" collapsed="false">
      <c r="A45" s="6" t="s">
        <v>162</v>
      </c>
      <c r="B45" s="16" t="s">
        <v>81</v>
      </c>
      <c r="C45" s="9" t="n">
        <v>30787</v>
      </c>
      <c r="D45" s="18" t="s">
        <v>24</v>
      </c>
      <c r="E45" s="18" t="n">
        <v>44</v>
      </c>
      <c r="F45" s="19" t="n">
        <f aca="false">SUM(G45:Z45)</f>
        <v>1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213" t="n">
        <v>1</v>
      </c>
      <c r="Z45" s="213" t="n">
        <v>0</v>
      </c>
      <c r="AA45" s="10"/>
      <c r="AB45" s="9"/>
    </row>
    <row r="46" customFormat="false" ht="13.2" hidden="false" customHeight="false" outlineLevel="0" collapsed="false">
      <c r="A46" s="6" t="s">
        <v>163</v>
      </c>
      <c r="B46" s="16" t="s">
        <v>78</v>
      </c>
      <c r="C46" s="9" t="n">
        <v>10208</v>
      </c>
      <c r="D46" s="18" t="s">
        <v>24</v>
      </c>
      <c r="E46" s="18" t="n">
        <v>12</v>
      </c>
      <c r="F46" s="19" t="n">
        <f aca="false">SUM(G46:Z46)</f>
        <v>0</v>
      </c>
      <c r="G46" s="20"/>
      <c r="H46" s="20"/>
      <c r="I46" s="19"/>
      <c r="J46" s="19"/>
      <c r="K46" s="20"/>
      <c r="L46" s="20"/>
      <c r="M46" s="19"/>
      <c r="N46" s="19"/>
      <c r="O46" s="20"/>
      <c r="P46" s="20"/>
      <c r="Q46" s="19"/>
      <c r="R46" s="19"/>
      <c r="S46" s="20"/>
      <c r="T46" s="20"/>
      <c r="U46" s="19" t="s">
        <v>63</v>
      </c>
      <c r="V46" s="19" t="s">
        <v>63</v>
      </c>
      <c r="W46" s="20"/>
      <c r="X46" s="20"/>
      <c r="Y46" s="19"/>
      <c r="Z46" s="19"/>
      <c r="AA46" s="10"/>
      <c r="AB46" s="9"/>
    </row>
    <row r="47" customFormat="false" ht="13.2" hidden="false" customHeight="false" outlineLevel="0" collapsed="false">
      <c r="A47" s="206" t="s">
        <v>164</v>
      </c>
      <c r="B47" s="16" t="s">
        <v>82</v>
      </c>
      <c r="C47" s="9" t="n">
        <v>2831</v>
      </c>
      <c r="D47" s="18" t="s">
        <v>24</v>
      </c>
      <c r="E47" s="18" t="n">
        <v>95</v>
      </c>
      <c r="F47" s="19" t="n">
        <f aca="false">SUM(G47:Z47)</f>
        <v>0</v>
      </c>
      <c r="G47" s="38"/>
      <c r="H47" s="38"/>
      <c r="I47" s="28"/>
      <c r="J47" s="28"/>
      <c r="K47" s="38"/>
      <c r="L47" s="38"/>
      <c r="M47" s="28"/>
      <c r="N47" s="28"/>
      <c r="O47" s="38"/>
      <c r="P47" s="38"/>
      <c r="Q47" s="28"/>
      <c r="R47" s="28"/>
      <c r="S47" s="38"/>
      <c r="T47" s="38"/>
      <c r="U47" s="28"/>
      <c r="V47" s="28"/>
      <c r="W47" s="38"/>
      <c r="X47" s="38"/>
      <c r="Y47" s="28" t="s">
        <v>63</v>
      </c>
      <c r="Z47" s="28" t="s">
        <v>63</v>
      </c>
      <c r="AA47" s="10"/>
      <c r="AB47" s="9"/>
    </row>
    <row r="48" customFormat="false" ht="13.2" hidden="false" customHeight="false" outlineLevel="0" collapsed="false">
      <c r="A48" s="6" t="s">
        <v>165</v>
      </c>
      <c r="B48" s="16" t="s">
        <v>71</v>
      </c>
      <c r="C48" s="9" t="n">
        <v>8021</v>
      </c>
      <c r="D48" s="18" t="s">
        <v>24</v>
      </c>
      <c r="E48" s="18" t="n">
        <v>77</v>
      </c>
      <c r="F48" s="19" t="n">
        <f aca="false">SUM(G48:Z48)</f>
        <v>0</v>
      </c>
      <c r="G48" s="38"/>
      <c r="H48" s="38"/>
      <c r="I48" s="28"/>
      <c r="J48" s="28"/>
      <c r="K48" s="38"/>
      <c r="L48" s="38"/>
      <c r="M48" s="28"/>
      <c r="N48" s="28"/>
      <c r="O48" s="38"/>
      <c r="P48" s="38"/>
      <c r="Q48" s="28" t="s">
        <v>63</v>
      </c>
      <c r="R48" s="28" t="s">
        <v>63</v>
      </c>
      <c r="S48" s="38"/>
      <c r="T48" s="38"/>
      <c r="U48" s="28"/>
      <c r="V48" s="28"/>
      <c r="W48" s="38"/>
      <c r="X48" s="38"/>
      <c r="Y48" s="28"/>
      <c r="Z48" s="28"/>
      <c r="AA48" s="10"/>
      <c r="AB48" s="9"/>
    </row>
    <row r="49" customFormat="false" ht="13.2" hidden="false" customHeight="false" outlineLevel="0" collapsed="false">
      <c r="A49" s="24"/>
      <c r="B49" s="25"/>
      <c r="C49" s="26"/>
      <c r="D49" s="27" t="s">
        <v>43</v>
      </c>
      <c r="E49" s="27"/>
      <c r="F49" s="27"/>
      <c r="G49" s="28" t="n">
        <v>19</v>
      </c>
      <c r="H49" s="28"/>
      <c r="I49" s="28" t="n">
        <v>21</v>
      </c>
      <c r="J49" s="28"/>
      <c r="K49" s="28" t="n">
        <v>23</v>
      </c>
      <c r="L49" s="28"/>
      <c r="M49" s="28" t="n">
        <v>20</v>
      </c>
      <c r="N49" s="28"/>
      <c r="O49" s="28" t="n">
        <v>14</v>
      </c>
      <c r="P49" s="28"/>
      <c r="Q49" s="28" t="n">
        <v>18</v>
      </c>
      <c r="R49" s="28"/>
      <c r="S49" s="28" t="n">
        <v>21</v>
      </c>
      <c r="T49" s="28"/>
      <c r="U49" s="28" t="n">
        <v>25</v>
      </c>
      <c r="V49" s="28"/>
      <c r="W49" s="28" t="n">
        <v>23</v>
      </c>
      <c r="X49" s="28"/>
      <c r="Y49" s="28" t="n">
        <v>26</v>
      </c>
      <c r="Z49" s="28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0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3.2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  <c r="AC54" s="25"/>
    </row>
    <row r="55" customFormat="false" ht="13.2" hidden="false" customHeight="false" outlineLevel="0" collapsed="false">
      <c r="A55" s="24"/>
      <c r="B55" s="25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  <c r="AC55" s="25"/>
    </row>
    <row r="56" customFormat="false" ht="13.2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3.2" hidden="false" customHeight="false" outlineLevel="0" collapsed="false">
      <c r="A57" s="24"/>
      <c r="B57" s="25"/>
      <c r="C57" s="26"/>
      <c r="D57" s="30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3.2" hidden="false" customHeight="false" outlineLevel="0" collapsed="false">
      <c r="A58" s="24"/>
      <c r="B58" s="34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  <row r="59" customFormat="false" ht="13.2" hidden="false" customHeight="false" outlineLevel="0" collapsed="false">
      <c r="A59" s="24"/>
      <c r="B59" s="25"/>
      <c r="C59" s="26"/>
      <c r="D59" s="33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</mergeCells>
  <printOptions headings="false" gridLines="false" gridLinesSet="true" horizontalCentered="true" verticalCentered="true"/>
  <pageMargins left="0.340277777777778" right="0.34027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166</v>
      </c>
      <c r="Z1" s="2" t="s">
        <v>167</v>
      </c>
      <c r="AA1" s="2"/>
      <c r="AB1" s="2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168</v>
      </c>
      <c r="H3" s="5"/>
      <c r="I3" s="6" t="s">
        <v>169</v>
      </c>
      <c r="J3" s="6"/>
      <c r="K3" s="5" t="s">
        <v>170</v>
      </c>
      <c r="L3" s="5"/>
      <c r="M3" s="6" t="s">
        <v>171</v>
      </c>
      <c r="N3" s="6"/>
      <c r="O3" s="5" t="s">
        <v>172</v>
      </c>
      <c r="P3" s="5"/>
      <c r="Q3" s="6" t="s">
        <v>173</v>
      </c>
      <c r="R3" s="6"/>
      <c r="S3" s="5" t="s">
        <v>174</v>
      </c>
      <c r="T3" s="5"/>
      <c r="U3" s="6" t="s">
        <v>175</v>
      </c>
      <c r="V3" s="6"/>
      <c r="W3" s="5" t="s">
        <v>176</v>
      </c>
      <c r="X3" s="5"/>
      <c r="Y3" s="6" t="s">
        <v>177</v>
      </c>
      <c r="Z3" s="6"/>
      <c r="AA3" s="7" t="s">
        <v>12</v>
      </c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0" t="s">
        <v>178</v>
      </c>
      <c r="Z4" s="10" t="s">
        <v>179</v>
      </c>
      <c r="AA4" s="13" t="s">
        <v>19</v>
      </c>
      <c r="AB4" s="14" t="s">
        <v>20</v>
      </c>
      <c r="AD4" s="15"/>
      <c r="AE4" s="15"/>
    </row>
    <row r="5" customFormat="false" ht="13.2" hidden="false" customHeight="false" outlineLevel="0" collapsed="false">
      <c r="A5" s="6" t="n">
        <v>1</v>
      </c>
      <c r="B5" s="16" t="s">
        <v>49</v>
      </c>
      <c r="C5" s="9" t="n">
        <v>5940</v>
      </c>
      <c r="D5" s="17" t="s">
        <v>22</v>
      </c>
      <c r="E5" s="18" t="n">
        <v>1</v>
      </c>
      <c r="F5" s="19" t="n">
        <f aca="false">SUM(G5:Z5)</f>
        <v>219</v>
      </c>
      <c r="G5" s="20" t="n">
        <v>15</v>
      </c>
      <c r="H5" s="20" t="n">
        <v>15</v>
      </c>
      <c r="I5" s="19" t="n">
        <v>15</v>
      </c>
      <c r="J5" s="19" t="n">
        <v>15</v>
      </c>
      <c r="K5" s="20"/>
      <c r="L5" s="20"/>
      <c r="M5" s="19" t="n">
        <v>15</v>
      </c>
      <c r="N5" s="19" t="n">
        <v>15</v>
      </c>
      <c r="O5" s="20" t="n">
        <v>15</v>
      </c>
      <c r="P5" s="20" t="n">
        <v>15</v>
      </c>
      <c r="Q5" s="19" t="n">
        <v>12</v>
      </c>
      <c r="R5" s="19" t="n">
        <v>12</v>
      </c>
      <c r="S5" s="20" t="s">
        <v>113</v>
      </c>
      <c r="T5" s="20" t="n">
        <v>0</v>
      </c>
      <c r="U5" s="19" t="n">
        <v>15</v>
      </c>
      <c r="V5" s="19" t="n">
        <v>12</v>
      </c>
      <c r="W5" s="20" t="n">
        <v>12</v>
      </c>
      <c r="X5" s="20" t="n">
        <v>12</v>
      </c>
      <c r="Y5" s="19" t="n">
        <v>12</v>
      </c>
      <c r="Z5" s="19" t="n">
        <v>12</v>
      </c>
      <c r="AA5" s="10"/>
      <c r="AB5" s="195" t="s">
        <v>123</v>
      </c>
      <c r="AD5" s="15"/>
      <c r="AE5" s="15"/>
    </row>
    <row r="6" customFormat="false" ht="13.2" hidden="false" customHeight="false" outlineLevel="0" collapsed="false">
      <c r="A6" s="6" t="n">
        <v>2</v>
      </c>
      <c r="B6" s="16" t="s">
        <v>117</v>
      </c>
      <c r="C6" s="9" t="n">
        <v>716</v>
      </c>
      <c r="D6" s="17" t="s">
        <v>22</v>
      </c>
      <c r="E6" s="18" t="n">
        <v>69</v>
      </c>
      <c r="F6" s="19" t="n">
        <f aca="false">SUM(G6:Z6)</f>
        <v>177</v>
      </c>
      <c r="G6" s="20"/>
      <c r="H6" s="20"/>
      <c r="I6" s="19"/>
      <c r="J6" s="19"/>
      <c r="K6" s="20" t="n">
        <v>15</v>
      </c>
      <c r="L6" s="20" t="n">
        <v>15</v>
      </c>
      <c r="M6" s="19"/>
      <c r="N6" s="19"/>
      <c r="O6" s="20"/>
      <c r="P6" s="20"/>
      <c r="Q6" s="19" t="n">
        <v>15</v>
      </c>
      <c r="R6" s="19" t="n">
        <v>15</v>
      </c>
      <c r="S6" s="20" t="n">
        <v>15</v>
      </c>
      <c r="T6" s="20" t="n">
        <v>15</v>
      </c>
      <c r="U6" s="19" t="n">
        <v>12</v>
      </c>
      <c r="V6" s="19" t="n">
        <v>15</v>
      </c>
      <c r="W6" s="20" t="n">
        <v>15</v>
      </c>
      <c r="X6" s="20" t="n">
        <v>15</v>
      </c>
      <c r="Y6" s="19" t="n">
        <v>15</v>
      </c>
      <c r="Z6" s="19" t="n">
        <v>15</v>
      </c>
      <c r="AA6" s="10"/>
      <c r="AB6" s="195" t="s">
        <v>124</v>
      </c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29</v>
      </c>
      <c r="C7" s="9" t="n">
        <v>4616</v>
      </c>
      <c r="D7" s="18" t="s">
        <v>22</v>
      </c>
      <c r="E7" s="18" t="n">
        <v>60</v>
      </c>
      <c r="F7" s="19" t="n">
        <f aca="false">SUM(G7:Z7)</f>
        <v>176</v>
      </c>
      <c r="G7" s="20" t="n">
        <v>12</v>
      </c>
      <c r="H7" s="20" t="n">
        <v>12</v>
      </c>
      <c r="I7" s="19" t="n">
        <v>12</v>
      </c>
      <c r="J7" s="19" t="n">
        <v>12</v>
      </c>
      <c r="K7" s="20" t="n">
        <v>12</v>
      </c>
      <c r="L7" s="20" t="n">
        <v>12</v>
      </c>
      <c r="M7" s="19" t="n">
        <v>12</v>
      </c>
      <c r="N7" s="19" t="n">
        <v>10</v>
      </c>
      <c r="O7" s="20" t="n">
        <v>12</v>
      </c>
      <c r="P7" s="20" t="s">
        <v>113</v>
      </c>
      <c r="Q7" s="19" t="n">
        <v>10</v>
      </c>
      <c r="R7" s="19" t="n">
        <v>10</v>
      </c>
      <c r="S7" s="20" t="n">
        <v>10</v>
      </c>
      <c r="T7" s="20" t="n">
        <v>12</v>
      </c>
      <c r="U7" s="19" t="n">
        <v>9</v>
      </c>
      <c r="V7" s="19" t="s">
        <v>113</v>
      </c>
      <c r="W7" s="20" t="s">
        <v>113</v>
      </c>
      <c r="X7" s="20" t="n">
        <v>9</v>
      </c>
      <c r="Y7" s="19" t="n">
        <v>10</v>
      </c>
      <c r="Z7" s="19" t="s">
        <v>113</v>
      </c>
      <c r="AA7" s="10"/>
      <c r="AB7" s="195" t="s">
        <v>125</v>
      </c>
    </row>
    <row r="8" customFormat="false" ht="13.2" hidden="false" customHeight="false" outlineLevel="0" collapsed="false">
      <c r="A8" s="6" t="n">
        <v>4</v>
      </c>
      <c r="B8" s="16" t="s">
        <v>50</v>
      </c>
      <c r="C8" s="21" t="n">
        <v>30795</v>
      </c>
      <c r="D8" s="17" t="s">
        <v>24</v>
      </c>
      <c r="E8" s="18" t="n">
        <v>65</v>
      </c>
      <c r="F8" s="19" t="n">
        <f aca="false">SUM(G8:Z8)</f>
        <v>168</v>
      </c>
      <c r="G8" s="20" t="n">
        <v>8</v>
      </c>
      <c r="H8" s="20" t="n">
        <v>12</v>
      </c>
      <c r="I8" s="19" t="n">
        <v>10</v>
      </c>
      <c r="J8" s="19" t="n">
        <v>10</v>
      </c>
      <c r="K8" s="37" t="n">
        <v>9</v>
      </c>
      <c r="L8" s="37" t="n">
        <v>0</v>
      </c>
      <c r="M8" s="36" t="n">
        <v>10</v>
      </c>
      <c r="N8" s="36" t="n">
        <v>10</v>
      </c>
      <c r="O8" s="37" t="n">
        <v>12</v>
      </c>
      <c r="P8" s="37" t="n">
        <v>7</v>
      </c>
      <c r="Q8" s="36" t="n">
        <v>9</v>
      </c>
      <c r="R8" s="36" t="n">
        <v>9</v>
      </c>
      <c r="S8" s="37" t="n">
        <v>15</v>
      </c>
      <c r="T8" s="37" t="n">
        <v>15</v>
      </c>
      <c r="U8" s="36"/>
      <c r="V8" s="36"/>
      <c r="W8" s="37" t="s">
        <v>113</v>
      </c>
      <c r="X8" s="37" t="n">
        <v>12</v>
      </c>
      <c r="Y8" s="19" t="n">
        <v>10</v>
      </c>
      <c r="Z8" s="19" t="n">
        <v>10</v>
      </c>
      <c r="AA8" s="10" t="s">
        <v>22</v>
      </c>
      <c r="AB8" s="214" t="s">
        <v>126</v>
      </c>
    </row>
    <row r="9" customFormat="false" ht="13.2" hidden="false" customHeight="false" outlineLevel="0" collapsed="false">
      <c r="A9" s="6" t="n">
        <v>5</v>
      </c>
      <c r="B9" s="22" t="s">
        <v>47</v>
      </c>
      <c r="C9" s="9" t="n">
        <v>4470</v>
      </c>
      <c r="D9" s="17" t="s">
        <v>22</v>
      </c>
      <c r="E9" s="18" t="n">
        <v>54</v>
      </c>
      <c r="F9" s="19" t="n">
        <f aca="false">SUM(G9:Z9)</f>
        <v>161</v>
      </c>
      <c r="G9" s="20" t="n">
        <v>15</v>
      </c>
      <c r="H9" s="20" t="n">
        <v>15</v>
      </c>
      <c r="I9" s="19" t="n">
        <v>12</v>
      </c>
      <c r="J9" s="19" t="n">
        <v>15</v>
      </c>
      <c r="K9" s="20" t="n">
        <v>12</v>
      </c>
      <c r="L9" s="20" t="n">
        <v>10</v>
      </c>
      <c r="M9" s="19" t="n">
        <v>12</v>
      </c>
      <c r="N9" s="19" t="n">
        <v>12</v>
      </c>
      <c r="O9" s="20" t="n">
        <v>9</v>
      </c>
      <c r="P9" s="20" t="n">
        <v>0</v>
      </c>
      <c r="Q9" s="19" t="n">
        <v>15</v>
      </c>
      <c r="R9" s="19" t="n">
        <v>12</v>
      </c>
      <c r="S9" s="37" t="n">
        <v>4</v>
      </c>
      <c r="T9" s="37" t="n">
        <v>4</v>
      </c>
      <c r="U9" s="36" t="s">
        <v>113</v>
      </c>
      <c r="V9" s="36" t="s">
        <v>113</v>
      </c>
      <c r="W9" s="37" t="n">
        <v>5</v>
      </c>
      <c r="X9" s="37" t="n">
        <v>5</v>
      </c>
      <c r="Y9" s="19" t="n">
        <v>4</v>
      </c>
      <c r="Z9" s="19" t="s">
        <v>113</v>
      </c>
      <c r="AA9" s="10"/>
      <c r="AB9" s="214" t="s">
        <v>128</v>
      </c>
    </row>
    <row r="10" customFormat="false" ht="13.2" hidden="false" customHeight="false" outlineLevel="0" collapsed="false">
      <c r="A10" s="6" t="n">
        <v>6</v>
      </c>
      <c r="B10" s="16" t="s">
        <v>26</v>
      </c>
      <c r="C10" s="9" t="n">
        <v>12956</v>
      </c>
      <c r="D10" s="17" t="s">
        <v>24</v>
      </c>
      <c r="E10" s="18" t="n">
        <v>10</v>
      </c>
      <c r="F10" s="19" t="n">
        <f aca="false">SUM(G10:Z10)</f>
        <v>160</v>
      </c>
      <c r="G10" s="20" t="n">
        <v>7</v>
      </c>
      <c r="H10" s="20" t="s">
        <v>113</v>
      </c>
      <c r="I10" s="19" t="n">
        <v>8</v>
      </c>
      <c r="J10" s="19" t="n">
        <v>8</v>
      </c>
      <c r="K10" s="20" t="s">
        <v>113</v>
      </c>
      <c r="L10" s="20" t="s">
        <v>113</v>
      </c>
      <c r="M10" s="19" t="n">
        <v>9</v>
      </c>
      <c r="N10" s="19" t="n">
        <v>9</v>
      </c>
      <c r="O10" s="20" t="n">
        <v>8</v>
      </c>
      <c r="P10" s="20" t="s">
        <v>113</v>
      </c>
      <c r="Q10" s="19" t="n">
        <v>10</v>
      </c>
      <c r="R10" s="19" t="n">
        <v>10</v>
      </c>
      <c r="S10" s="20" t="n">
        <v>12</v>
      </c>
      <c r="T10" s="20" t="n">
        <v>12</v>
      </c>
      <c r="U10" s="19" t="n">
        <v>8</v>
      </c>
      <c r="V10" s="19" t="n">
        <v>9</v>
      </c>
      <c r="W10" s="20" t="n">
        <v>12</v>
      </c>
      <c r="X10" s="20" t="n">
        <v>8</v>
      </c>
      <c r="Y10" s="19" t="n">
        <v>15</v>
      </c>
      <c r="Z10" s="19" t="n">
        <v>15</v>
      </c>
      <c r="AA10" s="10" t="s">
        <v>22</v>
      </c>
      <c r="AB10" s="214" t="s">
        <v>129</v>
      </c>
    </row>
    <row r="11" customFormat="false" ht="13.2" hidden="false" customHeight="false" outlineLevel="0" collapsed="false">
      <c r="A11" s="6" t="n">
        <v>7</v>
      </c>
      <c r="B11" s="16" t="s">
        <v>37</v>
      </c>
      <c r="C11" s="9" t="n">
        <v>3893</v>
      </c>
      <c r="D11" s="18" t="s">
        <v>22</v>
      </c>
      <c r="E11" s="18" t="n">
        <v>43</v>
      </c>
      <c r="F11" s="19" t="n">
        <f aca="false">SUM(G11:Z11)</f>
        <v>146</v>
      </c>
      <c r="G11" s="20" t="n">
        <v>10</v>
      </c>
      <c r="H11" s="20" t="n">
        <v>9</v>
      </c>
      <c r="I11" s="19" t="n">
        <v>10</v>
      </c>
      <c r="J11" s="19" t="n">
        <v>10</v>
      </c>
      <c r="K11" s="20" t="n">
        <v>9</v>
      </c>
      <c r="L11" s="20" t="n">
        <v>6</v>
      </c>
      <c r="M11" s="19" t="n">
        <v>10</v>
      </c>
      <c r="N11" s="19" t="n">
        <v>12</v>
      </c>
      <c r="O11" s="20" t="n">
        <v>10</v>
      </c>
      <c r="P11" s="20" t="n">
        <v>12</v>
      </c>
      <c r="Q11" s="19"/>
      <c r="R11" s="19"/>
      <c r="S11" s="20" t="n">
        <v>2</v>
      </c>
      <c r="T11" s="20" t="n">
        <v>9</v>
      </c>
      <c r="U11" s="19" t="n">
        <v>10</v>
      </c>
      <c r="V11" s="19" t="n">
        <v>10</v>
      </c>
      <c r="W11" s="20"/>
      <c r="X11" s="20"/>
      <c r="Y11" s="19" t="n">
        <v>8</v>
      </c>
      <c r="Z11" s="19" t="n">
        <v>9</v>
      </c>
      <c r="AA11" s="10"/>
      <c r="AB11" s="9"/>
    </row>
    <row r="12" customFormat="false" ht="13.2" hidden="false" customHeight="false" outlineLevel="0" collapsed="false">
      <c r="A12" s="6" t="n">
        <v>8</v>
      </c>
      <c r="B12" s="22" t="s">
        <v>23</v>
      </c>
      <c r="C12" s="9" t="n">
        <v>12627</v>
      </c>
      <c r="D12" s="20" t="s">
        <v>22</v>
      </c>
      <c r="E12" s="18" t="n">
        <v>29</v>
      </c>
      <c r="F12" s="19" t="n">
        <f aca="false">SUM(G12:Z12)</f>
        <v>141</v>
      </c>
      <c r="G12" s="20" t="n">
        <v>4</v>
      </c>
      <c r="H12" s="20" t="n">
        <v>12</v>
      </c>
      <c r="I12" s="19" t="n">
        <v>15</v>
      </c>
      <c r="J12" s="19" t="n">
        <v>12</v>
      </c>
      <c r="K12" s="20" t="n">
        <v>15</v>
      </c>
      <c r="L12" s="20" t="n">
        <v>15</v>
      </c>
      <c r="M12" s="19" t="n">
        <v>15</v>
      </c>
      <c r="N12" s="19" t="n">
        <v>15</v>
      </c>
      <c r="O12" s="20" t="n">
        <v>15</v>
      </c>
      <c r="P12" s="20" t="n">
        <v>15</v>
      </c>
      <c r="Q12" s="36" t="n">
        <v>3</v>
      </c>
      <c r="R12" s="36" t="n">
        <v>5</v>
      </c>
      <c r="S12" s="37"/>
      <c r="T12" s="37"/>
      <c r="U12" s="36"/>
      <c r="V12" s="36"/>
      <c r="W12" s="37"/>
      <c r="X12" s="37"/>
      <c r="Y12" s="19"/>
      <c r="Z12" s="19"/>
      <c r="AA12" s="10"/>
      <c r="AB12" s="9"/>
    </row>
    <row r="13" customFormat="false" ht="13.2" hidden="false" customHeight="false" outlineLevel="0" collapsed="false">
      <c r="A13" s="6" t="n">
        <v>9</v>
      </c>
      <c r="B13" s="16" t="s">
        <v>180</v>
      </c>
      <c r="C13" s="9" t="n">
        <v>3937</v>
      </c>
      <c r="D13" s="17" t="s">
        <v>181</v>
      </c>
      <c r="E13" s="18" t="n">
        <v>33</v>
      </c>
      <c r="F13" s="19" t="n">
        <f aca="false">SUM(G13:Z13)</f>
        <v>137</v>
      </c>
      <c r="G13" s="20" t="s">
        <v>113</v>
      </c>
      <c r="H13" s="20" t="n">
        <v>8</v>
      </c>
      <c r="I13" s="19" t="s">
        <v>113</v>
      </c>
      <c r="J13" s="19" t="n">
        <v>8</v>
      </c>
      <c r="K13" s="20" t="s">
        <v>113</v>
      </c>
      <c r="L13" s="20" t="s">
        <v>113</v>
      </c>
      <c r="M13" s="19" t="n">
        <v>10</v>
      </c>
      <c r="N13" s="19" t="n">
        <v>12</v>
      </c>
      <c r="O13" s="20" t="n">
        <v>9</v>
      </c>
      <c r="P13" s="20" t="n">
        <v>9</v>
      </c>
      <c r="Q13" s="19" t="n">
        <v>9</v>
      </c>
      <c r="R13" s="19" t="n">
        <v>8</v>
      </c>
      <c r="S13" s="20" t="n">
        <v>10</v>
      </c>
      <c r="T13" s="20" t="n">
        <v>9</v>
      </c>
      <c r="U13" s="19" t="n">
        <v>8</v>
      </c>
      <c r="V13" s="19" t="n">
        <v>8</v>
      </c>
      <c r="W13" s="20" t="n">
        <v>7</v>
      </c>
      <c r="X13" s="20" t="n">
        <v>7</v>
      </c>
      <c r="Y13" s="19" t="n">
        <v>8</v>
      </c>
      <c r="Z13" s="19" t="n">
        <v>7</v>
      </c>
      <c r="AA13" s="10"/>
      <c r="AB13" s="217" t="s">
        <v>182</v>
      </c>
    </row>
    <row r="14" customFormat="false" ht="13.2" hidden="false" customHeight="false" outlineLevel="0" collapsed="false">
      <c r="A14" s="6" t="n">
        <v>10</v>
      </c>
      <c r="B14" s="16" t="s">
        <v>25</v>
      </c>
      <c r="C14" s="9" t="n">
        <v>5393</v>
      </c>
      <c r="D14" s="18" t="s">
        <v>22</v>
      </c>
      <c r="E14" s="18" t="n">
        <v>26</v>
      </c>
      <c r="F14" s="19" t="n">
        <f aca="false">SUM(G14:Z14)</f>
        <v>134</v>
      </c>
      <c r="G14" s="20" t="n">
        <v>3</v>
      </c>
      <c r="H14" s="20" t="n">
        <v>8</v>
      </c>
      <c r="I14" s="19" t="n">
        <v>0</v>
      </c>
      <c r="J14" s="19" t="n">
        <v>0</v>
      </c>
      <c r="K14" s="20"/>
      <c r="L14" s="20"/>
      <c r="M14" s="19" t="n">
        <v>7</v>
      </c>
      <c r="N14" s="19" t="n">
        <v>7</v>
      </c>
      <c r="O14" s="20" t="n">
        <v>9</v>
      </c>
      <c r="P14" s="20" t="n">
        <v>10</v>
      </c>
      <c r="Q14" s="19" t="n">
        <v>7</v>
      </c>
      <c r="R14" s="19" t="n">
        <v>8</v>
      </c>
      <c r="S14" s="20" t="n">
        <v>9</v>
      </c>
      <c r="T14" s="20" t="n">
        <v>10</v>
      </c>
      <c r="U14" s="19" t="n">
        <v>8</v>
      </c>
      <c r="V14" s="19" t="n">
        <v>9</v>
      </c>
      <c r="W14" s="20" t="n">
        <v>10</v>
      </c>
      <c r="X14" s="20" t="n">
        <v>10</v>
      </c>
      <c r="Y14" s="19" t="n">
        <v>9</v>
      </c>
      <c r="Z14" s="19" t="n">
        <v>10</v>
      </c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67</v>
      </c>
      <c r="C15" s="21" t="n">
        <v>7994</v>
      </c>
      <c r="D15" s="17" t="s">
        <v>24</v>
      </c>
      <c r="E15" s="18" t="n">
        <v>78</v>
      </c>
      <c r="F15" s="19" t="n">
        <f aca="false">SUM(G15:Z15)</f>
        <v>131</v>
      </c>
      <c r="G15" s="20" t="n">
        <v>12</v>
      </c>
      <c r="H15" s="20" t="n">
        <v>8</v>
      </c>
      <c r="I15" s="19" t="n">
        <v>9</v>
      </c>
      <c r="J15" s="19" t="n">
        <v>9</v>
      </c>
      <c r="K15" s="20" t="n">
        <v>3</v>
      </c>
      <c r="L15" s="20" t="n">
        <v>5</v>
      </c>
      <c r="M15" s="19" t="n">
        <v>7</v>
      </c>
      <c r="N15" s="19" t="n">
        <v>8</v>
      </c>
      <c r="O15" s="20"/>
      <c r="P15" s="20"/>
      <c r="Q15" s="19" t="n">
        <v>7</v>
      </c>
      <c r="R15" s="19" t="n">
        <v>7</v>
      </c>
      <c r="S15" s="20" t="n">
        <v>7</v>
      </c>
      <c r="T15" s="20" t="n">
        <v>8</v>
      </c>
      <c r="U15" s="19"/>
      <c r="V15" s="19"/>
      <c r="W15" s="20" t="n">
        <v>15</v>
      </c>
      <c r="X15" s="20" t="n">
        <v>15</v>
      </c>
      <c r="Y15" s="19" t="n">
        <v>6</v>
      </c>
      <c r="Z15" s="19" t="n">
        <v>5</v>
      </c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34</v>
      </c>
      <c r="C16" s="9" t="n">
        <v>6696</v>
      </c>
      <c r="D16" s="17" t="s">
        <v>24</v>
      </c>
      <c r="E16" s="18" t="n">
        <v>9</v>
      </c>
      <c r="F16" s="19" t="n">
        <f aca="false">SUM(G16:Z16)</f>
        <v>130</v>
      </c>
      <c r="G16" s="20"/>
      <c r="H16" s="20"/>
      <c r="I16" s="19" t="s">
        <v>63</v>
      </c>
      <c r="J16" s="19" t="s">
        <v>63</v>
      </c>
      <c r="K16" s="20"/>
      <c r="L16" s="20"/>
      <c r="M16" s="19" t="n">
        <v>15</v>
      </c>
      <c r="N16" s="19" t="n">
        <v>15</v>
      </c>
      <c r="O16" s="20" t="n">
        <v>15</v>
      </c>
      <c r="P16" s="20" t="n">
        <v>10</v>
      </c>
      <c r="Q16" s="19" t="n">
        <v>8</v>
      </c>
      <c r="R16" s="19" t="n">
        <v>9</v>
      </c>
      <c r="S16" s="20" t="n">
        <v>12</v>
      </c>
      <c r="T16" s="20" t="n">
        <v>12</v>
      </c>
      <c r="U16" s="19" t="n">
        <v>9</v>
      </c>
      <c r="V16" s="19" t="n">
        <v>9</v>
      </c>
      <c r="W16" s="37" t="n">
        <v>0</v>
      </c>
      <c r="X16" s="37" t="n">
        <v>5</v>
      </c>
      <c r="Y16" s="36" t="n">
        <v>5</v>
      </c>
      <c r="Z16" s="36" t="n">
        <v>6</v>
      </c>
      <c r="AA16" s="10"/>
      <c r="AB16" s="217" t="s">
        <v>183</v>
      </c>
    </row>
    <row r="17" customFormat="false" ht="13.2" hidden="false" customHeight="false" outlineLevel="0" collapsed="false">
      <c r="A17" s="6" t="n">
        <v>13</v>
      </c>
      <c r="B17" s="16" t="s">
        <v>28</v>
      </c>
      <c r="C17" s="9" t="n">
        <v>2107</v>
      </c>
      <c r="D17" s="17" t="s">
        <v>22</v>
      </c>
      <c r="E17" s="18" t="n">
        <v>46</v>
      </c>
      <c r="F17" s="19" t="n">
        <f aca="false">SUM(G17:Z17)</f>
        <v>124</v>
      </c>
      <c r="G17" s="20" t="n">
        <v>9</v>
      </c>
      <c r="H17" s="20" t="n">
        <v>10</v>
      </c>
      <c r="I17" s="19" t="n">
        <v>9</v>
      </c>
      <c r="J17" s="19" t="n">
        <v>9</v>
      </c>
      <c r="K17" s="20" t="n">
        <v>10</v>
      </c>
      <c r="L17" s="20" t="n">
        <v>0</v>
      </c>
      <c r="M17" s="19" t="n">
        <v>9</v>
      </c>
      <c r="N17" s="19" t="n">
        <v>9</v>
      </c>
      <c r="O17" s="20"/>
      <c r="P17" s="20"/>
      <c r="Q17" s="19" t="n">
        <v>9</v>
      </c>
      <c r="R17" s="19" t="n">
        <v>9</v>
      </c>
      <c r="S17" s="20"/>
      <c r="T17" s="20"/>
      <c r="U17" s="19" t="n">
        <v>7</v>
      </c>
      <c r="V17" s="19" t="n">
        <v>7</v>
      </c>
      <c r="W17" s="20" t="n">
        <v>6</v>
      </c>
      <c r="X17" s="20" t="n">
        <v>7</v>
      </c>
      <c r="Y17" s="19" t="n">
        <v>7</v>
      </c>
      <c r="Z17" s="19" t="n">
        <v>7</v>
      </c>
      <c r="AA17" s="10"/>
      <c r="AB17" s="9"/>
    </row>
    <row r="18" customFormat="false" ht="13.2" hidden="false" customHeight="false" outlineLevel="0" collapsed="false">
      <c r="A18" s="6" t="n">
        <v>14</v>
      </c>
      <c r="B18" s="16" t="s">
        <v>52</v>
      </c>
      <c r="C18" s="9" t="n">
        <v>4596</v>
      </c>
      <c r="D18" s="17" t="s">
        <v>22</v>
      </c>
      <c r="E18" s="18" t="n">
        <v>58</v>
      </c>
      <c r="F18" s="19" t="n">
        <f aca="false">SUM(G18:Z18)</f>
        <v>111</v>
      </c>
      <c r="G18" s="20" t="n">
        <v>0</v>
      </c>
      <c r="H18" s="20" t="n">
        <v>7</v>
      </c>
      <c r="I18" s="19" t="n">
        <v>5</v>
      </c>
      <c r="J18" s="19" t="n">
        <v>7</v>
      </c>
      <c r="K18" s="20" t="n">
        <v>8</v>
      </c>
      <c r="L18" s="20" t="n">
        <v>10</v>
      </c>
      <c r="M18" s="19" t="n">
        <v>8</v>
      </c>
      <c r="N18" s="19" t="n">
        <v>8</v>
      </c>
      <c r="O18" s="20" t="n">
        <v>8</v>
      </c>
      <c r="P18" s="20" t="n">
        <v>9</v>
      </c>
      <c r="Q18" s="19" t="n">
        <v>8</v>
      </c>
      <c r="R18" s="19" t="n">
        <v>7</v>
      </c>
      <c r="S18" s="20" t="n">
        <v>8</v>
      </c>
      <c r="T18" s="20" t="n">
        <v>8</v>
      </c>
      <c r="U18" s="19" t="n">
        <v>6</v>
      </c>
      <c r="V18" s="19" t="n">
        <v>4</v>
      </c>
      <c r="W18" s="20" t="n">
        <v>0</v>
      </c>
      <c r="X18" s="20" t="n">
        <v>0</v>
      </c>
      <c r="Y18" s="19"/>
      <c r="Z18" s="19"/>
      <c r="AA18" s="10"/>
      <c r="AB18" s="9"/>
    </row>
    <row r="19" customFormat="false" ht="13.2" hidden="false" customHeight="false" outlineLevel="0" collapsed="false">
      <c r="A19" s="6" t="n">
        <v>15</v>
      </c>
      <c r="B19" s="16" t="s">
        <v>184</v>
      </c>
      <c r="C19" s="21" t="n">
        <v>24353</v>
      </c>
      <c r="D19" s="17" t="s">
        <v>24</v>
      </c>
      <c r="E19" s="18" t="n">
        <v>63</v>
      </c>
      <c r="F19" s="19" t="n">
        <f aca="false">SUM(G19:Z19)</f>
        <v>110</v>
      </c>
      <c r="G19" s="20" t="n">
        <v>8</v>
      </c>
      <c r="H19" s="20" t="n">
        <v>9</v>
      </c>
      <c r="I19" s="19" t="n">
        <v>10</v>
      </c>
      <c r="J19" s="19" t="n">
        <v>10</v>
      </c>
      <c r="K19" s="20" t="n">
        <v>8</v>
      </c>
      <c r="L19" s="20" t="n">
        <v>8</v>
      </c>
      <c r="M19" s="19" t="n">
        <v>0</v>
      </c>
      <c r="N19" s="19" t="n">
        <v>0</v>
      </c>
      <c r="O19" s="20" t="n">
        <v>6</v>
      </c>
      <c r="P19" s="20" t="n">
        <v>10</v>
      </c>
      <c r="Q19" s="19" t="n">
        <v>8</v>
      </c>
      <c r="R19" s="19" t="n">
        <v>8</v>
      </c>
      <c r="S19" s="20" t="n">
        <v>8</v>
      </c>
      <c r="T19" s="20" t="n">
        <v>0</v>
      </c>
      <c r="U19" s="19" t="n">
        <v>9</v>
      </c>
      <c r="V19" s="19" t="n">
        <v>8</v>
      </c>
      <c r="W19" s="20"/>
      <c r="X19" s="20"/>
      <c r="Y19" s="19" t="n">
        <v>0</v>
      </c>
      <c r="Z19" s="19" t="n">
        <v>0</v>
      </c>
      <c r="AA19" s="10"/>
      <c r="AB19" s="9"/>
    </row>
    <row r="20" customFormat="false" ht="13.2" hidden="false" customHeight="false" outlineLevel="0" collapsed="false">
      <c r="A20" s="6" t="n">
        <v>16</v>
      </c>
      <c r="B20" s="16" t="s">
        <v>185</v>
      </c>
      <c r="C20" s="9" t="n">
        <v>30808</v>
      </c>
      <c r="D20" s="17" t="s">
        <v>22</v>
      </c>
      <c r="E20" s="18" t="n">
        <v>16</v>
      </c>
      <c r="F20" s="19" t="n">
        <f aca="false">SUM(G20:Z20)</f>
        <v>104</v>
      </c>
      <c r="G20" s="20" t="n">
        <v>10</v>
      </c>
      <c r="H20" s="20" t="n">
        <v>0</v>
      </c>
      <c r="I20" s="19" t="n">
        <v>8</v>
      </c>
      <c r="J20" s="19" t="n">
        <v>9</v>
      </c>
      <c r="K20" s="37" t="n">
        <v>6</v>
      </c>
      <c r="L20" s="37" t="n">
        <v>3</v>
      </c>
      <c r="M20" s="36" t="n">
        <v>5</v>
      </c>
      <c r="N20" s="36" t="n">
        <v>5</v>
      </c>
      <c r="O20" s="37" t="n">
        <v>7</v>
      </c>
      <c r="P20" s="37" t="n">
        <v>9</v>
      </c>
      <c r="Q20" s="36" t="n">
        <v>12</v>
      </c>
      <c r="R20" s="36" t="n">
        <v>15</v>
      </c>
      <c r="S20" s="20" t="n">
        <v>3</v>
      </c>
      <c r="T20" s="20" t="s">
        <v>113</v>
      </c>
      <c r="U20" s="19" t="s">
        <v>113</v>
      </c>
      <c r="V20" s="19" t="s">
        <v>113</v>
      </c>
      <c r="W20" s="20" t="n">
        <v>4</v>
      </c>
      <c r="X20" s="20" t="n">
        <v>4</v>
      </c>
      <c r="Y20" s="19" t="n">
        <v>2</v>
      </c>
      <c r="Z20" s="19" t="n">
        <v>2</v>
      </c>
      <c r="AA20" s="10"/>
      <c r="AB20" s="9"/>
    </row>
    <row r="21" customFormat="false" ht="13.2" hidden="false" customHeight="false" outlineLevel="0" collapsed="false">
      <c r="A21" s="6" t="n">
        <v>17</v>
      </c>
      <c r="B21" s="16" t="s">
        <v>51</v>
      </c>
      <c r="C21" s="9" t="n">
        <v>5040</v>
      </c>
      <c r="D21" s="17" t="s">
        <v>24</v>
      </c>
      <c r="E21" s="18" t="n">
        <v>32</v>
      </c>
      <c r="F21" s="19" t="n">
        <f aca="false">SUM(G21:Z21)</f>
        <v>102</v>
      </c>
      <c r="G21" s="20" t="n">
        <v>10</v>
      </c>
      <c r="H21" s="20" t="n">
        <v>10</v>
      </c>
      <c r="I21" s="19"/>
      <c r="J21" s="19"/>
      <c r="K21" s="20" t="n">
        <v>10</v>
      </c>
      <c r="L21" s="20" t="n">
        <v>12</v>
      </c>
      <c r="M21" s="19"/>
      <c r="N21" s="19"/>
      <c r="O21" s="20" t="n">
        <v>10</v>
      </c>
      <c r="P21" s="20" t="n">
        <v>12</v>
      </c>
      <c r="Q21" s="19"/>
      <c r="R21" s="19"/>
      <c r="S21" s="20" t="n">
        <v>9</v>
      </c>
      <c r="T21" s="20" t="n">
        <v>9</v>
      </c>
      <c r="U21" s="19"/>
      <c r="V21" s="19"/>
      <c r="W21" s="20" t="n">
        <v>10</v>
      </c>
      <c r="X21" s="20" t="n">
        <v>10</v>
      </c>
      <c r="Y21" s="19"/>
      <c r="Z21" s="19"/>
      <c r="AA21" s="10"/>
      <c r="AB21" s="9"/>
    </row>
    <row r="22" customFormat="false" ht="13.2" hidden="false" customHeight="false" outlineLevel="0" collapsed="false">
      <c r="A22" s="6" t="n">
        <v>18</v>
      </c>
      <c r="B22" s="16" t="s">
        <v>40</v>
      </c>
      <c r="C22" s="9" t="n">
        <v>8023</v>
      </c>
      <c r="D22" s="17" t="s">
        <v>24</v>
      </c>
      <c r="E22" s="18" t="n">
        <v>92</v>
      </c>
      <c r="F22" s="19" t="n">
        <f aca="false">SUM(G22:Z22)</f>
        <v>100</v>
      </c>
      <c r="G22" s="20" t="n">
        <v>5</v>
      </c>
      <c r="H22" s="20" t="n">
        <v>4</v>
      </c>
      <c r="I22" s="19" t="n">
        <v>7</v>
      </c>
      <c r="J22" s="19" t="n">
        <v>7</v>
      </c>
      <c r="K22" s="20" t="s">
        <v>113</v>
      </c>
      <c r="L22" s="20" t="s">
        <v>113</v>
      </c>
      <c r="M22" s="19" t="n">
        <v>6</v>
      </c>
      <c r="N22" s="19" t="n">
        <v>6</v>
      </c>
      <c r="O22" s="20" t="n">
        <v>5</v>
      </c>
      <c r="P22" s="20" t="n">
        <v>8</v>
      </c>
      <c r="Q22" s="19" t="n">
        <v>6</v>
      </c>
      <c r="R22" s="19" t="n">
        <v>6</v>
      </c>
      <c r="S22" s="20" t="n">
        <v>6</v>
      </c>
      <c r="T22" s="20" t="n">
        <v>7</v>
      </c>
      <c r="U22" s="19" t="n">
        <v>7</v>
      </c>
      <c r="V22" s="19" t="n">
        <v>7</v>
      </c>
      <c r="W22" s="20"/>
      <c r="X22" s="20"/>
      <c r="Y22" s="19" t="n">
        <v>4</v>
      </c>
      <c r="Z22" s="19" t="n">
        <v>9</v>
      </c>
      <c r="AA22" s="10"/>
      <c r="AB22" s="9"/>
    </row>
    <row r="23" customFormat="false" ht="13.2" hidden="false" customHeight="false" outlineLevel="0" collapsed="false">
      <c r="A23" s="6" t="n">
        <v>19</v>
      </c>
      <c r="B23" s="16" t="s">
        <v>186</v>
      </c>
      <c r="C23" s="9" t="n">
        <v>1002</v>
      </c>
      <c r="D23" s="17" t="s">
        <v>22</v>
      </c>
      <c r="E23" s="18" t="n">
        <v>18</v>
      </c>
      <c r="F23" s="19" t="n">
        <f aca="false">SUM(G23:Z23)</f>
        <v>93</v>
      </c>
      <c r="G23" s="20" t="n">
        <v>7</v>
      </c>
      <c r="H23" s="20" t="n">
        <v>4</v>
      </c>
      <c r="I23" s="19" t="n">
        <v>7</v>
      </c>
      <c r="J23" s="19" t="n">
        <v>5</v>
      </c>
      <c r="K23" s="20" t="n">
        <v>6</v>
      </c>
      <c r="L23" s="20" t="n">
        <v>8</v>
      </c>
      <c r="M23" s="19" t="n">
        <v>6</v>
      </c>
      <c r="N23" s="19" t="n">
        <v>6</v>
      </c>
      <c r="O23" s="20" t="n">
        <v>6</v>
      </c>
      <c r="P23" s="20" t="n">
        <v>6</v>
      </c>
      <c r="Q23" s="19" t="n">
        <v>6</v>
      </c>
      <c r="R23" s="19" t="n">
        <v>6</v>
      </c>
      <c r="S23" s="20" t="n">
        <v>5</v>
      </c>
      <c r="T23" s="20" t="n">
        <v>5</v>
      </c>
      <c r="U23" s="19" t="n">
        <v>5</v>
      </c>
      <c r="V23" s="19" t="n">
        <v>5</v>
      </c>
      <c r="W23" s="20"/>
      <c r="X23" s="20"/>
      <c r="Y23" s="19"/>
      <c r="Z23" s="19"/>
      <c r="AA23" s="10"/>
      <c r="AB23" s="9"/>
    </row>
    <row r="24" customFormat="false" ht="13.2" hidden="false" customHeight="false" outlineLevel="0" collapsed="false">
      <c r="A24" s="6" t="n">
        <v>20</v>
      </c>
      <c r="B24" s="16" t="s">
        <v>187</v>
      </c>
      <c r="C24" s="9" t="n">
        <v>5534</v>
      </c>
      <c r="D24" s="17" t="s">
        <v>181</v>
      </c>
      <c r="E24" s="18" t="n">
        <v>67</v>
      </c>
      <c r="F24" s="19" t="n">
        <f aca="false">SUM(G24:Z24)</f>
        <v>87</v>
      </c>
      <c r="G24" s="20"/>
      <c r="H24" s="20"/>
      <c r="I24" s="19"/>
      <c r="J24" s="19"/>
      <c r="K24" s="20"/>
      <c r="L24" s="20"/>
      <c r="M24" s="19" t="n">
        <v>7</v>
      </c>
      <c r="N24" s="19" t="n">
        <v>7</v>
      </c>
      <c r="O24" s="20" t="n">
        <v>8</v>
      </c>
      <c r="P24" s="20" t="n">
        <v>7</v>
      </c>
      <c r="Q24" s="19" t="n">
        <v>7</v>
      </c>
      <c r="R24" s="19" t="n">
        <v>7</v>
      </c>
      <c r="S24" s="20" t="n">
        <v>8</v>
      </c>
      <c r="T24" s="20" t="n">
        <v>7</v>
      </c>
      <c r="U24" s="19" t="n">
        <v>7</v>
      </c>
      <c r="V24" s="19" t="n">
        <v>7</v>
      </c>
      <c r="W24" s="20"/>
      <c r="X24" s="20"/>
      <c r="Y24" s="19" t="n">
        <v>7</v>
      </c>
      <c r="Z24" s="19" t="n">
        <v>8</v>
      </c>
      <c r="AA24" s="10"/>
      <c r="AB24" s="217" t="s">
        <v>188</v>
      </c>
    </row>
    <row r="25" customFormat="false" ht="13.2" hidden="false" customHeight="false" outlineLevel="0" collapsed="false">
      <c r="A25" s="6" t="n">
        <v>21</v>
      </c>
      <c r="B25" s="16" t="s">
        <v>35</v>
      </c>
      <c r="C25" s="9" t="n">
        <v>318802</v>
      </c>
      <c r="D25" s="18" t="s">
        <v>24</v>
      </c>
      <c r="E25" s="18" t="n">
        <v>70</v>
      </c>
      <c r="F25" s="19" t="n">
        <f aca="false">SUM(G25:Z25)</f>
        <v>79</v>
      </c>
      <c r="G25" s="20"/>
      <c r="H25" s="20"/>
      <c r="I25" s="19"/>
      <c r="J25" s="19"/>
      <c r="K25" s="20"/>
      <c r="L25" s="20"/>
      <c r="M25" s="19"/>
      <c r="N25" s="19"/>
      <c r="O25" s="20" t="n">
        <v>10</v>
      </c>
      <c r="P25" s="20" t="n">
        <v>12</v>
      </c>
      <c r="Q25" s="19" t="n">
        <v>12</v>
      </c>
      <c r="R25" s="19" t="n">
        <v>12</v>
      </c>
      <c r="S25" s="37" t="n">
        <v>0</v>
      </c>
      <c r="T25" s="37" t="n">
        <v>6</v>
      </c>
      <c r="U25" s="36"/>
      <c r="V25" s="36"/>
      <c r="W25" s="37" t="n">
        <v>6</v>
      </c>
      <c r="X25" s="37" t="n">
        <v>6</v>
      </c>
      <c r="Y25" s="19" t="n">
        <v>7</v>
      </c>
      <c r="Z25" s="19" t="n">
        <v>8</v>
      </c>
      <c r="AA25" s="10"/>
      <c r="AB25" s="9"/>
    </row>
    <row r="26" customFormat="false" ht="13.2" hidden="false" customHeight="false" outlineLevel="0" collapsed="false">
      <c r="A26" s="6" t="n">
        <v>22</v>
      </c>
      <c r="B26" s="16" t="s">
        <v>42</v>
      </c>
      <c r="C26" s="9" t="n">
        <v>22211</v>
      </c>
      <c r="D26" s="17" t="s">
        <v>22</v>
      </c>
      <c r="E26" s="18" t="n">
        <v>99</v>
      </c>
      <c r="F26" s="19" t="n">
        <f aca="false">SUM(G26:Z26)</f>
        <v>72</v>
      </c>
      <c r="G26" s="20" t="n">
        <v>8</v>
      </c>
      <c r="H26" s="20" t="n">
        <v>6</v>
      </c>
      <c r="I26" s="19" t="n">
        <v>8</v>
      </c>
      <c r="J26" s="19" t="n">
        <v>8</v>
      </c>
      <c r="K26" s="20" t="n">
        <v>7</v>
      </c>
      <c r="L26" s="20" t="n">
        <v>9</v>
      </c>
      <c r="M26" s="19" t="n">
        <v>5</v>
      </c>
      <c r="N26" s="19" t="n">
        <v>0</v>
      </c>
      <c r="O26" s="20" t="n">
        <v>7</v>
      </c>
      <c r="P26" s="20" t="n">
        <v>7</v>
      </c>
      <c r="Q26" s="19" t="s">
        <v>63</v>
      </c>
      <c r="R26" s="19" t="s">
        <v>63</v>
      </c>
      <c r="S26" s="20"/>
      <c r="T26" s="20"/>
      <c r="U26" s="19" t="n">
        <v>1</v>
      </c>
      <c r="V26" s="19"/>
      <c r="W26" s="20"/>
      <c r="X26" s="20"/>
      <c r="Y26" s="19" t="n">
        <v>6</v>
      </c>
      <c r="Z26" s="19" t="n">
        <v>0</v>
      </c>
      <c r="AA26" s="10"/>
      <c r="AB26" s="9"/>
    </row>
    <row r="27" customFormat="false" ht="13.2" hidden="false" customHeight="false" outlineLevel="0" collapsed="false">
      <c r="A27" s="6" t="n">
        <v>23</v>
      </c>
      <c r="B27" s="22" t="s">
        <v>27</v>
      </c>
      <c r="C27" s="21" t="n">
        <v>13419</v>
      </c>
      <c r="D27" s="20" t="s">
        <v>22</v>
      </c>
      <c r="E27" s="18" t="n">
        <v>45</v>
      </c>
      <c r="F27" s="19" t="n">
        <f aca="false">SUM(G27:Z27)</f>
        <v>57</v>
      </c>
      <c r="G27" s="20" t="n">
        <v>5</v>
      </c>
      <c r="H27" s="20" t="n">
        <v>3</v>
      </c>
      <c r="I27" s="19" t="n">
        <v>4</v>
      </c>
      <c r="J27" s="19" t="n">
        <v>0</v>
      </c>
      <c r="K27" s="20" t="n">
        <v>4</v>
      </c>
      <c r="L27" s="20" t="n">
        <v>5</v>
      </c>
      <c r="M27" s="19" t="n">
        <v>0</v>
      </c>
      <c r="N27" s="19" t="n">
        <v>0</v>
      </c>
      <c r="O27" s="20" t="n">
        <v>5</v>
      </c>
      <c r="P27" s="20" t="n">
        <v>5</v>
      </c>
      <c r="Q27" s="19" t="n">
        <v>4</v>
      </c>
      <c r="R27" s="19" t="n">
        <v>3</v>
      </c>
      <c r="S27" s="20" t="n">
        <v>1</v>
      </c>
      <c r="T27" s="20" t="n">
        <v>3</v>
      </c>
      <c r="U27" s="19" t="n">
        <v>3</v>
      </c>
      <c r="V27" s="19" t="n">
        <v>1</v>
      </c>
      <c r="W27" s="20"/>
      <c r="X27" s="20"/>
      <c r="Y27" s="19" t="n">
        <v>5</v>
      </c>
      <c r="Z27" s="19" t="n">
        <v>6</v>
      </c>
      <c r="AA27" s="10"/>
      <c r="AB27" s="9"/>
    </row>
    <row r="28" customFormat="false" ht="13.2" hidden="false" customHeight="false" outlineLevel="0" collapsed="false">
      <c r="A28" s="6" t="n">
        <v>24</v>
      </c>
      <c r="B28" s="16" t="s">
        <v>39</v>
      </c>
      <c r="C28" s="9" t="n">
        <v>30762</v>
      </c>
      <c r="D28" s="18" t="s">
        <v>24</v>
      </c>
      <c r="E28" s="18" t="n">
        <v>35</v>
      </c>
      <c r="F28" s="19" t="n">
        <f aca="false">SUM(G28:Z28)</f>
        <v>53</v>
      </c>
      <c r="G28" s="20" t="n">
        <v>6</v>
      </c>
      <c r="H28" s="20" t="n">
        <v>5</v>
      </c>
      <c r="I28" s="19" t="n">
        <v>6</v>
      </c>
      <c r="J28" s="19" t="n">
        <v>6</v>
      </c>
      <c r="K28" s="20" t="n">
        <v>5</v>
      </c>
      <c r="L28" s="20" t="n">
        <v>6</v>
      </c>
      <c r="M28" s="19" t="n">
        <v>8</v>
      </c>
      <c r="N28" s="19" t="n">
        <v>7</v>
      </c>
      <c r="O28" s="20" t="n">
        <v>4</v>
      </c>
      <c r="P28" s="20" t="n">
        <v>0</v>
      </c>
      <c r="Q28" s="19"/>
      <c r="R28" s="19"/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3.2" hidden="false" customHeight="false" outlineLevel="0" collapsed="false">
      <c r="A29" s="6" t="n">
        <v>25</v>
      </c>
      <c r="B29" s="16" t="s">
        <v>66</v>
      </c>
      <c r="C29" s="9" t="n">
        <v>14652</v>
      </c>
      <c r="D29" s="17" t="s">
        <v>24</v>
      </c>
      <c r="E29" s="18" t="n">
        <v>37</v>
      </c>
      <c r="F29" s="19" t="n">
        <f aca="false">SUM(G29:Z29)</f>
        <v>53</v>
      </c>
      <c r="G29" s="20"/>
      <c r="H29" s="20"/>
      <c r="I29" s="19"/>
      <c r="J29" s="19"/>
      <c r="K29" s="20" t="n">
        <v>0</v>
      </c>
      <c r="L29" s="20" t="n">
        <v>9</v>
      </c>
      <c r="M29" s="19"/>
      <c r="N29" s="19"/>
      <c r="O29" s="20"/>
      <c r="P29" s="20"/>
      <c r="Q29" s="19"/>
      <c r="R29" s="19"/>
      <c r="S29" s="20" t="n">
        <v>10</v>
      </c>
      <c r="T29" s="20" t="n">
        <v>10</v>
      </c>
      <c r="U29" s="19"/>
      <c r="V29" s="19"/>
      <c r="W29" s="20"/>
      <c r="X29" s="20"/>
      <c r="Y29" s="19" t="n">
        <v>12</v>
      </c>
      <c r="Z29" s="19" t="n">
        <v>12</v>
      </c>
      <c r="AA29" s="10"/>
      <c r="AB29" s="9"/>
    </row>
    <row r="30" customFormat="false" ht="13.2" hidden="false" customHeight="false" outlineLevel="0" collapsed="false">
      <c r="A30" s="6" t="n">
        <v>26</v>
      </c>
      <c r="B30" s="16" t="s">
        <v>36</v>
      </c>
      <c r="C30" s="9" t="n">
        <v>35091</v>
      </c>
      <c r="D30" s="18" t="s">
        <v>24</v>
      </c>
      <c r="E30" s="18" t="n">
        <v>102</v>
      </c>
      <c r="F30" s="19" t="n">
        <f aca="false">SUM(G30:Z30)</f>
        <v>51</v>
      </c>
      <c r="G30" s="20"/>
      <c r="H30" s="20"/>
      <c r="I30" s="19"/>
      <c r="J30" s="19"/>
      <c r="K30" s="20"/>
      <c r="L30" s="20"/>
      <c r="M30" s="19"/>
      <c r="N30" s="19"/>
      <c r="O30" s="20"/>
      <c r="P30" s="20"/>
      <c r="Q30" s="19"/>
      <c r="R30" s="19"/>
      <c r="S30" s="20"/>
      <c r="T30" s="20"/>
      <c r="U30" s="19" t="n">
        <v>10</v>
      </c>
      <c r="V30" s="19" t="n">
        <v>10</v>
      </c>
      <c r="W30" s="37" t="n">
        <v>9</v>
      </c>
      <c r="X30" s="37" t="n">
        <v>9</v>
      </c>
      <c r="Y30" s="36" t="n">
        <v>9</v>
      </c>
      <c r="Z30" s="36" t="n">
        <v>4</v>
      </c>
      <c r="AA30" s="10"/>
      <c r="AB30" s="9"/>
    </row>
    <row r="31" customFormat="false" ht="13.2" hidden="false" customHeight="false" outlineLevel="0" collapsed="false">
      <c r="A31" s="6" t="n">
        <v>27</v>
      </c>
      <c r="B31" s="16" t="s">
        <v>107</v>
      </c>
      <c r="C31" s="9" t="n">
        <v>4921</v>
      </c>
      <c r="D31" s="17" t="s">
        <v>181</v>
      </c>
      <c r="E31" s="18" t="n">
        <v>36</v>
      </c>
      <c r="F31" s="19" t="n">
        <f aca="false">SUM(G31:Z31)</f>
        <v>49</v>
      </c>
      <c r="G31" s="20"/>
      <c r="H31" s="20"/>
      <c r="I31" s="19"/>
      <c r="J31" s="19"/>
      <c r="K31" s="20" t="n">
        <v>8</v>
      </c>
      <c r="L31" s="20" t="n">
        <v>8</v>
      </c>
      <c r="M31" s="19" t="n">
        <v>8</v>
      </c>
      <c r="N31" s="19" t="n">
        <v>8</v>
      </c>
      <c r="O31" s="20"/>
      <c r="P31" s="20"/>
      <c r="Q31" s="19"/>
      <c r="R31" s="19"/>
      <c r="S31" s="20" t="n">
        <v>9</v>
      </c>
      <c r="T31" s="20" t="n">
        <v>8</v>
      </c>
      <c r="U31" s="19"/>
      <c r="V31" s="19"/>
      <c r="W31" s="20"/>
      <c r="X31" s="20"/>
      <c r="Y31" s="19"/>
      <c r="Z31" s="19"/>
      <c r="AA31" s="10"/>
      <c r="AB31" s="9"/>
    </row>
    <row r="32" customFormat="false" ht="13.2" hidden="false" customHeight="false" outlineLevel="0" collapsed="false">
      <c r="A32" s="6" t="n">
        <v>28</v>
      </c>
      <c r="B32" s="16" t="s">
        <v>189</v>
      </c>
      <c r="C32" s="9" t="n">
        <v>33448</v>
      </c>
      <c r="D32" s="17" t="s">
        <v>181</v>
      </c>
      <c r="E32" s="18" t="n">
        <v>85</v>
      </c>
      <c r="F32" s="19" t="n">
        <f aca="false">SUM(G32:Z32)</f>
        <v>48</v>
      </c>
      <c r="G32" s="20"/>
      <c r="H32" s="20"/>
      <c r="I32" s="19"/>
      <c r="J32" s="19"/>
      <c r="K32" s="20"/>
      <c r="L32" s="20"/>
      <c r="M32" s="19" t="n">
        <v>9</v>
      </c>
      <c r="N32" s="19" t="n">
        <v>9</v>
      </c>
      <c r="O32" s="20"/>
      <c r="P32" s="20"/>
      <c r="Q32" s="19" t="n">
        <v>10</v>
      </c>
      <c r="R32" s="19" t="n">
        <v>10</v>
      </c>
      <c r="S32" s="20" t="n">
        <v>0</v>
      </c>
      <c r="T32" s="20" t="n">
        <v>10</v>
      </c>
      <c r="U32" s="19"/>
      <c r="V32" s="19"/>
      <c r="W32" s="20"/>
      <c r="X32" s="20"/>
      <c r="Y32" s="19"/>
      <c r="Z32" s="19"/>
      <c r="AA32" s="10"/>
      <c r="AB32" s="9"/>
    </row>
    <row r="33" customFormat="false" ht="13.2" hidden="false" customHeight="false" outlineLevel="0" collapsed="false">
      <c r="A33" s="6" t="n">
        <v>29</v>
      </c>
      <c r="B33" s="16" t="s">
        <v>54</v>
      </c>
      <c r="C33" s="9" t="n">
        <v>56337</v>
      </c>
      <c r="D33" s="17" t="s">
        <v>24</v>
      </c>
      <c r="E33" s="18" t="n">
        <v>23</v>
      </c>
      <c r="F33" s="19" t="n">
        <f aca="false">SUM(G33:Z33)</f>
        <v>46</v>
      </c>
      <c r="G33" s="20" t="n">
        <v>9</v>
      </c>
      <c r="H33" s="20" t="n">
        <v>10</v>
      </c>
      <c r="I33" s="19" t="n">
        <v>9</v>
      </c>
      <c r="J33" s="19" t="n">
        <v>0</v>
      </c>
      <c r="K33" s="20"/>
      <c r="L33" s="20"/>
      <c r="M33" s="19"/>
      <c r="N33" s="19"/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 t="n">
        <v>9</v>
      </c>
      <c r="Z33" s="19" t="n">
        <v>9</v>
      </c>
      <c r="AA33" s="10"/>
      <c r="AB33" s="9"/>
    </row>
    <row r="34" customFormat="false" ht="13.2" hidden="false" customHeight="false" outlineLevel="0" collapsed="false">
      <c r="A34" s="6" t="n">
        <v>30</v>
      </c>
      <c r="B34" s="16" t="s">
        <v>190</v>
      </c>
      <c r="C34" s="9" t="n">
        <v>5245</v>
      </c>
      <c r="D34" s="17" t="s">
        <v>22</v>
      </c>
      <c r="E34" s="18" t="n">
        <v>53</v>
      </c>
      <c r="F34" s="19" t="n">
        <f aca="false">SUM(G34:Z34)</f>
        <v>38</v>
      </c>
      <c r="G34" s="20" t="n">
        <v>6</v>
      </c>
      <c r="H34" s="20" t="n">
        <v>5</v>
      </c>
      <c r="I34" s="19" t="n">
        <v>6</v>
      </c>
      <c r="J34" s="19" t="n">
        <v>6</v>
      </c>
      <c r="K34" s="20"/>
      <c r="L34" s="20"/>
      <c r="M34" s="19"/>
      <c r="N34" s="19"/>
      <c r="O34" s="20"/>
      <c r="P34" s="20"/>
      <c r="Q34" s="19"/>
      <c r="R34" s="19"/>
      <c r="S34" s="20" t="n">
        <v>1</v>
      </c>
      <c r="T34" s="20" t="n">
        <v>2</v>
      </c>
      <c r="U34" s="19" t="n">
        <v>4</v>
      </c>
      <c r="V34" s="19" t="n">
        <v>3</v>
      </c>
      <c r="W34" s="20"/>
      <c r="X34" s="20"/>
      <c r="Y34" s="19" t="n">
        <v>1</v>
      </c>
      <c r="Z34" s="19" t="n">
        <v>4</v>
      </c>
      <c r="AA34" s="10"/>
      <c r="AB34" s="9"/>
    </row>
    <row r="35" customFormat="false" ht="13.2" hidden="false" customHeight="false" outlineLevel="0" collapsed="false">
      <c r="A35" s="6" t="n">
        <v>31</v>
      </c>
      <c r="B35" s="16" t="s">
        <v>191</v>
      </c>
      <c r="C35" s="9" t="n">
        <v>6984</v>
      </c>
      <c r="D35" s="17" t="s">
        <v>24</v>
      </c>
      <c r="E35" s="18" t="n">
        <v>87</v>
      </c>
      <c r="F35" s="19" t="n">
        <f aca="false">SUM(G35:Z35)</f>
        <v>37</v>
      </c>
      <c r="G35" s="20"/>
      <c r="H35" s="20"/>
      <c r="I35" s="19"/>
      <c r="J35" s="19"/>
      <c r="K35" s="20"/>
      <c r="L35" s="20"/>
      <c r="M35" s="19"/>
      <c r="N35" s="19"/>
      <c r="O35" s="20" t="n">
        <v>12</v>
      </c>
      <c r="P35" s="20" t="n">
        <v>15</v>
      </c>
      <c r="Q35" s="36" t="n">
        <v>5</v>
      </c>
      <c r="R35" s="36" t="n">
        <v>5</v>
      </c>
      <c r="S35" s="37"/>
      <c r="T35" s="37"/>
      <c r="U35" s="36"/>
      <c r="V35" s="36"/>
      <c r="W35" s="37"/>
      <c r="X35" s="37"/>
      <c r="Y35" s="19"/>
      <c r="Z35" s="19"/>
      <c r="AA35" s="10"/>
      <c r="AB35" s="9"/>
    </row>
    <row r="36" customFormat="false" ht="13.2" hidden="false" customHeight="false" outlineLevel="0" collapsed="false">
      <c r="A36" s="6" t="n">
        <v>32</v>
      </c>
      <c r="B36" s="22" t="s">
        <v>81</v>
      </c>
      <c r="C36" s="9" t="n">
        <v>30787</v>
      </c>
      <c r="D36" s="18" t="s">
        <v>181</v>
      </c>
      <c r="E36" s="18" t="n">
        <v>22</v>
      </c>
      <c r="F36" s="19" t="n">
        <f aca="false">SUM(G36:Z36)</f>
        <v>36</v>
      </c>
      <c r="G36" s="20" t="n">
        <v>12</v>
      </c>
      <c r="H36" s="20" t="n">
        <v>9</v>
      </c>
      <c r="I36" s="19"/>
      <c r="J36" s="19"/>
      <c r="K36" s="20"/>
      <c r="L36" s="20"/>
      <c r="M36" s="19"/>
      <c r="N36" s="19"/>
      <c r="O36" s="20" t="n">
        <v>7</v>
      </c>
      <c r="P36" s="20" t="n">
        <v>8</v>
      </c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 t="s">
        <v>24</v>
      </c>
      <c r="AB36" s="9"/>
    </row>
    <row r="37" customFormat="false" ht="13.2" hidden="false" customHeight="false" outlineLevel="0" collapsed="false">
      <c r="A37" s="6" t="n">
        <v>33</v>
      </c>
      <c r="B37" s="16" t="s">
        <v>62</v>
      </c>
      <c r="C37" s="9" t="n">
        <v>8166</v>
      </c>
      <c r="D37" s="17" t="s">
        <v>22</v>
      </c>
      <c r="E37" s="18" t="n">
        <v>88</v>
      </c>
      <c r="F37" s="19" t="n">
        <f aca="false">SUM(G37:Z37)</f>
        <v>31</v>
      </c>
      <c r="G37" s="20"/>
      <c r="H37" s="20"/>
      <c r="I37" s="19"/>
      <c r="J37" s="19"/>
      <c r="K37" s="20"/>
      <c r="L37" s="20"/>
      <c r="M37" s="19" t="s">
        <v>63</v>
      </c>
      <c r="N37" s="19" t="s">
        <v>63</v>
      </c>
      <c r="O37" s="20"/>
      <c r="P37" s="20"/>
      <c r="Q37" s="19"/>
      <c r="R37" s="19"/>
      <c r="S37" s="20" t="n">
        <v>7</v>
      </c>
      <c r="T37" s="20" t="n">
        <v>7</v>
      </c>
      <c r="U37" s="19"/>
      <c r="V37" s="19"/>
      <c r="W37" s="20" t="n">
        <v>9</v>
      </c>
      <c r="X37" s="20" t="n">
        <v>8</v>
      </c>
      <c r="Y37" s="19"/>
      <c r="Z37" s="19"/>
      <c r="AA37" s="10"/>
      <c r="AB37" s="9"/>
    </row>
    <row r="38" customFormat="false" ht="13.2" hidden="false" customHeight="false" outlineLevel="0" collapsed="false">
      <c r="A38" s="6" t="n">
        <v>34</v>
      </c>
      <c r="B38" s="16" t="s">
        <v>192</v>
      </c>
      <c r="C38" s="9" t="n">
        <v>33449</v>
      </c>
      <c r="D38" s="9" t="s">
        <v>24</v>
      </c>
      <c r="E38" s="9" t="n">
        <v>28</v>
      </c>
      <c r="F38" s="19" t="n">
        <f aca="false">SUM(G38:Z38)</f>
        <v>30</v>
      </c>
      <c r="G38" s="20" t="n">
        <v>9</v>
      </c>
      <c r="H38" s="20" t="n">
        <v>7</v>
      </c>
      <c r="I38" s="19"/>
      <c r="J38" s="19"/>
      <c r="K38" s="20" t="n">
        <v>7</v>
      </c>
      <c r="L38" s="20" t="n">
        <v>7</v>
      </c>
      <c r="M38" s="19"/>
      <c r="N38" s="19"/>
      <c r="O38" s="20"/>
      <c r="P38" s="20"/>
      <c r="Q38" s="19"/>
      <c r="R38" s="19"/>
      <c r="S38" s="20"/>
      <c r="T38" s="20"/>
      <c r="U38" s="19"/>
      <c r="V38" s="19"/>
      <c r="W38" s="20"/>
      <c r="X38" s="20"/>
      <c r="Y38" s="19"/>
      <c r="Z38" s="19"/>
      <c r="AA38" s="10"/>
      <c r="AB38" s="9"/>
    </row>
    <row r="39" customFormat="false" ht="13.2" hidden="false" customHeight="false" outlineLevel="0" collapsed="false">
      <c r="A39" s="6" t="n">
        <v>35</v>
      </c>
      <c r="B39" s="16" t="s">
        <v>38</v>
      </c>
      <c r="C39" s="9" t="n">
        <v>19678</v>
      </c>
      <c r="D39" s="18" t="s">
        <v>24</v>
      </c>
      <c r="E39" s="18" t="n">
        <v>71</v>
      </c>
      <c r="F39" s="19" t="n">
        <f aca="false">SUM(G39:Z39)</f>
        <v>30</v>
      </c>
      <c r="G39" s="20"/>
      <c r="H39" s="20"/>
      <c r="I39" s="19"/>
      <c r="J39" s="19"/>
      <c r="K39" s="20"/>
      <c r="L39" s="20"/>
      <c r="M39" s="19"/>
      <c r="N39" s="19"/>
      <c r="O39" s="20"/>
      <c r="P39" s="20"/>
      <c r="Q39" s="19"/>
      <c r="R39" s="19"/>
      <c r="S39" s="20"/>
      <c r="T39" s="20"/>
      <c r="U39" s="19" t="s">
        <v>63</v>
      </c>
      <c r="V39" s="19" t="s">
        <v>63</v>
      </c>
      <c r="W39" s="20" t="n">
        <v>8</v>
      </c>
      <c r="X39" s="20" t="n">
        <v>7</v>
      </c>
      <c r="Y39" s="19" t="n">
        <v>8</v>
      </c>
      <c r="Z39" s="19" t="n">
        <v>7</v>
      </c>
      <c r="AA39" s="10"/>
      <c r="AB39" s="9"/>
    </row>
    <row r="40" customFormat="false" ht="13.2" hidden="false" customHeight="false" outlineLevel="0" collapsed="false">
      <c r="A40" s="6" t="n">
        <v>36</v>
      </c>
      <c r="B40" s="16" t="s">
        <v>32</v>
      </c>
      <c r="C40" s="9" t="n">
        <v>4740</v>
      </c>
      <c r="D40" s="18" t="s">
        <v>22</v>
      </c>
      <c r="E40" s="18" t="n">
        <v>17</v>
      </c>
      <c r="F40" s="19" t="n">
        <f aca="false">SUM(G40:Z40)</f>
        <v>28</v>
      </c>
      <c r="G40" s="20"/>
      <c r="H40" s="20"/>
      <c r="I40" s="19"/>
      <c r="J40" s="19"/>
      <c r="K40" s="20"/>
      <c r="L40" s="20"/>
      <c r="M40" s="19"/>
      <c r="N40" s="19"/>
      <c r="O40" s="20"/>
      <c r="P40" s="20"/>
      <c r="Q40" s="19" t="n">
        <v>5</v>
      </c>
      <c r="R40" s="19" t="n">
        <v>4</v>
      </c>
      <c r="S40" s="20" t="n">
        <v>6</v>
      </c>
      <c r="T40" s="20" t="n">
        <v>6</v>
      </c>
      <c r="U40" s="19" t="n">
        <v>1</v>
      </c>
      <c r="V40" s="19" t="n">
        <v>6</v>
      </c>
      <c r="W40" s="20"/>
      <c r="X40" s="20"/>
      <c r="Y40" s="19"/>
      <c r="Z40" s="19"/>
      <c r="AA40" s="10"/>
      <c r="AB40" s="9"/>
    </row>
    <row r="41" customFormat="false" ht="13.2" hidden="false" customHeight="false" outlineLevel="0" collapsed="false">
      <c r="A41" s="6" t="n">
        <v>37</v>
      </c>
      <c r="B41" s="22" t="s">
        <v>58</v>
      </c>
      <c r="C41" s="21" t="n">
        <v>4462</v>
      </c>
      <c r="D41" s="17" t="s">
        <v>22</v>
      </c>
      <c r="E41" s="18" t="n">
        <v>96</v>
      </c>
      <c r="F41" s="19" t="n">
        <f aca="false">SUM(G41:Z41)</f>
        <v>28</v>
      </c>
      <c r="G41" s="20" t="n">
        <v>4</v>
      </c>
      <c r="H41" s="20" t="n">
        <v>2</v>
      </c>
      <c r="I41" s="19" t="n">
        <v>3</v>
      </c>
      <c r="J41" s="19" t="n">
        <v>4</v>
      </c>
      <c r="K41" s="20" t="n">
        <v>5</v>
      </c>
      <c r="L41" s="20" t="n">
        <v>7</v>
      </c>
      <c r="M41" s="19"/>
      <c r="N41" s="19"/>
      <c r="O41" s="20"/>
      <c r="P41" s="20"/>
      <c r="Q41" s="19"/>
      <c r="R41" s="19"/>
      <c r="S41" s="20"/>
      <c r="T41" s="20"/>
      <c r="U41" s="19" t="n">
        <v>1</v>
      </c>
      <c r="V41" s="19" t="n">
        <v>2</v>
      </c>
      <c r="W41" s="20"/>
      <c r="X41" s="20"/>
      <c r="Y41" s="19"/>
      <c r="Z41" s="19"/>
      <c r="AA41" s="10"/>
      <c r="AB41" s="9"/>
    </row>
    <row r="42" customFormat="false" ht="13.2" hidden="false" customHeight="false" outlineLevel="0" collapsed="false">
      <c r="A42" s="6" t="n">
        <v>38</v>
      </c>
      <c r="B42" s="16" t="s">
        <v>76</v>
      </c>
      <c r="C42" s="9" t="n">
        <v>8653</v>
      </c>
      <c r="D42" s="17" t="s">
        <v>181</v>
      </c>
      <c r="E42" s="9" t="n">
        <v>76</v>
      </c>
      <c r="F42" s="19" t="n">
        <f aca="false">SUM(G42:Z42)</f>
        <v>22</v>
      </c>
      <c r="G42" s="20"/>
      <c r="H42" s="20"/>
      <c r="I42" s="19"/>
      <c r="J42" s="19"/>
      <c r="K42" s="20"/>
      <c r="L42" s="20"/>
      <c r="M42" s="19" t="n">
        <v>12</v>
      </c>
      <c r="N42" s="19" t="n">
        <v>10</v>
      </c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3.2" hidden="false" customHeight="false" outlineLevel="0" collapsed="false">
      <c r="A43" s="6" t="n">
        <v>39</v>
      </c>
      <c r="B43" s="16" t="s">
        <v>193</v>
      </c>
      <c r="C43" s="9" t="n">
        <v>20050</v>
      </c>
      <c r="D43" s="17" t="s">
        <v>22</v>
      </c>
      <c r="E43" s="18" t="n">
        <v>511</v>
      </c>
      <c r="F43" s="19" t="n">
        <f aca="false">SUM(G43:Z43)</f>
        <v>13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 t="s">
        <v>63</v>
      </c>
      <c r="R43" s="19" t="s">
        <v>63</v>
      </c>
      <c r="S43" s="20"/>
      <c r="T43" s="20"/>
      <c r="U43" s="19" t="n">
        <v>0</v>
      </c>
      <c r="V43" s="19" t="n">
        <v>0</v>
      </c>
      <c r="W43" s="20" t="n">
        <v>7</v>
      </c>
      <c r="X43" s="20" t="n">
        <v>6</v>
      </c>
      <c r="Y43" s="19"/>
      <c r="Z43" s="19"/>
      <c r="AA43" s="10"/>
      <c r="AB43" s="9"/>
    </row>
    <row r="44" customFormat="false" ht="13.2" hidden="false" customHeight="false" outlineLevel="0" collapsed="false">
      <c r="A44" s="6" t="n">
        <v>40</v>
      </c>
      <c r="B44" s="23" t="s">
        <v>194</v>
      </c>
      <c r="C44" s="9" t="n">
        <v>4966</v>
      </c>
      <c r="D44" s="18" t="s">
        <v>24</v>
      </c>
      <c r="E44" s="18" t="n">
        <v>12</v>
      </c>
      <c r="F44" s="19" t="n">
        <f aca="false">SUM(G44:Z44)</f>
        <v>10</v>
      </c>
      <c r="G44" s="20"/>
      <c r="H44" s="20"/>
      <c r="I44" s="19" t="n">
        <v>5</v>
      </c>
      <c r="J44" s="19" t="n">
        <v>5</v>
      </c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3.2" hidden="false" customHeight="false" outlineLevel="0" collapsed="false">
      <c r="A45" s="6" t="n">
        <v>41</v>
      </c>
      <c r="B45" s="16" t="s">
        <v>195</v>
      </c>
      <c r="C45" s="9" t="n">
        <v>11046</v>
      </c>
      <c r="D45" s="17" t="s">
        <v>22</v>
      </c>
      <c r="E45" s="18" t="n">
        <v>187</v>
      </c>
      <c r="F45" s="19" t="n">
        <f aca="false">SUM(G45:Z45)</f>
        <v>8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 t="s">
        <v>63</v>
      </c>
      <c r="X45" s="20" t="s">
        <v>63</v>
      </c>
      <c r="Y45" s="19" t="n">
        <v>3</v>
      </c>
      <c r="Z45" s="19" t="n">
        <v>5</v>
      </c>
      <c r="AA45" s="10"/>
      <c r="AB45" s="9"/>
    </row>
    <row r="46" customFormat="false" ht="13.2" hidden="false" customHeight="false" outlineLevel="0" collapsed="false">
      <c r="A46" s="6" t="n">
        <v>42</v>
      </c>
      <c r="B46" s="16" t="s">
        <v>196</v>
      </c>
      <c r="C46" s="9" t="n">
        <v>33364</v>
      </c>
      <c r="D46" s="17" t="s">
        <v>24</v>
      </c>
      <c r="E46" s="18" t="n">
        <v>49</v>
      </c>
      <c r="F46" s="19" t="n">
        <f aca="false">SUM(G46:Z46)</f>
        <v>0</v>
      </c>
      <c r="G46" s="20"/>
      <c r="H46" s="20"/>
      <c r="I46" s="19" t="s">
        <v>63</v>
      </c>
      <c r="J46" s="19" t="s">
        <v>63</v>
      </c>
      <c r="K46" s="20"/>
      <c r="L46" s="20"/>
      <c r="M46" s="19"/>
      <c r="N46" s="19"/>
      <c r="O46" s="20"/>
      <c r="P46" s="20"/>
      <c r="Q46" s="19"/>
      <c r="R46" s="19"/>
      <c r="S46" s="20"/>
      <c r="T46" s="20"/>
      <c r="U46" s="19"/>
      <c r="V46" s="19"/>
      <c r="W46" s="20"/>
      <c r="X46" s="20"/>
      <c r="Y46" s="19"/>
      <c r="Z46" s="19"/>
      <c r="AA46" s="10"/>
      <c r="AB46" s="9"/>
    </row>
    <row r="47" customFormat="false" ht="13.2" hidden="false" customHeight="false" outlineLevel="0" collapsed="false">
      <c r="A47" s="6" t="n">
        <v>43</v>
      </c>
      <c r="B47" s="16" t="s">
        <v>53</v>
      </c>
      <c r="C47" s="9" t="n">
        <v>31127</v>
      </c>
      <c r="D47" s="17" t="s">
        <v>24</v>
      </c>
      <c r="E47" s="18" t="n">
        <v>62</v>
      </c>
      <c r="F47" s="19" t="n">
        <f aca="false">SUM(G47:Z47)</f>
        <v>0</v>
      </c>
      <c r="G47" s="20"/>
      <c r="H47" s="20"/>
      <c r="I47" s="19"/>
      <c r="J47" s="19"/>
      <c r="K47" s="20"/>
      <c r="L47" s="20"/>
      <c r="M47" s="19"/>
      <c r="N47" s="19"/>
      <c r="O47" s="20"/>
      <c r="P47" s="20"/>
      <c r="Q47" s="19"/>
      <c r="R47" s="19"/>
      <c r="S47" s="20"/>
      <c r="T47" s="20"/>
      <c r="U47" s="19"/>
      <c r="V47" s="19"/>
      <c r="W47" s="20"/>
      <c r="X47" s="20"/>
      <c r="Y47" s="19" t="s">
        <v>63</v>
      </c>
      <c r="Z47" s="19" t="s">
        <v>63</v>
      </c>
      <c r="AA47" s="10"/>
      <c r="AB47" s="9"/>
    </row>
    <row r="48" customFormat="false" ht="13.2" hidden="false" customHeight="false" outlineLevel="0" collapsed="false">
      <c r="A48" s="24"/>
      <c r="B48" s="25"/>
      <c r="C48" s="26"/>
      <c r="D48" s="27" t="s">
        <v>43</v>
      </c>
      <c r="E48" s="27"/>
      <c r="F48" s="27"/>
      <c r="G48" s="28" t="n">
        <v>25</v>
      </c>
      <c r="H48" s="28"/>
      <c r="I48" s="28" t="n">
        <v>25</v>
      </c>
      <c r="J48" s="28"/>
      <c r="K48" s="28" t="n">
        <v>23</v>
      </c>
      <c r="L48" s="28"/>
      <c r="M48" s="28" t="n">
        <v>25</v>
      </c>
      <c r="N48" s="28"/>
      <c r="O48" s="28" t="n">
        <v>23</v>
      </c>
      <c r="P48" s="28"/>
      <c r="Q48" s="28" t="n">
        <v>25</v>
      </c>
      <c r="R48" s="28"/>
      <c r="S48" s="28" t="n">
        <v>26</v>
      </c>
      <c r="T48" s="28"/>
      <c r="U48" s="28" t="n">
        <v>24</v>
      </c>
      <c r="V48" s="28"/>
      <c r="W48" s="28" t="n">
        <v>20</v>
      </c>
      <c r="X48" s="28"/>
      <c r="Y48" s="28" t="n">
        <v>26</v>
      </c>
      <c r="Z48" s="28"/>
      <c r="AA48" s="29"/>
      <c r="AB48" s="26"/>
      <c r="AC48" s="25"/>
    </row>
    <row r="49" customFormat="false" ht="13.2" hidden="false" customHeight="false" outlineLevel="0" collapsed="false">
      <c r="A49" s="24"/>
      <c r="B49" s="25"/>
      <c r="C49" s="26"/>
      <c r="D49" s="30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0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3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0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3.2" hidden="false" customHeight="false" outlineLevel="0" collapsed="false">
      <c r="A54" s="24"/>
      <c r="B54" s="25"/>
      <c r="C54" s="26"/>
      <c r="D54" s="33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  <c r="AC54" s="25"/>
    </row>
    <row r="55" customFormat="false" ht="13.2" hidden="false" customHeight="false" outlineLevel="0" collapsed="false">
      <c r="A55" s="24"/>
      <c r="B55" s="25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3.2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3.2" hidden="false" customHeight="false" outlineLevel="0" collapsed="false">
      <c r="A57" s="24"/>
      <c r="B57" s="34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3.2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166</v>
      </c>
      <c r="Z1" s="2" t="s">
        <v>167</v>
      </c>
      <c r="AA1" s="2"/>
      <c r="AB1" s="2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168</v>
      </c>
      <c r="H3" s="5"/>
      <c r="I3" s="6" t="s">
        <v>169</v>
      </c>
      <c r="J3" s="6"/>
      <c r="K3" s="5" t="s">
        <v>170</v>
      </c>
      <c r="L3" s="5"/>
      <c r="M3" s="6" t="s">
        <v>171</v>
      </c>
      <c r="N3" s="6"/>
      <c r="O3" s="5" t="s">
        <v>172</v>
      </c>
      <c r="P3" s="5"/>
      <c r="Q3" s="6" t="s">
        <v>173</v>
      </c>
      <c r="R3" s="6"/>
      <c r="S3" s="5" t="s">
        <v>174</v>
      </c>
      <c r="T3" s="5"/>
      <c r="U3" s="6" t="s">
        <v>175</v>
      </c>
      <c r="V3" s="6"/>
      <c r="W3" s="5" t="s">
        <v>176</v>
      </c>
      <c r="X3" s="5"/>
      <c r="Y3" s="6" t="s">
        <v>177</v>
      </c>
      <c r="Z3" s="6"/>
      <c r="AA3" s="7" t="s">
        <v>12</v>
      </c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0" t="s">
        <v>178</v>
      </c>
      <c r="Z4" s="10" t="s">
        <v>179</v>
      </c>
      <c r="AA4" s="13" t="s">
        <v>19</v>
      </c>
      <c r="AB4" s="14" t="s">
        <v>20</v>
      </c>
      <c r="AD4" s="15"/>
      <c r="AE4" s="15"/>
    </row>
    <row r="5" customFormat="false" ht="13.2" hidden="false" customHeight="false" outlineLevel="0" collapsed="false">
      <c r="A5" s="6" t="n">
        <v>1</v>
      </c>
      <c r="B5" s="16" t="s">
        <v>49</v>
      </c>
      <c r="C5" s="9" t="n">
        <v>5940</v>
      </c>
      <c r="D5" s="17" t="s">
        <v>22</v>
      </c>
      <c r="E5" s="18" t="n">
        <v>1</v>
      </c>
      <c r="F5" s="19" t="n">
        <f aca="false">SUM(G5:Z5)</f>
        <v>219</v>
      </c>
      <c r="G5" s="195" t="n">
        <v>15</v>
      </c>
      <c r="H5" s="195" t="n">
        <v>15</v>
      </c>
      <c r="I5" s="197" t="n">
        <v>15</v>
      </c>
      <c r="J5" s="197" t="n">
        <v>15</v>
      </c>
      <c r="K5" s="20"/>
      <c r="L5" s="20"/>
      <c r="M5" s="197" t="n">
        <v>15</v>
      </c>
      <c r="N5" s="197" t="n">
        <v>15</v>
      </c>
      <c r="O5" s="195" t="n">
        <v>15</v>
      </c>
      <c r="P5" s="195" t="n">
        <v>15</v>
      </c>
      <c r="Q5" s="197" t="n">
        <v>12</v>
      </c>
      <c r="R5" s="197" t="n">
        <v>12</v>
      </c>
      <c r="S5" s="195" t="s">
        <v>113</v>
      </c>
      <c r="T5" s="195" t="n">
        <v>0</v>
      </c>
      <c r="U5" s="197" t="n">
        <v>15</v>
      </c>
      <c r="V5" s="197" t="n">
        <v>12</v>
      </c>
      <c r="W5" s="195" t="n">
        <v>12</v>
      </c>
      <c r="X5" s="195" t="n">
        <v>12</v>
      </c>
      <c r="Y5" s="197" t="n">
        <v>12</v>
      </c>
      <c r="Z5" s="197" t="n">
        <v>12</v>
      </c>
      <c r="AA5" s="10"/>
      <c r="AB5" s="195" t="s">
        <v>123</v>
      </c>
      <c r="AD5" s="15"/>
      <c r="AE5" s="15"/>
    </row>
    <row r="6" customFormat="false" ht="13.2" hidden="false" customHeight="false" outlineLevel="0" collapsed="false">
      <c r="A6" s="6" t="n">
        <v>2</v>
      </c>
      <c r="B6" s="16" t="s">
        <v>117</v>
      </c>
      <c r="C6" s="9" t="n">
        <v>716</v>
      </c>
      <c r="D6" s="17" t="s">
        <v>22</v>
      </c>
      <c r="E6" s="18" t="n">
        <v>69</v>
      </c>
      <c r="F6" s="19" t="n">
        <f aca="false">SUM(G6:Z6)</f>
        <v>177</v>
      </c>
      <c r="G6" s="20"/>
      <c r="H6" s="20"/>
      <c r="I6" s="19"/>
      <c r="J6" s="19"/>
      <c r="K6" s="195" t="n">
        <v>15</v>
      </c>
      <c r="L6" s="195" t="n">
        <v>15</v>
      </c>
      <c r="M6" s="19"/>
      <c r="N6" s="19"/>
      <c r="O6" s="20"/>
      <c r="P6" s="20"/>
      <c r="Q6" s="197" t="n">
        <v>15</v>
      </c>
      <c r="R6" s="197" t="n">
        <v>15</v>
      </c>
      <c r="S6" s="195" t="n">
        <v>15</v>
      </c>
      <c r="T6" s="195" t="n">
        <v>15</v>
      </c>
      <c r="U6" s="197" t="n">
        <v>12</v>
      </c>
      <c r="V6" s="197" t="n">
        <v>15</v>
      </c>
      <c r="W6" s="195" t="n">
        <v>15</v>
      </c>
      <c r="X6" s="195" t="n">
        <v>15</v>
      </c>
      <c r="Y6" s="197" t="n">
        <v>15</v>
      </c>
      <c r="Z6" s="197" t="n">
        <v>15</v>
      </c>
      <c r="AA6" s="10"/>
      <c r="AB6" s="195" t="s">
        <v>124</v>
      </c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29</v>
      </c>
      <c r="C7" s="9" t="n">
        <v>4616</v>
      </c>
      <c r="D7" s="18" t="s">
        <v>22</v>
      </c>
      <c r="E7" s="18" t="n">
        <v>60</v>
      </c>
      <c r="F7" s="19" t="n">
        <f aca="false">SUM(G7:Z7)</f>
        <v>176</v>
      </c>
      <c r="G7" s="195" t="n">
        <v>12</v>
      </c>
      <c r="H7" s="195" t="n">
        <v>12</v>
      </c>
      <c r="I7" s="197" t="n">
        <v>12</v>
      </c>
      <c r="J7" s="197" t="n">
        <v>12</v>
      </c>
      <c r="K7" s="195" t="n">
        <v>12</v>
      </c>
      <c r="L7" s="195" t="n">
        <v>12</v>
      </c>
      <c r="M7" s="197" t="n">
        <v>12</v>
      </c>
      <c r="N7" s="197" t="n">
        <v>10</v>
      </c>
      <c r="O7" s="195" t="n">
        <v>12</v>
      </c>
      <c r="P7" s="195" t="s">
        <v>113</v>
      </c>
      <c r="Q7" s="197" t="n">
        <v>10</v>
      </c>
      <c r="R7" s="197" t="n">
        <v>10</v>
      </c>
      <c r="S7" s="195" t="n">
        <v>10</v>
      </c>
      <c r="T7" s="195" t="n">
        <v>12</v>
      </c>
      <c r="U7" s="197" t="n">
        <v>9</v>
      </c>
      <c r="V7" s="197" t="s">
        <v>113</v>
      </c>
      <c r="W7" s="195" t="s">
        <v>113</v>
      </c>
      <c r="X7" s="195" t="n">
        <v>9</v>
      </c>
      <c r="Y7" s="197" t="n">
        <v>10</v>
      </c>
      <c r="Z7" s="197" t="s">
        <v>113</v>
      </c>
      <c r="AA7" s="10"/>
      <c r="AB7" s="195" t="s">
        <v>125</v>
      </c>
    </row>
    <row r="8" customFormat="false" ht="13.2" hidden="false" customHeight="false" outlineLevel="0" collapsed="false">
      <c r="A8" s="6" t="n">
        <v>4</v>
      </c>
      <c r="B8" s="16" t="s">
        <v>37</v>
      </c>
      <c r="C8" s="9" t="n">
        <v>3893</v>
      </c>
      <c r="D8" s="18" t="s">
        <v>22</v>
      </c>
      <c r="E8" s="18" t="n">
        <v>43</v>
      </c>
      <c r="F8" s="19" t="n">
        <f aca="false">SUM(G8:Z8)</f>
        <v>146</v>
      </c>
      <c r="G8" s="195" t="n">
        <v>10</v>
      </c>
      <c r="H8" s="195" t="n">
        <v>9</v>
      </c>
      <c r="I8" s="197" t="n">
        <v>10</v>
      </c>
      <c r="J8" s="197" t="n">
        <v>10</v>
      </c>
      <c r="K8" s="195" t="n">
        <v>9</v>
      </c>
      <c r="L8" s="195" t="n">
        <v>6</v>
      </c>
      <c r="M8" s="197" t="n">
        <v>10</v>
      </c>
      <c r="N8" s="197" t="n">
        <v>12</v>
      </c>
      <c r="O8" s="195" t="n">
        <v>10</v>
      </c>
      <c r="P8" s="195" t="n">
        <v>12</v>
      </c>
      <c r="Q8" s="19"/>
      <c r="R8" s="19"/>
      <c r="S8" s="195" t="n">
        <v>2</v>
      </c>
      <c r="T8" s="195" t="n">
        <v>9</v>
      </c>
      <c r="U8" s="197" t="n">
        <v>10</v>
      </c>
      <c r="V8" s="197" t="n">
        <v>10</v>
      </c>
      <c r="W8" s="20"/>
      <c r="X8" s="20"/>
      <c r="Y8" s="197" t="n">
        <v>8</v>
      </c>
      <c r="Z8" s="197" t="n">
        <v>9</v>
      </c>
      <c r="AA8" s="10"/>
      <c r="AB8" s="9"/>
    </row>
    <row r="9" customFormat="false" ht="13.2" hidden="false" customHeight="false" outlineLevel="0" collapsed="false">
      <c r="A9" s="6" t="n">
        <v>5</v>
      </c>
      <c r="B9" s="16" t="s">
        <v>25</v>
      </c>
      <c r="C9" s="9" t="n">
        <v>5393</v>
      </c>
      <c r="D9" s="18" t="s">
        <v>22</v>
      </c>
      <c r="E9" s="18" t="n">
        <v>26</v>
      </c>
      <c r="F9" s="19" t="n">
        <f aca="false">SUM(G9:Z9)</f>
        <v>134</v>
      </c>
      <c r="G9" s="195" t="n">
        <v>3</v>
      </c>
      <c r="H9" s="195" t="n">
        <v>8</v>
      </c>
      <c r="I9" s="197" t="n">
        <v>0</v>
      </c>
      <c r="J9" s="197" t="n">
        <v>0</v>
      </c>
      <c r="K9" s="20"/>
      <c r="L9" s="20"/>
      <c r="M9" s="197" t="n">
        <v>7</v>
      </c>
      <c r="N9" s="197" t="n">
        <v>7</v>
      </c>
      <c r="O9" s="195" t="n">
        <v>9</v>
      </c>
      <c r="P9" s="195" t="n">
        <v>10</v>
      </c>
      <c r="Q9" s="197" t="n">
        <v>7</v>
      </c>
      <c r="R9" s="197" t="n">
        <v>8</v>
      </c>
      <c r="S9" s="195" t="n">
        <v>9</v>
      </c>
      <c r="T9" s="195" t="n">
        <v>10</v>
      </c>
      <c r="U9" s="197" t="n">
        <v>8</v>
      </c>
      <c r="V9" s="197" t="n">
        <v>9</v>
      </c>
      <c r="W9" s="195" t="n">
        <v>10</v>
      </c>
      <c r="X9" s="195" t="n">
        <v>10</v>
      </c>
      <c r="Y9" s="197" t="n">
        <v>9</v>
      </c>
      <c r="Z9" s="197" t="n">
        <v>10</v>
      </c>
      <c r="AA9" s="10"/>
      <c r="AB9" s="9"/>
    </row>
    <row r="10" customFormat="false" ht="13.2" hidden="false" customHeight="false" outlineLevel="0" collapsed="false">
      <c r="A10" s="6" t="n">
        <v>6</v>
      </c>
      <c r="B10" s="16" t="s">
        <v>28</v>
      </c>
      <c r="C10" s="9" t="n">
        <v>2107</v>
      </c>
      <c r="D10" s="17" t="s">
        <v>22</v>
      </c>
      <c r="E10" s="18" t="n">
        <v>46</v>
      </c>
      <c r="F10" s="19" t="n">
        <f aca="false">SUM(G10:Z10)</f>
        <v>124</v>
      </c>
      <c r="G10" s="195" t="n">
        <v>9</v>
      </c>
      <c r="H10" s="195" t="n">
        <v>10</v>
      </c>
      <c r="I10" s="197" t="n">
        <v>9</v>
      </c>
      <c r="J10" s="197" t="n">
        <v>9</v>
      </c>
      <c r="K10" s="195" t="n">
        <v>10</v>
      </c>
      <c r="L10" s="195" t="n">
        <v>0</v>
      </c>
      <c r="M10" s="197" t="n">
        <v>9</v>
      </c>
      <c r="N10" s="197" t="n">
        <v>9</v>
      </c>
      <c r="O10" s="20"/>
      <c r="P10" s="20"/>
      <c r="Q10" s="197" t="n">
        <v>9</v>
      </c>
      <c r="R10" s="197" t="n">
        <v>9</v>
      </c>
      <c r="S10" s="20"/>
      <c r="T10" s="20"/>
      <c r="U10" s="197" t="n">
        <v>7</v>
      </c>
      <c r="V10" s="197" t="n">
        <v>7</v>
      </c>
      <c r="W10" s="195" t="n">
        <v>6</v>
      </c>
      <c r="X10" s="195" t="n">
        <v>7</v>
      </c>
      <c r="Y10" s="197" t="n">
        <v>7</v>
      </c>
      <c r="Z10" s="197" t="n">
        <v>7</v>
      </c>
      <c r="AA10" s="10"/>
      <c r="AB10" s="9"/>
    </row>
    <row r="11" customFormat="false" ht="13.2" hidden="false" customHeight="false" outlineLevel="0" collapsed="false">
      <c r="A11" s="6" t="n">
        <v>7</v>
      </c>
      <c r="B11" s="16" t="s">
        <v>52</v>
      </c>
      <c r="C11" s="9" t="n">
        <v>4596</v>
      </c>
      <c r="D11" s="17" t="s">
        <v>22</v>
      </c>
      <c r="E11" s="18" t="n">
        <v>58</v>
      </c>
      <c r="F11" s="19" t="n">
        <f aca="false">SUM(G11:Z11)</f>
        <v>111</v>
      </c>
      <c r="G11" s="195" t="n">
        <v>0</v>
      </c>
      <c r="H11" s="195" t="n">
        <v>7</v>
      </c>
      <c r="I11" s="197" t="n">
        <v>5</v>
      </c>
      <c r="J11" s="197" t="n">
        <v>7</v>
      </c>
      <c r="K11" s="195" t="n">
        <v>8</v>
      </c>
      <c r="L11" s="195" t="n">
        <v>10</v>
      </c>
      <c r="M11" s="197" t="n">
        <v>8</v>
      </c>
      <c r="N11" s="197" t="n">
        <v>8</v>
      </c>
      <c r="O11" s="195" t="n">
        <v>8</v>
      </c>
      <c r="P11" s="195" t="n">
        <v>9</v>
      </c>
      <c r="Q11" s="197" t="n">
        <v>8</v>
      </c>
      <c r="R11" s="197" t="n">
        <v>7</v>
      </c>
      <c r="S11" s="195" t="n">
        <v>8</v>
      </c>
      <c r="T11" s="195" t="n">
        <v>8</v>
      </c>
      <c r="U11" s="197" t="n">
        <v>6</v>
      </c>
      <c r="V11" s="197" t="n">
        <v>4</v>
      </c>
      <c r="W11" s="195" t="n">
        <v>0</v>
      </c>
      <c r="X11" s="195" t="n">
        <v>0</v>
      </c>
      <c r="Y11" s="19"/>
      <c r="Z11" s="19"/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186</v>
      </c>
      <c r="C12" s="9" t="n">
        <v>1002</v>
      </c>
      <c r="D12" s="17" t="s">
        <v>22</v>
      </c>
      <c r="E12" s="18" t="n">
        <v>18</v>
      </c>
      <c r="F12" s="19" t="n">
        <f aca="false">SUM(G12:Z12)</f>
        <v>93</v>
      </c>
      <c r="G12" s="195" t="n">
        <v>7</v>
      </c>
      <c r="H12" s="195" t="n">
        <v>4</v>
      </c>
      <c r="I12" s="197" t="n">
        <v>7</v>
      </c>
      <c r="J12" s="197" t="n">
        <v>5</v>
      </c>
      <c r="K12" s="195" t="n">
        <v>6</v>
      </c>
      <c r="L12" s="195" t="n">
        <v>8</v>
      </c>
      <c r="M12" s="197" t="n">
        <v>6</v>
      </c>
      <c r="N12" s="197" t="n">
        <v>6</v>
      </c>
      <c r="O12" s="195" t="n">
        <v>6</v>
      </c>
      <c r="P12" s="195" t="n">
        <v>6</v>
      </c>
      <c r="Q12" s="197" t="n">
        <v>6</v>
      </c>
      <c r="R12" s="197" t="n">
        <v>6</v>
      </c>
      <c r="S12" s="195" t="n">
        <v>5</v>
      </c>
      <c r="T12" s="195" t="n">
        <v>5</v>
      </c>
      <c r="U12" s="197" t="n">
        <v>5</v>
      </c>
      <c r="V12" s="197" t="n">
        <v>5</v>
      </c>
      <c r="W12" s="20"/>
      <c r="X12" s="20"/>
      <c r="Y12" s="19"/>
      <c r="Z12" s="19"/>
      <c r="AA12" s="10"/>
      <c r="AB12" s="9"/>
    </row>
    <row r="13" customFormat="false" ht="13.2" hidden="false" customHeight="false" outlineLevel="0" collapsed="false">
      <c r="A13" s="6" t="n">
        <v>9</v>
      </c>
      <c r="B13" s="16" t="s">
        <v>42</v>
      </c>
      <c r="C13" s="9" t="n">
        <v>22211</v>
      </c>
      <c r="D13" s="17" t="s">
        <v>22</v>
      </c>
      <c r="E13" s="18" t="n">
        <v>99</v>
      </c>
      <c r="F13" s="19" t="n">
        <f aca="false">SUM(G13:Z13)</f>
        <v>72</v>
      </c>
      <c r="G13" s="195" t="n">
        <v>8</v>
      </c>
      <c r="H13" s="195" t="n">
        <v>6</v>
      </c>
      <c r="I13" s="197" t="n">
        <v>8</v>
      </c>
      <c r="J13" s="197" t="n">
        <v>8</v>
      </c>
      <c r="K13" s="195" t="n">
        <v>7</v>
      </c>
      <c r="L13" s="195" t="n">
        <v>9</v>
      </c>
      <c r="M13" s="197" t="n">
        <v>5</v>
      </c>
      <c r="N13" s="197" t="n">
        <v>0</v>
      </c>
      <c r="O13" s="195" t="n">
        <v>7</v>
      </c>
      <c r="P13" s="195" t="n">
        <v>7</v>
      </c>
      <c r="Q13" s="19" t="s">
        <v>63</v>
      </c>
      <c r="R13" s="19" t="s">
        <v>63</v>
      </c>
      <c r="S13" s="20"/>
      <c r="T13" s="20"/>
      <c r="U13" s="197" t="n">
        <v>1</v>
      </c>
      <c r="V13" s="197" t="n">
        <v>0</v>
      </c>
      <c r="W13" s="20"/>
      <c r="X13" s="20"/>
      <c r="Y13" s="197" t="n">
        <v>6</v>
      </c>
      <c r="Z13" s="197" t="n">
        <v>0</v>
      </c>
      <c r="AA13" s="10"/>
      <c r="AB13" s="9"/>
    </row>
    <row r="14" customFormat="false" ht="13.2" hidden="false" customHeight="false" outlineLevel="0" collapsed="false">
      <c r="A14" s="6" t="n">
        <v>10</v>
      </c>
      <c r="B14" s="22" t="s">
        <v>27</v>
      </c>
      <c r="C14" s="21" t="n">
        <v>13419</v>
      </c>
      <c r="D14" s="20" t="s">
        <v>22</v>
      </c>
      <c r="E14" s="18" t="n">
        <v>45</v>
      </c>
      <c r="F14" s="19" t="n">
        <f aca="false">SUM(G14:Z14)</f>
        <v>57</v>
      </c>
      <c r="G14" s="195" t="n">
        <v>5</v>
      </c>
      <c r="H14" s="195" t="n">
        <v>3</v>
      </c>
      <c r="I14" s="197" t="n">
        <v>4</v>
      </c>
      <c r="J14" s="197" t="n">
        <v>0</v>
      </c>
      <c r="K14" s="195" t="n">
        <v>4</v>
      </c>
      <c r="L14" s="195" t="n">
        <v>5</v>
      </c>
      <c r="M14" s="197" t="n">
        <v>0</v>
      </c>
      <c r="N14" s="197" t="n">
        <v>0</v>
      </c>
      <c r="O14" s="195" t="n">
        <v>5</v>
      </c>
      <c r="P14" s="195" t="n">
        <v>5</v>
      </c>
      <c r="Q14" s="197" t="n">
        <v>4</v>
      </c>
      <c r="R14" s="197" t="n">
        <v>3</v>
      </c>
      <c r="S14" s="195" t="n">
        <v>1</v>
      </c>
      <c r="T14" s="195" t="n">
        <v>3</v>
      </c>
      <c r="U14" s="197" t="n">
        <v>3</v>
      </c>
      <c r="V14" s="197" t="n">
        <v>1</v>
      </c>
      <c r="W14" s="20"/>
      <c r="X14" s="20"/>
      <c r="Y14" s="197" t="n">
        <v>5</v>
      </c>
      <c r="Z14" s="197" t="n">
        <v>6</v>
      </c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190</v>
      </c>
      <c r="C15" s="9" t="n">
        <v>5245</v>
      </c>
      <c r="D15" s="17" t="s">
        <v>22</v>
      </c>
      <c r="E15" s="18" t="n">
        <v>53</v>
      </c>
      <c r="F15" s="19" t="n">
        <f aca="false">SUM(G15:Z15)</f>
        <v>38</v>
      </c>
      <c r="G15" s="195" t="n">
        <v>6</v>
      </c>
      <c r="H15" s="195" t="n">
        <v>5</v>
      </c>
      <c r="I15" s="197" t="n">
        <v>6</v>
      </c>
      <c r="J15" s="197" t="n">
        <v>6</v>
      </c>
      <c r="K15" s="20"/>
      <c r="L15" s="20"/>
      <c r="M15" s="19"/>
      <c r="N15" s="19"/>
      <c r="O15" s="20"/>
      <c r="P15" s="20"/>
      <c r="Q15" s="19"/>
      <c r="R15" s="19"/>
      <c r="S15" s="195" t="n">
        <v>1</v>
      </c>
      <c r="T15" s="195" t="n">
        <v>2</v>
      </c>
      <c r="U15" s="197" t="n">
        <v>4</v>
      </c>
      <c r="V15" s="197" t="n">
        <v>3</v>
      </c>
      <c r="W15" s="20"/>
      <c r="X15" s="20"/>
      <c r="Y15" s="197" t="n">
        <v>1</v>
      </c>
      <c r="Z15" s="197" t="n">
        <v>4</v>
      </c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62</v>
      </c>
      <c r="C16" s="9" t="n">
        <v>8166</v>
      </c>
      <c r="D16" s="17" t="s">
        <v>22</v>
      </c>
      <c r="E16" s="18" t="n">
        <v>88</v>
      </c>
      <c r="F16" s="19" t="n">
        <f aca="false">SUM(G16:Z16)</f>
        <v>31</v>
      </c>
      <c r="G16" s="20"/>
      <c r="H16" s="20"/>
      <c r="I16" s="19"/>
      <c r="J16" s="19"/>
      <c r="K16" s="20"/>
      <c r="L16" s="20"/>
      <c r="M16" s="19" t="s">
        <v>63</v>
      </c>
      <c r="N16" s="19" t="s">
        <v>63</v>
      </c>
      <c r="O16" s="20"/>
      <c r="P16" s="20"/>
      <c r="Q16" s="19"/>
      <c r="R16" s="19"/>
      <c r="S16" s="195" t="n">
        <v>7</v>
      </c>
      <c r="T16" s="195" t="n">
        <v>7</v>
      </c>
      <c r="U16" s="19"/>
      <c r="V16" s="19"/>
      <c r="W16" s="195" t="n">
        <v>9</v>
      </c>
      <c r="X16" s="195" t="n">
        <v>8</v>
      </c>
      <c r="Y16" s="19"/>
      <c r="Z16" s="19"/>
      <c r="AA16" s="10"/>
      <c r="AB16" s="9"/>
    </row>
    <row r="17" customFormat="false" ht="13.2" hidden="false" customHeight="false" outlineLevel="0" collapsed="false">
      <c r="A17" s="6" t="n">
        <v>13</v>
      </c>
      <c r="B17" s="16" t="s">
        <v>32</v>
      </c>
      <c r="C17" s="9" t="n">
        <v>4740</v>
      </c>
      <c r="D17" s="18" t="s">
        <v>22</v>
      </c>
      <c r="E17" s="18" t="n">
        <v>17</v>
      </c>
      <c r="F17" s="19" t="n">
        <f aca="false">SUM(G17:Z17)</f>
        <v>28</v>
      </c>
      <c r="G17" s="20"/>
      <c r="H17" s="20"/>
      <c r="I17" s="19"/>
      <c r="J17" s="19"/>
      <c r="K17" s="20"/>
      <c r="L17" s="20"/>
      <c r="M17" s="19"/>
      <c r="N17" s="19"/>
      <c r="O17" s="20"/>
      <c r="P17" s="20"/>
      <c r="Q17" s="197" t="n">
        <v>5</v>
      </c>
      <c r="R17" s="197" t="n">
        <v>4</v>
      </c>
      <c r="S17" s="195" t="n">
        <v>6</v>
      </c>
      <c r="T17" s="195" t="n">
        <v>6</v>
      </c>
      <c r="U17" s="197" t="n">
        <v>1</v>
      </c>
      <c r="V17" s="197" t="n">
        <v>6</v>
      </c>
      <c r="W17" s="20"/>
      <c r="X17" s="20"/>
      <c r="Y17" s="19"/>
      <c r="Z17" s="19"/>
      <c r="AA17" s="10"/>
      <c r="AB17" s="9"/>
    </row>
    <row r="18" customFormat="false" ht="13.2" hidden="false" customHeight="false" outlineLevel="0" collapsed="false">
      <c r="A18" s="6" t="n">
        <v>14</v>
      </c>
      <c r="B18" s="22" t="s">
        <v>58</v>
      </c>
      <c r="C18" s="21" t="n">
        <v>4462</v>
      </c>
      <c r="D18" s="17" t="s">
        <v>22</v>
      </c>
      <c r="E18" s="18" t="n">
        <v>96</v>
      </c>
      <c r="F18" s="19" t="n">
        <f aca="false">SUM(G18:Z18)</f>
        <v>28</v>
      </c>
      <c r="G18" s="195" t="n">
        <v>4</v>
      </c>
      <c r="H18" s="195" t="n">
        <v>2</v>
      </c>
      <c r="I18" s="197" t="n">
        <v>3</v>
      </c>
      <c r="J18" s="197" t="n">
        <v>4</v>
      </c>
      <c r="K18" s="195" t="n">
        <v>5</v>
      </c>
      <c r="L18" s="195" t="n">
        <v>7</v>
      </c>
      <c r="M18" s="19"/>
      <c r="N18" s="19"/>
      <c r="O18" s="20"/>
      <c r="P18" s="20"/>
      <c r="Q18" s="19"/>
      <c r="R18" s="19"/>
      <c r="S18" s="20"/>
      <c r="T18" s="20"/>
      <c r="U18" s="197" t="n">
        <v>1</v>
      </c>
      <c r="V18" s="197" t="n">
        <v>2</v>
      </c>
      <c r="W18" s="20"/>
      <c r="X18" s="20"/>
      <c r="Y18" s="19"/>
      <c r="Z18" s="19"/>
      <c r="AA18" s="10"/>
      <c r="AB18" s="9"/>
    </row>
    <row r="19" customFormat="false" ht="13.2" hidden="false" customHeight="false" outlineLevel="0" collapsed="false">
      <c r="A19" s="6" t="n">
        <v>15</v>
      </c>
      <c r="B19" s="16" t="s">
        <v>193</v>
      </c>
      <c r="C19" s="9" t="n">
        <v>20050</v>
      </c>
      <c r="D19" s="17" t="s">
        <v>22</v>
      </c>
      <c r="E19" s="18" t="n">
        <v>511</v>
      </c>
      <c r="F19" s="19" t="n">
        <f aca="false">SUM(G19:Z19)</f>
        <v>13</v>
      </c>
      <c r="G19" s="20"/>
      <c r="H19" s="20"/>
      <c r="I19" s="19"/>
      <c r="J19" s="19"/>
      <c r="K19" s="20"/>
      <c r="L19" s="20"/>
      <c r="M19" s="19"/>
      <c r="N19" s="19"/>
      <c r="O19" s="20"/>
      <c r="P19" s="20"/>
      <c r="Q19" s="19" t="s">
        <v>63</v>
      </c>
      <c r="R19" s="19" t="s">
        <v>63</v>
      </c>
      <c r="S19" s="20"/>
      <c r="T19" s="20"/>
      <c r="U19" s="197" t="n">
        <v>0</v>
      </c>
      <c r="V19" s="197" t="n">
        <v>0</v>
      </c>
      <c r="W19" s="195" t="n">
        <v>7</v>
      </c>
      <c r="X19" s="195" t="n">
        <v>6</v>
      </c>
      <c r="Y19" s="19"/>
      <c r="Z19" s="19"/>
      <c r="AA19" s="10"/>
      <c r="AB19" s="9"/>
    </row>
    <row r="20" customFormat="false" ht="13.8" hidden="false" customHeight="false" outlineLevel="0" collapsed="false">
      <c r="A20" s="198" t="n">
        <v>16</v>
      </c>
      <c r="B20" s="199" t="s">
        <v>195</v>
      </c>
      <c r="C20" s="200" t="n">
        <v>11046</v>
      </c>
      <c r="D20" s="201" t="s">
        <v>22</v>
      </c>
      <c r="E20" s="202" t="n">
        <v>187</v>
      </c>
      <c r="F20" s="203" t="n">
        <f aca="false">SUM(G20:Z20)</f>
        <v>8</v>
      </c>
      <c r="G20" s="204"/>
      <c r="H20" s="204"/>
      <c r="I20" s="203"/>
      <c r="J20" s="203"/>
      <c r="K20" s="204"/>
      <c r="L20" s="204"/>
      <c r="M20" s="203"/>
      <c r="N20" s="203"/>
      <c r="O20" s="204"/>
      <c r="P20" s="204"/>
      <c r="Q20" s="203"/>
      <c r="R20" s="203"/>
      <c r="S20" s="204"/>
      <c r="T20" s="204"/>
      <c r="U20" s="203"/>
      <c r="V20" s="203"/>
      <c r="W20" s="204" t="s">
        <v>63</v>
      </c>
      <c r="X20" s="204" t="s">
        <v>63</v>
      </c>
      <c r="Y20" s="218" t="n">
        <v>3</v>
      </c>
      <c r="Z20" s="218" t="n">
        <v>5</v>
      </c>
      <c r="AA20" s="205"/>
      <c r="AB20" s="200"/>
    </row>
    <row r="21" customFormat="false" ht="13.2" hidden="false" customHeight="false" outlineLevel="0" collapsed="false">
      <c r="A21" s="206" t="s">
        <v>134</v>
      </c>
      <c r="B21" s="219" t="s">
        <v>50</v>
      </c>
      <c r="C21" s="208" t="n">
        <v>30795</v>
      </c>
      <c r="D21" s="220" t="s">
        <v>24</v>
      </c>
      <c r="E21" s="209" t="n">
        <v>65</v>
      </c>
      <c r="F21" s="28" t="n">
        <f aca="false">SUM(G21:Z21)</f>
        <v>168</v>
      </c>
      <c r="G21" s="221" t="n">
        <v>8</v>
      </c>
      <c r="H21" s="221" t="n">
        <v>12</v>
      </c>
      <c r="I21" s="222" t="n">
        <v>10</v>
      </c>
      <c r="J21" s="222" t="n">
        <v>10</v>
      </c>
      <c r="K21" s="223" t="n">
        <v>9</v>
      </c>
      <c r="L21" s="223" t="n">
        <v>0</v>
      </c>
      <c r="M21" s="224" t="n">
        <v>10</v>
      </c>
      <c r="N21" s="224" t="n">
        <v>10</v>
      </c>
      <c r="O21" s="223" t="n">
        <v>12</v>
      </c>
      <c r="P21" s="223" t="n">
        <v>7</v>
      </c>
      <c r="Q21" s="224" t="n">
        <v>9</v>
      </c>
      <c r="R21" s="224" t="n">
        <v>9</v>
      </c>
      <c r="S21" s="223" t="n">
        <v>15</v>
      </c>
      <c r="T21" s="223" t="n">
        <v>15</v>
      </c>
      <c r="U21" s="225"/>
      <c r="V21" s="225"/>
      <c r="W21" s="223" t="s">
        <v>113</v>
      </c>
      <c r="X21" s="223" t="n">
        <v>12</v>
      </c>
      <c r="Y21" s="211" t="n">
        <v>10</v>
      </c>
      <c r="Z21" s="211" t="n">
        <v>10</v>
      </c>
      <c r="AA21" s="27" t="s">
        <v>22</v>
      </c>
      <c r="AB21" s="210" t="s">
        <v>126</v>
      </c>
    </row>
    <row r="22" customFormat="false" ht="13.2" hidden="false" customHeight="false" outlineLevel="0" collapsed="false">
      <c r="A22" s="6" t="s">
        <v>135</v>
      </c>
      <c r="B22" s="22" t="s">
        <v>47</v>
      </c>
      <c r="C22" s="9" t="n">
        <v>4470</v>
      </c>
      <c r="D22" s="17" t="s">
        <v>24</v>
      </c>
      <c r="E22" s="18" t="n">
        <v>54</v>
      </c>
      <c r="F22" s="19" t="n">
        <f aca="false">SUM(G22:Z22)</f>
        <v>161</v>
      </c>
      <c r="G22" s="214" t="n">
        <v>15</v>
      </c>
      <c r="H22" s="214" t="n">
        <v>15</v>
      </c>
      <c r="I22" s="213" t="n">
        <v>12</v>
      </c>
      <c r="J22" s="213" t="n">
        <v>15</v>
      </c>
      <c r="K22" s="214" t="n">
        <v>12</v>
      </c>
      <c r="L22" s="214" t="n">
        <v>10</v>
      </c>
      <c r="M22" s="213" t="n">
        <v>12</v>
      </c>
      <c r="N22" s="213" t="n">
        <v>12</v>
      </c>
      <c r="O22" s="214" t="n">
        <v>9</v>
      </c>
      <c r="P22" s="214" t="n">
        <v>0</v>
      </c>
      <c r="Q22" s="213" t="n">
        <v>15</v>
      </c>
      <c r="R22" s="213" t="n">
        <v>12</v>
      </c>
      <c r="S22" s="216" t="n">
        <v>4</v>
      </c>
      <c r="T22" s="216" t="n">
        <v>4</v>
      </c>
      <c r="U22" s="215" t="s">
        <v>113</v>
      </c>
      <c r="V22" s="215" t="s">
        <v>113</v>
      </c>
      <c r="W22" s="216" t="n">
        <v>5</v>
      </c>
      <c r="X22" s="216" t="n">
        <v>5</v>
      </c>
      <c r="Y22" s="197" t="n">
        <v>4</v>
      </c>
      <c r="Z22" s="197" t="s">
        <v>113</v>
      </c>
      <c r="AA22" s="10"/>
      <c r="AB22" s="214" t="s">
        <v>128</v>
      </c>
    </row>
    <row r="23" customFormat="false" ht="13.2" hidden="false" customHeight="false" outlineLevel="0" collapsed="false">
      <c r="A23" s="206" t="s">
        <v>136</v>
      </c>
      <c r="B23" s="219" t="s">
        <v>26</v>
      </c>
      <c r="C23" s="14" t="n">
        <v>12956</v>
      </c>
      <c r="D23" s="220" t="s">
        <v>24</v>
      </c>
      <c r="E23" s="209" t="n">
        <v>10</v>
      </c>
      <c r="F23" s="28" t="n">
        <f aca="false">SUM(G23:Z23)</f>
        <v>160</v>
      </c>
      <c r="G23" s="210" t="n">
        <v>7</v>
      </c>
      <c r="H23" s="210" t="s">
        <v>113</v>
      </c>
      <c r="I23" s="211" t="n">
        <v>8</v>
      </c>
      <c r="J23" s="211" t="n">
        <v>8</v>
      </c>
      <c r="K23" s="210" t="s">
        <v>113</v>
      </c>
      <c r="L23" s="210" t="s">
        <v>113</v>
      </c>
      <c r="M23" s="211" t="n">
        <v>9</v>
      </c>
      <c r="N23" s="211" t="n">
        <v>9</v>
      </c>
      <c r="O23" s="210" t="n">
        <v>8</v>
      </c>
      <c r="P23" s="210" t="s">
        <v>113</v>
      </c>
      <c r="Q23" s="211" t="n">
        <v>10</v>
      </c>
      <c r="R23" s="211" t="n">
        <v>10</v>
      </c>
      <c r="S23" s="210" t="n">
        <v>12</v>
      </c>
      <c r="T23" s="210" t="n">
        <v>12</v>
      </c>
      <c r="U23" s="211" t="n">
        <v>8</v>
      </c>
      <c r="V23" s="211" t="n">
        <v>9</v>
      </c>
      <c r="W23" s="210" t="n">
        <v>12</v>
      </c>
      <c r="X23" s="210" t="n">
        <v>8</v>
      </c>
      <c r="Y23" s="211" t="n">
        <v>15</v>
      </c>
      <c r="Z23" s="211" t="n">
        <v>15</v>
      </c>
      <c r="AA23" s="27" t="s">
        <v>22</v>
      </c>
      <c r="AB23" s="210" t="s">
        <v>129</v>
      </c>
    </row>
    <row r="24" customFormat="false" ht="13.2" hidden="false" customHeight="false" outlineLevel="0" collapsed="false">
      <c r="A24" s="206" t="s">
        <v>137</v>
      </c>
      <c r="B24" s="22" t="s">
        <v>23</v>
      </c>
      <c r="C24" s="9" t="n">
        <v>12627</v>
      </c>
      <c r="D24" s="20" t="s">
        <v>24</v>
      </c>
      <c r="E24" s="18" t="n">
        <v>29</v>
      </c>
      <c r="F24" s="19" t="n">
        <f aca="false">SUM(G24:Z24)</f>
        <v>141</v>
      </c>
      <c r="G24" s="214" t="n">
        <v>4</v>
      </c>
      <c r="H24" s="214" t="n">
        <v>12</v>
      </c>
      <c r="I24" s="213" t="n">
        <v>15</v>
      </c>
      <c r="J24" s="213" t="n">
        <v>12</v>
      </c>
      <c r="K24" s="214" t="n">
        <v>15</v>
      </c>
      <c r="L24" s="214" t="n">
        <v>15</v>
      </c>
      <c r="M24" s="213" t="n">
        <v>15</v>
      </c>
      <c r="N24" s="213" t="n">
        <v>15</v>
      </c>
      <c r="O24" s="214" t="n">
        <v>15</v>
      </c>
      <c r="P24" s="214" t="n">
        <v>15</v>
      </c>
      <c r="Q24" s="215" t="n">
        <v>3</v>
      </c>
      <c r="R24" s="215" t="n">
        <v>5</v>
      </c>
      <c r="S24" s="37"/>
      <c r="T24" s="37"/>
      <c r="U24" s="36"/>
      <c r="V24" s="36"/>
      <c r="W24" s="37"/>
      <c r="X24" s="37"/>
      <c r="Y24" s="19"/>
      <c r="Z24" s="19"/>
      <c r="AA24" s="10"/>
      <c r="AB24" s="9"/>
    </row>
    <row r="25" customFormat="false" ht="13.2" hidden="false" customHeight="false" outlineLevel="0" collapsed="false">
      <c r="A25" s="6" t="s">
        <v>138</v>
      </c>
      <c r="B25" s="16" t="s">
        <v>67</v>
      </c>
      <c r="C25" s="21" t="n">
        <v>7994</v>
      </c>
      <c r="D25" s="17" t="s">
        <v>24</v>
      </c>
      <c r="E25" s="18" t="n">
        <v>78</v>
      </c>
      <c r="F25" s="19" t="n">
        <f aca="false">SUM(G25:Z25)</f>
        <v>131</v>
      </c>
      <c r="G25" s="214" t="n">
        <v>12</v>
      </c>
      <c r="H25" s="214" t="n">
        <v>8</v>
      </c>
      <c r="I25" s="213" t="n">
        <v>9</v>
      </c>
      <c r="J25" s="213" t="n">
        <v>9</v>
      </c>
      <c r="K25" s="214" t="n">
        <v>3</v>
      </c>
      <c r="L25" s="214" t="n">
        <v>5</v>
      </c>
      <c r="M25" s="213" t="n">
        <v>7</v>
      </c>
      <c r="N25" s="213" t="n">
        <v>8</v>
      </c>
      <c r="O25" s="20"/>
      <c r="P25" s="20"/>
      <c r="Q25" s="213" t="n">
        <v>7</v>
      </c>
      <c r="R25" s="213" t="n">
        <v>7</v>
      </c>
      <c r="S25" s="214" t="n">
        <v>7</v>
      </c>
      <c r="T25" s="214" t="n">
        <v>8</v>
      </c>
      <c r="U25" s="19"/>
      <c r="V25" s="19"/>
      <c r="W25" s="214" t="n">
        <v>15</v>
      </c>
      <c r="X25" s="214" t="n">
        <v>15</v>
      </c>
      <c r="Y25" s="213" t="n">
        <v>6</v>
      </c>
      <c r="Z25" s="213" t="n">
        <v>5</v>
      </c>
      <c r="AA25" s="10"/>
      <c r="AB25" s="9"/>
    </row>
    <row r="26" customFormat="false" ht="13.2" hidden="false" customHeight="false" outlineLevel="0" collapsed="false">
      <c r="A26" s="206" t="s">
        <v>139</v>
      </c>
      <c r="B26" s="16" t="s">
        <v>184</v>
      </c>
      <c r="C26" s="21" t="n">
        <v>24353</v>
      </c>
      <c r="D26" s="17" t="s">
        <v>24</v>
      </c>
      <c r="E26" s="18" t="n">
        <v>63</v>
      </c>
      <c r="F26" s="19" t="n">
        <f aca="false">SUM(G26:Z26)</f>
        <v>110</v>
      </c>
      <c r="G26" s="214" t="n">
        <v>8</v>
      </c>
      <c r="H26" s="214" t="n">
        <v>9</v>
      </c>
      <c r="I26" s="213" t="n">
        <v>10</v>
      </c>
      <c r="J26" s="213" t="n">
        <v>10</v>
      </c>
      <c r="K26" s="214" t="n">
        <v>8</v>
      </c>
      <c r="L26" s="214" t="n">
        <v>8</v>
      </c>
      <c r="M26" s="213" t="n">
        <v>0</v>
      </c>
      <c r="N26" s="213" t="n">
        <v>0</v>
      </c>
      <c r="O26" s="214" t="n">
        <v>6</v>
      </c>
      <c r="P26" s="214" t="n">
        <v>10</v>
      </c>
      <c r="Q26" s="213" t="n">
        <v>8</v>
      </c>
      <c r="R26" s="213" t="n">
        <v>8</v>
      </c>
      <c r="S26" s="214" t="n">
        <v>8</v>
      </c>
      <c r="T26" s="214" t="n">
        <v>0</v>
      </c>
      <c r="U26" s="213" t="n">
        <v>9</v>
      </c>
      <c r="V26" s="213" t="n">
        <v>8</v>
      </c>
      <c r="W26" s="20"/>
      <c r="X26" s="20"/>
      <c r="Y26" s="213" t="n">
        <v>0</v>
      </c>
      <c r="Z26" s="213" t="n">
        <v>0</v>
      </c>
      <c r="AA26" s="10"/>
      <c r="AB26" s="9"/>
    </row>
    <row r="27" customFormat="false" ht="13.2" hidden="false" customHeight="false" outlineLevel="0" collapsed="false">
      <c r="A27" s="206" t="s">
        <v>140</v>
      </c>
      <c r="B27" s="16" t="s">
        <v>185</v>
      </c>
      <c r="C27" s="9" t="n">
        <v>30808</v>
      </c>
      <c r="D27" s="17" t="s">
        <v>24</v>
      </c>
      <c r="E27" s="18" t="n">
        <v>16</v>
      </c>
      <c r="F27" s="19" t="n">
        <f aca="false">SUM(G27:Z27)</f>
        <v>104</v>
      </c>
      <c r="G27" s="226" t="n">
        <v>10</v>
      </c>
      <c r="H27" s="226" t="n">
        <v>0</v>
      </c>
      <c r="I27" s="227" t="n">
        <v>8</v>
      </c>
      <c r="J27" s="227" t="n">
        <v>9</v>
      </c>
      <c r="K27" s="228" t="n">
        <v>6</v>
      </c>
      <c r="L27" s="228" t="n">
        <v>3</v>
      </c>
      <c r="M27" s="229" t="n">
        <v>5</v>
      </c>
      <c r="N27" s="229" t="n">
        <v>5</v>
      </c>
      <c r="O27" s="228" t="n">
        <v>7</v>
      </c>
      <c r="P27" s="228" t="n">
        <v>9</v>
      </c>
      <c r="Q27" s="229" t="n">
        <v>12</v>
      </c>
      <c r="R27" s="229" t="n">
        <v>15</v>
      </c>
      <c r="S27" s="195" t="n">
        <v>3</v>
      </c>
      <c r="T27" s="195" t="s">
        <v>113</v>
      </c>
      <c r="U27" s="197" t="s">
        <v>113</v>
      </c>
      <c r="V27" s="197" t="s">
        <v>113</v>
      </c>
      <c r="W27" s="195" t="n">
        <v>4</v>
      </c>
      <c r="X27" s="195" t="n">
        <v>4</v>
      </c>
      <c r="Y27" s="197" t="n">
        <v>2</v>
      </c>
      <c r="Z27" s="197" t="n">
        <v>2</v>
      </c>
      <c r="AA27" s="10"/>
      <c r="AB27" s="9"/>
    </row>
    <row r="28" customFormat="false" ht="13.2" hidden="false" customHeight="false" outlineLevel="0" collapsed="false">
      <c r="A28" s="6" t="s">
        <v>141</v>
      </c>
      <c r="B28" s="16" t="s">
        <v>51</v>
      </c>
      <c r="C28" s="9" t="n">
        <v>5040</v>
      </c>
      <c r="D28" s="17" t="s">
        <v>24</v>
      </c>
      <c r="E28" s="18" t="n">
        <v>32</v>
      </c>
      <c r="F28" s="19" t="n">
        <f aca="false">SUM(G28:Z28)</f>
        <v>102</v>
      </c>
      <c r="G28" s="214" t="n">
        <v>10</v>
      </c>
      <c r="H28" s="214" t="n">
        <v>10</v>
      </c>
      <c r="I28" s="19"/>
      <c r="J28" s="19"/>
      <c r="K28" s="214" t="n">
        <v>10</v>
      </c>
      <c r="L28" s="214" t="n">
        <v>12</v>
      </c>
      <c r="M28" s="19"/>
      <c r="N28" s="19"/>
      <c r="O28" s="214" t="n">
        <v>10</v>
      </c>
      <c r="P28" s="214" t="n">
        <v>12</v>
      </c>
      <c r="Q28" s="19"/>
      <c r="R28" s="19"/>
      <c r="S28" s="214" t="n">
        <v>9</v>
      </c>
      <c r="T28" s="214" t="n">
        <v>9</v>
      </c>
      <c r="U28" s="19"/>
      <c r="V28" s="19"/>
      <c r="W28" s="214" t="n">
        <v>10</v>
      </c>
      <c r="X28" s="214" t="n">
        <v>10</v>
      </c>
      <c r="Y28" s="19"/>
      <c r="Z28" s="19"/>
      <c r="AA28" s="10"/>
      <c r="AB28" s="9"/>
    </row>
    <row r="29" customFormat="false" ht="13.2" hidden="false" customHeight="false" outlineLevel="0" collapsed="false">
      <c r="A29" s="206" t="s">
        <v>142</v>
      </c>
      <c r="B29" s="16" t="s">
        <v>40</v>
      </c>
      <c r="C29" s="9" t="n">
        <v>8023</v>
      </c>
      <c r="D29" s="17" t="s">
        <v>24</v>
      </c>
      <c r="E29" s="18" t="n">
        <v>92</v>
      </c>
      <c r="F29" s="19" t="n">
        <f aca="false">SUM(G29:Z29)</f>
        <v>100</v>
      </c>
      <c r="G29" s="214" t="n">
        <v>5</v>
      </c>
      <c r="H29" s="214" t="n">
        <v>4</v>
      </c>
      <c r="I29" s="213" t="n">
        <v>7</v>
      </c>
      <c r="J29" s="213" t="n">
        <v>7</v>
      </c>
      <c r="K29" s="214" t="s">
        <v>113</v>
      </c>
      <c r="L29" s="214" t="s">
        <v>113</v>
      </c>
      <c r="M29" s="213" t="n">
        <v>6</v>
      </c>
      <c r="N29" s="213" t="n">
        <v>6</v>
      </c>
      <c r="O29" s="214" t="n">
        <v>5</v>
      </c>
      <c r="P29" s="214" t="n">
        <v>8</v>
      </c>
      <c r="Q29" s="213" t="n">
        <v>6</v>
      </c>
      <c r="R29" s="213" t="n">
        <v>6</v>
      </c>
      <c r="S29" s="214" t="n">
        <v>6</v>
      </c>
      <c r="T29" s="214" t="n">
        <v>7</v>
      </c>
      <c r="U29" s="213" t="n">
        <v>7</v>
      </c>
      <c r="V29" s="213" t="n">
        <v>7</v>
      </c>
      <c r="W29" s="20"/>
      <c r="X29" s="20"/>
      <c r="Y29" s="213" t="n">
        <v>4</v>
      </c>
      <c r="Z29" s="213" t="n">
        <v>9</v>
      </c>
      <c r="AA29" s="10"/>
      <c r="AB29" s="9"/>
    </row>
    <row r="30" customFormat="false" ht="13.2" hidden="false" customHeight="false" outlineLevel="0" collapsed="false">
      <c r="A30" s="206" t="s">
        <v>143</v>
      </c>
      <c r="B30" s="16" t="s">
        <v>39</v>
      </c>
      <c r="C30" s="9" t="n">
        <v>30762</v>
      </c>
      <c r="D30" s="18" t="s">
        <v>24</v>
      </c>
      <c r="E30" s="18" t="n">
        <v>35</v>
      </c>
      <c r="F30" s="19" t="n">
        <f aca="false">SUM(G30:Z30)</f>
        <v>53</v>
      </c>
      <c r="G30" s="214" t="n">
        <v>6</v>
      </c>
      <c r="H30" s="214" t="n">
        <v>5</v>
      </c>
      <c r="I30" s="213" t="n">
        <v>6</v>
      </c>
      <c r="J30" s="213" t="n">
        <v>6</v>
      </c>
      <c r="K30" s="214" t="n">
        <v>5</v>
      </c>
      <c r="L30" s="214" t="n">
        <v>6</v>
      </c>
      <c r="M30" s="213" t="n">
        <v>8</v>
      </c>
      <c r="N30" s="213" t="n">
        <v>7</v>
      </c>
      <c r="O30" s="214" t="n">
        <v>4</v>
      </c>
      <c r="P30" s="214" t="n">
        <v>0</v>
      </c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3.2" hidden="false" customHeight="false" outlineLevel="0" collapsed="false">
      <c r="A31" s="6" t="s">
        <v>144</v>
      </c>
      <c r="B31" s="16" t="s">
        <v>66</v>
      </c>
      <c r="C31" s="9" t="n">
        <v>14652</v>
      </c>
      <c r="D31" s="17" t="s">
        <v>24</v>
      </c>
      <c r="E31" s="18" t="n">
        <v>37</v>
      </c>
      <c r="F31" s="19" t="n">
        <f aca="false">SUM(G31:Z31)</f>
        <v>53</v>
      </c>
      <c r="G31" s="20"/>
      <c r="H31" s="20"/>
      <c r="I31" s="19"/>
      <c r="J31" s="19"/>
      <c r="K31" s="214" t="n">
        <v>0</v>
      </c>
      <c r="L31" s="214" t="n">
        <v>9</v>
      </c>
      <c r="M31" s="19"/>
      <c r="N31" s="19"/>
      <c r="O31" s="20"/>
      <c r="P31" s="20"/>
      <c r="Q31" s="19"/>
      <c r="R31" s="19"/>
      <c r="S31" s="214" t="n">
        <v>10</v>
      </c>
      <c r="T31" s="214" t="n">
        <v>10</v>
      </c>
      <c r="U31" s="19"/>
      <c r="V31" s="19"/>
      <c r="W31" s="20"/>
      <c r="X31" s="20"/>
      <c r="Y31" s="213" t="n">
        <v>12</v>
      </c>
      <c r="Z31" s="213" t="n">
        <v>12</v>
      </c>
      <c r="AA31" s="10"/>
      <c r="AB31" s="9"/>
    </row>
    <row r="32" customFormat="false" ht="13.2" hidden="false" customHeight="false" outlineLevel="0" collapsed="false">
      <c r="A32" s="206" t="s">
        <v>145</v>
      </c>
      <c r="B32" s="16" t="s">
        <v>36</v>
      </c>
      <c r="C32" s="9" t="n">
        <v>35091</v>
      </c>
      <c r="D32" s="18" t="s">
        <v>24</v>
      </c>
      <c r="E32" s="18" t="n">
        <v>102</v>
      </c>
      <c r="F32" s="19" t="n">
        <f aca="false">SUM(G32:Z32)</f>
        <v>51</v>
      </c>
      <c r="G32" s="20"/>
      <c r="H32" s="20"/>
      <c r="I32" s="19"/>
      <c r="J32" s="19"/>
      <c r="K32" s="20"/>
      <c r="L32" s="20"/>
      <c r="M32" s="19"/>
      <c r="N32" s="19"/>
      <c r="O32" s="20"/>
      <c r="P32" s="20"/>
      <c r="Q32" s="19"/>
      <c r="R32" s="19"/>
      <c r="S32" s="20"/>
      <c r="T32" s="20"/>
      <c r="U32" s="227" t="n">
        <v>10</v>
      </c>
      <c r="V32" s="227" t="n">
        <v>10</v>
      </c>
      <c r="W32" s="228" t="n">
        <v>9</v>
      </c>
      <c r="X32" s="228" t="n">
        <v>9</v>
      </c>
      <c r="Y32" s="229" t="n">
        <v>9</v>
      </c>
      <c r="Z32" s="229" t="n">
        <v>4</v>
      </c>
      <c r="AA32" s="10"/>
      <c r="AB32" s="9"/>
    </row>
    <row r="33" customFormat="false" ht="13.2" hidden="false" customHeight="false" outlineLevel="0" collapsed="false">
      <c r="A33" s="206" t="s">
        <v>146</v>
      </c>
      <c r="B33" s="16" t="s">
        <v>192</v>
      </c>
      <c r="C33" s="9" t="n">
        <v>33449</v>
      </c>
      <c r="D33" s="9" t="s">
        <v>24</v>
      </c>
      <c r="E33" s="9" t="n">
        <v>28</v>
      </c>
      <c r="F33" s="19" t="n">
        <f aca="false">SUM(G33:Z33)</f>
        <v>30</v>
      </c>
      <c r="G33" s="214" t="n">
        <v>9</v>
      </c>
      <c r="H33" s="214" t="n">
        <v>7</v>
      </c>
      <c r="I33" s="19"/>
      <c r="J33" s="19"/>
      <c r="K33" s="214" t="n">
        <v>7</v>
      </c>
      <c r="L33" s="214" t="n">
        <v>7</v>
      </c>
      <c r="M33" s="19"/>
      <c r="N33" s="19"/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3.2" hidden="false" customHeight="false" outlineLevel="0" collapsed="false">
      <c r="A34" s="6" t="s">
        <v>147</v>
      </c>
      <c r="B34" s="16" t="s">
        <v>38</v>
      </c>
      <c r="C34" s="9" t="n">
        <v>19678</v>
      </c>
      <c r="D34" s="18" t="s">
        <v>24</v>
      </c>
      <c r="E34" s="18" t="n">
        <v>71</v>
      </c>
      <c r="F34" s="19" t="n">
        <f aca="false">SUM(G34:Z34)</f>
        <v>30</v>
      </c>
      <c r="G34" s="20"/>
      <c r="H34" s="20"/>
      <c r="I34" s="19"/>
      <c r="J34" s="19"/>
      <c r="K34" s="20"/>
      <c r="L34" s="20"/>
      <c r="M34" s="19"/>
      <c r="N34" s="19"/>
      <c r="O34" s="20"/>
      <c r="P34" s="20"/>
      <c r="Q34" s="19"/>
      <c r="R34" s="19"/>
      <c r="S34" s="20"/>
      <c r="T34" s="20"/>
      <c r="U34" s="19" t="s">
        <v>63</v>
      </c>
      <c r="V34" s="19" t="s">
        <v>63</v>
      </c>
      <c r="W34" s="214" t="n">
        <v>8</v>
      </c>
      <c r="X34" s="214" t="n">
        <v>7</v>
      </c>
      <c r="Y34" s="213" t="n">
        <v>8</v>
      </c>
      <c r="Z34" s="213" t="n">
        <v>7</v>
      </c>
      <c r="AA34" s="10"/>
      <c r="AB34" s="9"/>
    </row>
    <row r="35" customFormat="false" ht="13.2" hidden="false" customHeight="false" outlineLevel="0" collapsed="false">
      <c r="A35" s="206" t="s">
        <v>148</v>
      </c>
      <c r="B35" s="23" t="s">
        <v>194</v>
      </c>
      <c r="C35" s="9" t="n">
        <v>4966</v>
      </c>
      <c r="D35" s="18" t="s">
        <v>24</v>
      </c>
      <c r="E35" s="18" t="n">
        <v>12</v>
      </c>
      <c r="F35" s="19" t="n">
        <f aca="false">SUM(G35:Z35)</f>
        <v>10</v>
      </c>
      <c r="G35" s="20"/>
      <c r="H35" s="20"/>
      <c r="I35" s="213" t="n">
        <v>5</v>
      </c>
      <c r="J35" s="213" t="n">
        <v>5</v>
      </c>
      <c r="K35" s="20"/>
      <c r="L35" s="20"/>
      <c r="M35" s="19"/>
      <c r="N35" s="19"/>
      <c r="O35" s="20"/>
      <c r="P35" s="20"/>
      <c r="Q35" s="19"/>
      <c r="R35" s="19"/>
      <c r="S35" s="20"/>
      <c r="T35" s="20"/>
      <c r="U35" s="19"/>
      <c r="V35" s="19"/>
      <c r="W35" s="20"/>
      <c r="X35" s="20"/>
      <c r="Y35" s="19"/>
      <c r="Z35" s="19"/>
      <c r="AA35" s="10"/>
      <c r="AB35" s="9"/>
    </row>
    <row r="36" customFormat="false" ht="13.2" hidden="false" customHeight="false" outlineLevel="0" collapsed="false">
      <c r="A36" s="206" t="s">
        <v>149</v>
      </c>
      <c r="B36" s="16" t="s">
        <v>196</v>
      </c>
      <c r="C36" s="9" t="n">
        <v>33364</v>
      </c>
      <c r="D36" s="17" t="s">
        <v>24</v>
      </c>
      <c r="E36" s="18" t="n">
        <v>49</v>
      </c>
      <c r="F36" s="19" t="n">
        <f aca="false">SUM(G36:Z36)</f>
        <v>0</v>
      </c>
      <c r="G36" s="20"/>
      <c r="H36" s="20"/>
      <c r="I36" s="19" t="s">
        <v>63</v>
      </c>
      <c r="J36" s="19" t="s">
        <v>63</v>
      </c>
      <c r="K36" s="20"/>
      <c r="L36" s="20"/>
      <c r="M36" s="19"/>
      <c r="N36" s="19"/>
      <c r="O36" s="20"/>
      <c r="P36" s="20"/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3.8" hidden="false" customHeight="false" outlineLevel="0" collapsed="false">
      <c r="A37" s="6" t="s">
        <v>150</v>
      </c>
      <c r="B37" s="199" t="s">
        <v>53</v>
      </c>
      <c r="C37" s="200" t="n">
        <v>31127</v>
      </c>
      <c r="D37" s="201" t="s">
        <v>24</v>
      </c>
      <c r="E37" s="202" t="n">
        <v>62</v>
      </c>
      <c r="F37" s="203" t="n">
        <f aca="false">SUM(G37:Z37)</f>
        <v>0</v>
      </c>
      <c r="G37" s="204"/>
      <c r="H37" s="204"/>
      <c r="I37" s="203"/>
      <c r="J37" s="203"/>
      <c r="K37" s="204"/>
      <c r="L37" s="204"/>
      <c r="M37" s="203"/>
      <c r="N37" s="203"/>
      <c r="O37" s="204"/>
      <c r="P37" s="204"/>
      <c r="Q37" s="203"/>
      <c r="R37" s="203"/>
      <c r="S37" s="204"/>
      <c r="T37" s="204"/>
      <c r="U37" s="203"/>
      <c r="V37" s="203"/>
      <c r="W37" s="204"/>
      <c r="X37" s="204"/>
      <c r="Y37" s="203" t="s">
        <v>63</v>
      </c>
      <c r="Z37" s="203" t="s">
        <v>63</v>
      </c>
      <c r="AA37" s="205"/>
      <c r="AB37" s="200"/>
    </row>
    <row r="38" customFormat="false" ht="13.2" hidden="false" customHeight="false" outlineLevel="0" collapsed="false">
      <c r="A38" s="206" t="s">
        <v>134</v>
      </c>
      <c r="B38" s="219" t="s">
        <v>180</v>
      </c>
      <c r="C38" s="14" t="n">
        <v>3937</v>
      </c>
      <c r="D38" s="220" t="s">
        <v>181</v>
      </c>
      <c r="E38" s="209" t="n">
        <v>33</v>
      </c>
      <c r="F38" s="28" t="n">
        <f aca="false">SUM(G38:Z38)</f>
        <v>137</v>
      </c>
      <c r="G38" s="221" t="s">
        <v>113</v>
      </c>
      <c r="H38" s="221" t="n">
        <v>8</v>
      </c>
      <c r="I38" s="222" t="s">
        <v>113</v>
      </c>
      <c r="J38" s="222" t="n">
        <v>8</v>
      </c>
      <c r="K38" s="221" t="s">
        <v>113</v>
      </c>
      <c r="L38" s="221" t="s">
        <v>113</v>
      </c>
      <c r="M38" s="222" t="n">
        <v>10</v>
      </c>
      <c r="N38" s="222" t="n">
        <v>12</v>
      </c>
      <c r="O38" s="221" t="n">
        <v>9</v>
      </c>
      <c r="P38" s="221" t="n">
        <v>9</v>
      </c>
      <c r="Q38" s="222" t="n">
        <v>9</v>
      </c>
      <c r="R38" s="222" t="n">
        <v>8</v>
      </c>
      <c r="S38" s="221" t="n">
        <v>10</v>
      </c>
      <c r="T38" s="221" t="n">
        <v>9</v>
      </c>
      <c r="U38" s="222" t="n">
        <v>8</v>
      </c>
      <c r="V38" s="222" t="n">
        <v>8</v>
      </c>
      <c r="W38" s="221" t="n">
        <v>7</v>
      </c>
      <c r="X38" s="221" t="n">
        <v>7</v>
      </c>
      <c r="Y38" s="222" t="n">
        <v>8</v>
      </c>
      <c r="Z38" s="222" t="n">
        <v>7</v>
      </c>
      <c r="AA38" s="27"/>
      <c r="AB38" s="230" t="s">
        <v>182</v>
      </c>
    </row>
    <row r="39" customFormat="false" ht="13.2" hidden="false" customHeight="false" outlineLevel="0" collapsed="false">
      <c r="A39" s="6" t="s">
        <v>135</v>
      </c>
      <c r="B39" s="16" t="s">
        <v>34</v>
      </c>
      <c r="C39" s="9" t="n">
        <v>6696</v>
      </c>
      <c r="D39" s="17" t="s">
        <v>181</v>
      </c>
      <c r="E39" s="18" t="n">
        <v>9</v>
      </c>
      <c r="F39" s="19" t="n">
        <f aca="false">SUM(G39:Z39)</f>
        <v>130</v>
      </c>
      <c r="G39" s="20"/>
      <c r="H39" s="20"/>
      <c r="I39" s="19" t="s">
        <v>63</v>
      </c>
      <c r="J39" s="19" t="s">
        <v>63</v>
      </c>
      <c r="K39" s="20"/>
      <c r="L39" s="20"/>
      <c r="M39" s="227" t="n">
        <v>15</v>
      </c>
      <c r="N39" s="227" t="n">
        <v>15</v>
      </c>
      <c r="O39" s="226" t="n">
        <v>15</v>
      </c>
      <c r="P39" s="226" t="n">
        <v>10</v>
      </c>
      <c r="Q39" s="227" t="n">
        <v>8</v>
      </c>
      <c r="R39" s="227" t="n">
        <v>9</v>
      </c>
      <c r="S39" s="226" t="n">
        <v>12</v>
      </c>
      <c r="T39" s="226" t="n">
        <v>12</v>
      </c>
      <c r="U39" s="227" t="n">
        <v>9</v>
      </c>
      <c r="V39" s="227" t="n">
        <v>9</v>
      </c>
      <c r="W39" s="228" t="n">
        <v>0</v>
      </c>
      <c r="X39" s="228" t="n">
        <v>5</v>
      </c>
      <c r="Y39" s="229" t="n">
        <v>5</v>
      </c>
      <c r="Z39" s="229" t="n">
        <v>6</v>
      </c>
      <c r="AA39" s="10"/>
      <c r="AB39" s="217" t="s">
        <v>183</v>
      </c>
    </row>
    <row r="40" customFormat="false" ht="13.2" hidden="false" customHeight="false" outlineLevel="0" collapsed="false">
      <c r="A40" s="6" t="s">
        <v>136</v>
      </c>
      <c r="B40" s="16" t="s">
        <v>187</v>
      </c>
      <c r="C40" s="9" t="n">
        <v>5534</v>
      </c>
      <c r="D40" s="17" t="s">
        <v>181</v>
      </c>
      <c r="E40" s="18" t="n">
        <v>67</v>
      </c>
      <c r="F40" s="19" t="n">
        <f aca="false">SUM(G40:Z40)</f>
        <v>87</v>
      </c>
      <c r="G40" s="20"/>
      <c r="H40" s="20"/>
      <c r="I40" s="19"/>
      <c r="J40" s="19"/>
      <c r="K40" s="20"/>
      <c r="L40" s="20"/>
      <c r="M40" s="227" t="n">
        <v>7</v>
      </c>
      <c r="N40" s="227" t="n">
        <v>7</v>
      </c>
      <c r="O40" s="226" t="n">
        <v>8</v>
      </c>
      <c r="P40" s="226" t="n">
        <v>7</v>
      </c>
      <c r="Q40" s="227" t="n">
        <v>7</v>
      </c>
      <c r="R40" s="227" t="n">
        <v>7</v>
      </c>
      <c r="S40" s="226" t="n">
        <v>8</v>
      </c>
      <c r="T40" s="226" t="n">
        <v>7</v>
      </c>
      <c r="U40" s="227" t="n">
        <v>7</v>
      </c>
      <c r="V40" s="227" t="n">
        <v>7</v>
      </c>
      <c r="W40" s="20"/>
      <c r="X40" s="20"/>
      <c r="Y40" s="227" t="n">
        <v>7</v>
      </c>
      <c r="Z40" s="227" t="n">
        <v>8</v>
      </c>
      <c r="AA40" s="10"/>
      <c r="AB40" s="217" t="s">
        <v>188</v>
      </c>
    </row>
    <row r="41" customFormat="false" ht="13.2" hidden="false" customHeight="false" outlineLevel="0" collapsed="false">
      <c r="A41" s="206" t="s">
        <v>137</v>
      </c>
      <c r="B41" s="16" t="s">
        <v>35</v>
      </c>
      <c r="C41" s="9" t="n">
        <v>318802</v>
      </c>
      <c r="D41" s="18" t="s">
        <v>181</v>
      </c>
      <c r="E41" s="18" t="n">
        <v>70</v>
      </c>
      <c r="F41" s="19" t="n">
        <f aca="false">SUM(G41:Z41)</f>
        <v>79</v>
      </c>
      <c r="G41" s="20"/>
      <c r="H41" s="20"/>
      <c r="I41" s="19"/>
      <c r="J41" s="19"/>
      <c r="K41" s="20"/>
      <c r="L41" s="20"/>
      <c r="M41" s="19"/>
      <c r="N41" s="19"/>
      <c r="O41" s="226" t="n">
        <v>10</v>
      </c>
      <c r="P41" s="226" t="n">
        <v>12</v>
      </c>
      <c r="Q41" s="227" t="n">
        <v>12</v>
      </c>
      <c r="R41" s="227" t="n">
        <v>12</v>
      </c>
      <c r="S41" s="228" t="n">
        <v>0</v>
      </c>
      <c r="T41" s="228" t="n">
        <v>6</v>
      </c>
      <c r="U41" s="36"/>
      <c r="V41" s="36"/>
      <c r="W41" s="228" t="n">
        <v>6</v>
      </c>
      <c r="X41" s="228" t="n">
        <v>6</v>
      </c>
      <c r="Y41" s="213" t="n">
        <v>7</v>
      </c>
      <c r="Z41" s="213" t="n">
        <v>8</v>
      </c>
      <c r="AA41" s="10"/>
      <c r="AB41" s="9"/>
    </row>
    <row r="42" customFormat="false" ht="13.2" hidden="false" customHeight="false" outlineLevel="0" collapsed="false">
      <c r="A42" s="6" t="s">
        <v>138</v>
      </c>
      <c r="B42" s="16" t="s">
        <v>107</v>
      </c>
      <c r="C42" s="9" t="n">
        <v>4921</v>
      </c>
      <c r="D42" s="17" t="s">
        <v>181</v>
      </c>
      <c r="E42" s="18" t="n">
        <v>36</v>
      </c>
      <c r="F42" s="19" t="n">
        <f aca="false">SUM(G42:Z42)</f>
        <v>49</v>
      </c>
      <c r="G42" s="20"/>
      <c r="H42" s="20"/>
      <c r="I42" s="19"/>
      <c r="J42" s="19"/>
      <c r="K42" s="226" t="n">
        <v>8</v>
      </c>
      <c r="L42" s="226" t="n">
        <v>8</v>
      </c>
      <c r="M42" s="227" t="n">
        <v>8</v>
      </c>
      <c r="N42" s="227" t="n">
        <v>8</v>
      </c>
      <c r="O42" s="20"/>
      <c r="P42" s="20"/>
      <c r="Q42" s="19"/>
      <c r="R42" s="19"/>
      <c r="S42" s="226" t="n">
        <v>9</v>
      </c>
      <c r="T42" s="226" t="n">
        <v>8</v>
      </c>
      <c r="U42" s="19"/>
      <c r="V42" s="19"/>
      <c r="W42" s="20"/>
      <c r="X42" s="20"/>
      <c r="Y42" s="19"/>
      <c r="Z42" s="19"/>
      <c r="AA42" s="10"/>
      <c r="AB42" s="9"/>
    </row>
    <row r="43" customFormat="false" ht="13.2" hidden="false" customHeight="false" outlineLevel="0" collapsed="false">
      <c r="A43" s="6" t="s">
        <v>139</v>
      </c>
      <c r="B43" s="16" t="s">
        <v>189</v>
      </c>
      <c r="C43" s="9" t="n">
        <v>33448</v>
      </c>
      <c r="D43" s="17" t="s">
        <v>181</v>
      </c>
      <c r="E43" s="18" t="n">
        <v>85</v>
      </c>
      <c r="F43" s="19" t="n">
        <f aca="false">SUM(G43:Z43)</f>
        <v>48</v>
      </c>
      <c r="G43" s="20"/>
      <c r="H43" s="20"/>
      <c r="I43" s="19"/>
      <c r="J43" s="19"/>
      <c r="K43" s="20"/>
      <c r="L43" s="20"/>
      <c r="M43" s="227" t="n">
        <v>9</v>
      </c>
      <c r="N43" s="227" t="n">
        <v>9</v>
      </c>
      <c r="O43" s="20"/>
      <c r="P43" s="20"/>
      <c r="Q43" s="227" t="n">
        <v>10</v>
      </c>
      <c r="R43" s="227" t="n">
        <v>10</v>
      </c>
      <c r="S43" s="226" t="n">
        <v>0</v>
      </c>
      <c r="T43" s="226" t="n">
        <v>10</v>
      </c>
      <c r="U43" s="19"/>
      <c r="V43" s="19"/>
      <c r="W43" s="20"/>
      <c r="X43" s="20"/>
      <c r="Y43" s="19"/>
      <c r="Z43" s="19"/>
      <c r="AA43" s="10"/>
      <c r="AB43" s="9"/>
    </row>
    <row r="44" customFormat="false" ht="13.2" hidden="false" customHeight="false" outlineLevel="0" collapsed="false">
      <c r="A44" s="206" t="s">
        <v>140</v>
      </c>
      <c r="B44" s="16" t="s">
        <v>54</v>
      </c>
      <c r="C44" s="9" t="n">
        <v>56337</v>
      </c>
      <c r="D44" s="17" t="s">
        <v>181</v>
      </c>
      <c r="E44" s="18" t="n">
        <v>23</v>
      </c>
      <c r="F44" s="19" t="n">
        <f aca="false">SUM(G44:Z44)</f>
        <v>46</v>
      </c>
      <c r="G44" s="226" t="n">
        <v>9</v>
      </c>
      <c r="H44" s="226" t="n">
        <v>10</v>
      </c>
      <c r="I44" s="227" t="n">
        <v>9</v>
      </c>
      <c r="J44" s="227" t="n">
        <v>0</v>
      </c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227" t="n">
        <v>9</v>
      </c>
      <c r="Z44" s="227" t="n">
        <v>9</v>
      </c>
      <c r="AA44" s="10"/>
      <c r="AB44" s="9"/>
    </row>
    <row r="45" customFormat="false" ht="13.2" hidden="false" customHeight="false" outlineLevel="0" collapsed="false">
      <c r="A45" s="6" t="s">
        <v>141</v>
      </c>
      <c r="B45" s="16" t="s">
        <v>191</v>
      </c>
      <c r="C45" s="9" t="n">
        <v>6984</v>
      </c>
      <c r="D45" s="17" t="s">
        <v>181</v>
      </c>
      <c r="E45" s="18" t="n">
        <v>87</v>
      </c>
      <c r="F45" s="19" t="n">
        <f aca="false">SUM(G45:Z45)</f>
        <v>37</v>
      </c>
      <c r="G45" s="20"/>
      <c r="H45" s="20"/>
      <c r="I45" s="19"/>
      <c r="J45" s="19"/>
      <c r="K45" s="20"/>
      <c r="L45" s="20"/>
      <c r="M45" s="19"/>
      <c r="N45" s="19"/>
      <c r="O45" s="226" t="n">
        <v>12</v>
      </c>
      <c r="P45" s="226" t="n">
        <v>15</v>
      </c>
      <c r="Q45" s="229" t="n">
        <v>5</v>
      </c>
      <c r="R45" s="229" t="n">
        <v>5</v>
      </c>
      <c r="S45" s="37"/>
      <c r="T45" s="37"/>
      <c r="U45" s="36"/>
      <c r="V45" s="36"/>
      <c r="W45" s="37"/>
      <c r="X45" s="37"/>
      <c r="Y45" s="19"/>
      <c r="Z45" s="19"/>
      <c r="AA45" s="10"/>
      <c r="AB45" s="9"/>
    </row>
    <row r="46" customFormat="false" ht="13.2" hidden="false" customHeight="false" outlineLevel="0" collapsed="false">
      <c r="A46" s="6" t="s">
        <v>142</v>
      </c>
      <c r="B46" s="22" t="s">
        <v>81</v>
      </c>
      <c r="C46" s="9" t="n">
        <v>30787</v>
      </c>
      <c r="D46" s="18" t="s">
        <v>181</v>
      </c>
      <c r="E46" s="18" t="n">
        <v>22</v>
      </c>
      <c r="F46" s="19" t="n">
        <f aca="false">SUM(G46:Z46)</f>
        <v>36</v>
      </c>
      <c r="G46" s="226" t="n">
        <v>12</v>
      </c>
      <c r="H46" s="226" t="n">
        <v>9</v>
      </c>
      <c r="I46" s="19"/>
      <c r="J46" s="19"/>
      <c r="K46" s="20"/>
      <c r="L46" s="20"/>
      <c r="M46" s="19"/>
      <c r="N46" s="19"/>
      <c r="O46" s="226" t="n">
        <v>7</v>
      </c>
      <c r="P46" s="226" t="n">
        <v>8</v>
      </c>
      <c r="Q46" s="19"/>
      <c r="R46" s="19"/>
      <c r="S46" s="20"/>
      <c r="T46" s="20"/>
      <c r="U46" s="19"/>
      <c r="V46" s="19"/>
      <c r="W46" s="20"/>
      <c r="X46" s="20"/>
      <c r="Y46" s="19"/>
      <c r="Z46" s="19"/>
      <c r="AA46" s="10" t="s">
        <v>24</v>
      </c>
      <c r="AB46" s="9"/>
    </row>
    <row r="47" customFormat="false" ht="13.2" hidden="false" customHeight="false" outlineLevel="0" collapsed="false">
      <c r="A47" s="206" t="s">
        <v>143</v>
      </c>
      <c r="B47" s="16" t="s">
        <v>76</v>
      </c>
      <c r="C47" s="9" t="n">
        <v>8653</v>
      </c>
      <c r="D47" s="17" t="s">
        <v>181</v>
      </c>
      <c r="E47" s="9" t="n">
        <v>76</v>
      </c>
      <c r="F47" s="19" t="n">
        <f aca="false">SUM(G47:Z47)</f>
        <v>22</v>
      </c>
      <c r="G47" s="20"/>
      <c r="H47" s="20"/>
      <c r="I47" s="19"/>
      <c r="J47" s="19"/>
      <c r="K47" s="20"/>
      <c r="L47" s="20"/>
      <c r="M47" s="227" t="n">
        <v>12</v>
      </c>
      <c r="N47" s="227" t="n">
        <v>10</v>
      </c>
      <c r="O47" s="20"/>
      <c r="P47" s="20"/>
      <c r="Q47" s="19"/>
      <c r="R47" s="19"/>
      <c r="S47" s="20"/>
      <c r="T47" s="20"/>
      <c r="U47" s="19"/>
      <c r="V47" s="19"/>
      <c r="W47" s="20"/>
      <c r="X47" s="20"/>
      <c r="Y47" s="19"/>
      <c r="Z47" s="19"/>
      <c r="AA47" s="10"/>
      <c r="AB47" s="9"/>
    </row>
    <row r="48" customFormat="false" ht="13.2" hidden="false" customHeight="false" outlineLevel="0" collapsed="false">
      <c r="A48" s="24"/>
      <c r="B48" s="25"/>
      <c r="C48" s="26"/>
      <c r="D48" s="27" t="s">
        <v>43</v>
      </c>
      <c r="E48" s="27"/>
      <c r="F48" s="27"/>
      <c r="G48" s="28" t="n">
        <v>25</v>
      </c>
      <c r="H48" s="28"/>
      <c r="I48" s="28" t="n">
        <v>25</v>
      </c>
      <c r="J48" s="28"/>
      <c r="K48" s="28" t="n">
        <v>23</v>
      </c>
      <c r="L48" s="28"/>
      <c r="M48" s="28" t="n">
        <v>25</v>
      </c>
      <c r="N48" s="28"/>
      <c r="O48" s="28" t="n">
        <v>23</v>
      </c>
      <c r="P48" s="28"/>
      <c r="Q48" s="28" t="n">
        <v>25</v>
      </c>
      <c r="R48" s="28"/>
      <c r="S48" s="28" t="n">
        <v>26</v>
      </c>
      <c r="T48" s="28"/>
      <c r="U48" s="28" t="n">
        <v>24</v>
      </c>
      <c r="V48" s="28"/>
      <c r="W48" s="28" t="n">
        <v>20</v>
      </c>
      <c r="X48" s="28"/>
      <c r="Y48" s="28" t="n">
        <v>26</v>
      </c>
      <c r="Z48" s="28"/>
      <c r="AA48" s="29"/>
      <c r="AB48" s="26"/>
      <c r="AC48" s="25"/>
    </row>
    <row r="49" customFormat="false" ht="13.2" hidden="false" customHeight="false" outlineLevel="0" collapsed="false">
      <c r="A49" s="24"/>
      <c r="B49" s="25"/>
      <c r="C49" s="26"/>
      <c r="D49" s="30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0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3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0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3.2" hidden="false" customHeight="false" outlineLevel="0" collapsed="false">
      <c r="A54" s="24"/>
      <c r="B54" s="25"/>
      <c r="C54" s="26"/>
      <c r="D54" s="33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  <c r="AC54" s="25"/>
    </row>
    <row r="55" customFormat="false" ht="13.2" hidden="false" customHeight="false" outlineLevel="0" collapsed="false">
      <c r="A55" s="24"/>
      <c r="B55" s="25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3.2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3.2" hidden="false" customHeight="false" outlineLevel="0" collapsed="false">
      <c r="A57" s="24"/>
      <c r="B57" s="34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3.2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9" activeCellId="0" sqref="A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197</v>
      </c>
      <c r="Z1" s="231" t="s">
        <v>198</v>
      </c>
      <c r="AA1" s="231"/>
      <c r="AB1" s="231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199</v>
      </c>
      <c r="H3" s="5"/>
      <c r="I3" s="6" t="s">
        <v>200</v>
      </c>
      <c r="J3" s="6"/>
      <c r="K3" s="5" t="s">
        <v>201</v>
      </c>
      <c r="L3" s="5"/>
      <c r="M3" s="6" t="s">
        <v>202</v>
      </c>
      <c r="N3" s="6"/>
      <c r="O3" s="5" t="s">
        <v>203</v>
      </c>
      <c r="P3" s="5"/>
      <c r="Q3" s="6" t="s">
        <v>204</v>
      </c>
      <c r="R3" s="6"/>
      <c r="S3" s="5" t="s">
        <v>205</v>
      </c>
      <c r="T3" s="5"/>
      <c r="U3" s="6" t="s">
        <v>206</v>
      </c>
      <c r="V3" s="6"/>
      <c r="W3" s="5" t="s">
        <v>207</v>
      </c>
      <c r="X3" s="5"/>
      <c r="Y3" s="6" t="s">
        <v>208</v>
      </c>
      <c r="Z3" s="6"/>
      <c r="AA3" s="7" t="s">
        <v>12</v>
      </c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209</v>
      </c>
      <c r="H4" s="21" t="s">
        <v>210</v>
      </c>
      <c r="I4" s="10" t="s">
        <v>209</v>
      </c>
      <c r="J4" s="10" t="s">
        <v>210</v>
      </c>
      <c r="K4" s="21" t="s">
        <v>209</v>
      </c>
      <c r="L4" s="21" t="s">
        <v>210</v>
      </c>
      <c r="M4" s="10" t="s">
        <v>209</v>
      </c>
      <c r="N4" s="10" t="s">
        <v>210</v>
      </c>
      <c r="O4" s="21" t="s">
        <v>209</v>
      </c>
      <c r="P4" s="21" t="s">
        <v>210</v>
      </c>
      <c r="Q4" s="10" t="s">
        <v>209</v>
      </c>
      <c r="R4" s="10" t="s">
        <v>210</v>
      </c>
      <c r="S4" s="21" t="s">
        <v>209</v>
      </c>
      <c r="T4" s="21" t="s">
        <v>210</v>
      </c>
      <c r="U4" s="10" t="s">
        <v>209</v>
      </c>
      <c r="V4" s="10" t="s">
        <v>210</v>
      </c>
      <c r="W4" s="21" t="s">
        <v>209</v>
      </c>
      <c r="X4" s="21" t="s">
        <v>210</v>
      </c>
      <c r="Y4" s="10" t="s">
        <v>209</v>
      </c>
      <c r="Z4" s="10" t="s">
        <v>210</v>
      </c>
      <c r="AA4" s="13" t="s">
        <v>19</v>
      </c>
      <c r="AB4" s="14" t="s">
        <v>20</v>
      </c>
      <c r="AD4" s="15"/>
      <c r="AE4" s="15"/>
    </row>
    <row r="5" customFormat="false" ht="13.2" hidden="false" customHeight="false" outlineLevel="0" collapsed="false">
      <c r="A5" s="6" t="n">
        <v>1</v>
      </c>
      <c r="B5" s="16" t="s">
        <v>49</v>
      </c>
      <c r="C5" s="9" t="n">
        <v>5940</v>
      </c>
      <c r="D5" s="17" t="s">
        <v>22</v>
      </c>
      <c r="E5" s="18" t="n">
        <v>1</v>
      </c>
      <c r="F5" s="19" t="n">
        <f aca="false">SUM(G5:Z5)</f>
        <v>231</v>
      </c>
      <c r="G5" s="20" t="n">
        <v>0</v>
      </c>
      <c r="H5" s="20" t="n">
        <v>12</v>
      </c>
      <c r="I5" s="19" t="n">
        <v>15</v>
      </c>
      <c r="J5" s="19" t="n">
        <v>15</v>
      </c>
      <c r="K5" s="20" t="n">
        <v>15</v>
      </c>
      <c r="L5" s="20" t="n">
        <v>15</v>
      </c>
      <c r="M5" s="19" t="n">
        <v>15</v>
      </c>
      <c r="N5" s="19" t="n">
        <v>15</v>
      </c>
      <c r="O5" s="20"/>
      <c r="P5" s="20" t="s">
        <v>211</v>
      </c>
      <c r="Q5" s="19" t="n">
        <v>15</v>
      </c>
      <c r="R5" s="19" t="n">
        <v>15</v>
      </c>
      <c r="S5" s="20" t="n">
        <v>12</v>
      </c>
      <c r="T5" s="20" t="n">
        <v>12</v>
      </c>
      <c r="U5" s="19" t="s">
        <v>211</v>
      </c>
      <c r="V5" s="19" t="n">
        <v>15</v>
      </c>
      <c r="W5" s="20" t="n">
        <v>15</v>
      </c>
      <c r="X5" s="20" t="n">
        <v>15</v>
      </c>
      <c r="Y5" s="19" t="n">
        <v>15</v>
      </c>
      <c r="Z5" s="19" t="n">
        <v>15</v>
      </c>
      <c r="AA5" s="10"/>
      <c r="AB5" s="195" t="s">
        <v>123</v>
      </c>
      <c r="AD5" s="15"/>
      <c r="AE5" s="15"/>
    </row>
    <row r="6" customFormat="false" ht="13.2" hidden="false" customHeight="false" outlineLevel="0" collapsed="false">
      <c r="A6" s="6" t="n">
        <v>2</v>
      </c>
      <c r="B6" s="16" t="s">
        <v>40</v>
      </c>
      <c r="C6" s="9" t="n">
        <v>8023</v>
      </c>
      <c r="D6" s="17" t="s">
        <v>24</v>
      </c>
      <c r="E6" s="18" t="n">
        <v>92</v>
      </c>
      <c r="F6" s="19" t="n">
        <f aca="false">SUM(G6:Z6)</f>
        <v>186</v>
      </c>
      <c r="G6" s="20" t="n">
        <v>15</v>
      </c>
      <c r="H6" s="20" t="n">
        <v>10</v>
      </c>
      <c r="I6" s="19" t="n">
        <v>15</v>
      </c>
      <c r="J6" s="19" t="n">
        <v>15</v>
      </c>
      <c r="K6" s="37" t="n">
        <v>0</v>
      </c>
      <c r="L6" s="37" t="n">
        <v>5</v>
      </c>
      <c r="M6" s="36" t="n">
        <v>7</v>
      </c>
      <c r="N6" s="36" t="n">
        <v>9</v>
      </c>
      <c r="O6" s="37" t="n">
        <v>15</v>
      </c>
      <c r="P6" s="37" t="s">
        <v>22</v>
      </c>
      <c r="Q6" s="36" t="n">
        <v>8</v>
      </c>
      <c r="R6" s="36" t="n">
        <v>9</v>
      </c>
      <c r="S6" s="37" t="n">
        <v>12</v>
      </c>
      <c r="T6" s="37" t="n">
        <v>0</v>
      </c>
      <c r="U6" s="36" t="s">
        <v>22</v>
      </c>
      <c r="V6" s="36" t="n">
        <v>12</v>
      </c>
      <c r="W6" s="37" t="n">
        <v>12</v>
      </c>
      <c r="X6" s="37" t="n">
        <v>12</v>
      </c>
      <c r="Y6" s="36" t="n">
        <v>15</v>
      </c>
      <c r="Z6" s="36" t="n">
        <v>15</v>
      </c>
      <c r="AA6" s="10"/>
      <c r="AB6" s="214" t="s">
        <v>126</v>
      </c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212</v>
      </c>
      <c r="C7" s="21" t="n">
        <v>4462</v>
      </c>
      <c r="D7" s="17" t="s">
        <v>22</v>
      </c>
      <c r="E7" s="18" t="n">
        <v>96</v>
      </c>
      <c r="F7" s="19" t="n">
        <f aca="false">SUM(G7:Z7)</f>
        <v>176</v>
      </c>
      <c r="G7" s="20" t="n">
        <v>10</v>
      </c>
      <c r="H7" s="20" t="n">
        <v>10</v>
      </c>
      <c r="I7" s="19" t="n">
        <v>12</v>
      </c>
      <c r="J7" s="19" t="n">
        <v>12</v>
      </c>
      <c r="K7" s="20" t="n">
        <v>9</v>
      </c>
      <c r="L7" s="20" t="n">
        <v>10</v>
      </c>
      <c r="M7" s="19" t="n">
        <v>10</v>
      </c>
      <c r="N7" s="19" t="n">
        <v>12</v>
      </c>
      <c r="O7" s="20" t="n">
        <v>7</v>
      </c>
      <c r="P7" s="20" t="s">
        <v>181</v>
      </c>
      <c r="Q7" s="19" t="n">
        <v>9</v>
      </c>
      <c r="R7" s="19" t="n">
        <v>8</v>
      </c>
      <c r="S7" s="20" t="n">
        <v>10</v>
      </c>
      <c r="T7" s="20" t="n">
        <v>12</v>
      </c>
      <c r="U7" s="19" t="s">
        <v>181</v>
      </c>
      <c r="V7" s="19" t="n">
        <v>15</v>
      </c>
      <c r="W7" s="20" t="n">
        <v>15</v>
      </c>
      <c r="X7" s="20" t="n">
        <v>15</v>
      </c>
      <c r="Y7" s="36" t="s">
        <v>113</v>
      </c>
      <c r="Z7" s="36" t="s">
        <v>113</v>
      </c>
      <c r="AA7" s="10"/>
      <c r="AB7" s="196" t="s">
        <v>128</v>
      </c>
    </row>
    <row r="8" customFormat="false" ht="13.2" hidden="false" customHeight="false" outlineLevel="0" collapsed="false">
      <c r="A8" s="6" t="n">
        <v>4</v>
      </c>
      <c r="B8" s="16" t="s">
        <v>28</v>
      </c>
      <c r="C8" s="9" t="n">
        <v>2107</v>
      </c>
      <c r="D8" s="17" t="s">
        <v>22</v>
      </c>
      <c r="E8" s="18" t="n">
        <v>46</v>
      </c>
      <c r="F8" s="19" t="n">
        <f aca="false">SUM(G8:Z8)</f>
        <v>172</v>
      </c>
      <c r="G8" s="20" t="n">
        <v>10</v>
      </c>
      <c r="H8" s="20" t="n">
        <v>9</v>
      </c>
      <c r="I8" s="19" t="n">
        <v>10</v>
      </c>
      <c r="J8" s="19" t="n">
        <v>10</v>
      </c>
      <c r="K8" s="20" t="n">
        <v>0</v>
      </c>
      <c r="L8" s="20" t="n">
        <v>9</v>
      </c>
      <c r="M8" s="19" t="n">
        <v>12</v>
      </c>
      <c r="N8" s="19" t="n">
        <v>12</v>
      </c>
      <c r="O8" s="20" t="n">
        <v>12</v>
      </c>
      <c r="P8" s="20" t="s">
        <v>213</v>
      </c>
      <c r="Q8" s="19" t="n">
        <v>12</v>
      </c>
      <c r="R8" s="19" t="n">
        <v>12</v>
      </c>
      <c r="S8" s="20" t="n">
        <v>10</v>
      </c>
      <c r="T8" s="20" t="n">
        <v>10</v>
      </c>
      <c r="U8" s="19" t="s">
        <v>213</v>
      </c>
      <c r="V8" s="19" t="n">
        <v>10</v>
      </c>
      <c r="W8" s="20" t="n">
        <v>10</v>
      </c>
      <c r="X8" s="20" t="n">
        <v>12</v>
      </c>
      <c r="Y8" s="19" t="n">
        <v>12</v>
      </c>
      <c r="Z8" s="19" t="s">
        <v>113</v>
      </c>
      <c r="AA8" s="10"/>
      <c r="AB8" s="194" t="s">
        <v>124</v>
      </c>
    </row>
    <row r="9" customFormat="false" ht="13.2" hidden="false" customHeight="false" outlineLevel="0" collapsed="false">
      <c r="A9" s="6" t="n">
        <v>5</v>
      </c>
      <c r="B9" s="16" t="s">
        <v>67</v>
      </c>
      <c r="C9" s="21" t="n">
        <v>7994</v>
      </c>
      <c r="D9" s="20" t="s">
        <v>24</v>
      </c>
      <c r="E9" s="18" t="n">
        <v>78</v>
      </c>
      <c r="F9" s="19" t="n">
        <f aca="false">SUM(G9:Z9)</f>
        <v>165</v>
      </c>
      <c r="G9" s="20" t="n">
        <v>10</v>
      </c>
      <c r="H9" s="20" t="n">
        <v>15</v>
      </c>
      <c r="I9" s="19" t="n">
        <v>12</v>
      </c>
      <c r="J9" s="19" t="n">
        <v>12</v>
      </c>
      <c r="K9" s="20" t="n">
        <v>0</v>
      </c>
      <c r="L9" s="20" t="n">
        <v>10</v>
      </c>
      <c r="M9" s="19" t="n">
        <v>15</v>
      </c>
      <c r="N9" s="19" t="n">
        <v>15</v>
      </c>
      <c r="O9" s="20" t="n">
        <v>10</v>
      </c>
      <c r="P9" s="20"/>
      <c r="Q9" s="19" t="n">
        <v>9</v>
      </c>
      <c r="R9" s="19" t="n">
        <v>8</v>
      </c>
      <c r="S9" s="20" t="n">
        <v>12</v>
      </c>
      <c r="T9" s="20" t="n">
        <v>7</v>
      </c>
      <c r="U9" s="36"/>
      <c r="V9" s="36" t="n">
        <v>7</v>
      </c>
      <c r="W9" s="37" t="s">
        <v>113</v>
      </c>
      <c r="X9" s="37" t="n">
        <v>6</v>
      </c>
      <c r="Y9" s="36" t="n">
        <v>9</v>
      </c>
      <c r="Z9" s="36" t="n">
        <v>8</v>
      </c>
      <c r="AA9" s="10"/>
      <c r="AB9" s="217" t="s">
        <v>182</v>
      </c>
    </row>
    <row r="10" customFormat="false" ht="13.2" hidden="false" customHeight="false" outlineLevel="0" collapsed="false">
      <c r="A10" s="6" t="n">
        <v>6</v>
      </c>
      <c r="B10" s="16" t="s">
        <v>29</v>
      </c>
      <c r="C10" s="9" t="n">
        <v>4616</v>
      </c>
      <c r="D10" s="18" t="s">
        <v>22</v>
      </c>
      <c r="E10" s="18" t="n">
        <v>60</v>
      </c>
      <c r="F10" s="19" t="n">
        <f aca="false">SUM(G10:Z10)</f>
        <v>157</v>
      </c>
      <c r="G10" s="20" t="s">
        <v>113</v>
      </c>
      <c r="H10" s="20" t="n">
        <v>10</v>
      </c>
      <c r="I10" s="19" t="n">
        <v>9</v>
      </c>
      <c r="J10" s="19" t="n">
        <v>9</v>
      </c>
      <c r="K10" s="20" t="n">
        <v>10</v>
      </c>
      <c r="L10" s="20" t="n">
        <v>10</v>
      </c>
      <c r="M10" s="19" t="n">
        <v>10</v>
      </c>
      <c r="N10" s="19" t="n">
        <v>10</v>
      </c>
      <c r="O10" s="20" t="n">
        <v>9</v>
      </c>
      <c r="P10" s="20" t="s">
        <v>181</v>
      </c>
      <c r="Q10" s="19" t="n">
        <v>9</v>
      </c>
      <c r="R10" s="19" t="s">
        <v>113</v>
      </c>
      <c r="S10" s="20" t="n">
        <v>9</v>
      </c>
      <c r="T10" s="20" t="n">
        <v>7</v>
      </c>
      <c r="U10" s="19" t="s">
        <v>181</v>
      </c>
      <c r="V10" s="19" t="n">
        <v>12</v>
      </c>
      <c r="W10" s="20" t="n">
        <v>12</v>
      </c>
      <c r="X10" s="20" t="n">
        <v>10</v>
      </c>
      <c r="Y10" s="19" t="n">
        <v>9</v>
      </c>
      <c r="Z10" s="19" t="n">
        <v>12</v>
      </c>
      <c r="AA10" s="10"/>
      <c r="AB10" s="194" t="s">
        <v>125</v>
      </c>
    </row>
    <row r="11" customFormat="false" ht="13.2" hidden="false" customHeight="false" outlineLevel="0" collapsed="false">
      <c r="A11" s="6" t="n">
        <v>7</v>
      </c>
      <c r="B11" s="16" t="s">
        <v>120</v>
      </c>
      <c r="C11" s="9" t="n">
        <v>22836</v>
      </c>
      <c r="D11" s="17" t="s">
        <v>181</v>
      </c>
      <c r="E11" s="18" t="n">
        <v>93</v>
      </c>
      <c r="F11" s="19" t="n">
        <f aca="false">SUM(G11:Z11)</f>
        <v>156</v>
      </c>
      <c r="G11" s="20" t="n">
        <v>6</v>
      </c>
      <c r="H11" s="20" t="n">
        <v>9</v>
      </c>
      <c r="I11" s="19" t="n">
        <v>7</v>
      </c>
      <c r="J11" s="19" t="n">
        <v>9</v>
      </c>
      <c r="K11" s="20" t="n">
        <v>12</v>
      </c>
      <c r="L11" s="20" t="n">
        <v>15</v>
      </c>
      <c r="M11" s="19" t="n">
        <v>12</v>
      </c>
      <c r="N11" s="19" t="n">
        <v>10</v>
      </c>
      <c r="O11" s="20" t="n">
        <v>8</v>
      </c>
      <c r="P11" s="20" t="s">
        <v>22</v>
      </c>
      <c r="Q11" s="19"/>
      <c r="R11" s="19"/>
      <c r="S11" s="20" t="n">
        <v>7</v>
      </c>
      <c r="T11" s="20" t="n">
        <v>6</v>
      </c>
      <c r="U11" s="19" t="s">
        <v>22</v>
      </c>
      <c r="V11" s="19" t="n">
        <v>9</v>
      </c>
      <c r="W11" s="20" t="n">
        <v>12</v>
      </c>
      <c r="X11" s="20" t="n">
        <v>10</v>
      </c>
      <c r="Y11" s="19" t="n">
        <v>12</v>
      </c>
      <c r="Z11" s="19" t="n">
        <v>12</v>
      </c>
      <c r="AA11" s="10"/>
      <c r="AB11" s="217" t="s">
        <v>183</v>
      </c>
    </row>
    <row r="12" customFormat="false" ht="13.2" hidden="false" customHeight="false" outlineLevel="0" collapsed="false">
      <c r="A12" s="6" t="n">
        <v>8</v>
      </c>
      <c r="B12" s="16" t="s">
        <v>42</v>
      </c>
      <c r="C12" s="9" t="n">
        <v>22211</v>
      </c>
      <c r="D12" s="17" t="s">
        <v>22</v>
      </c>
      <c r="E12" s="18" t="n">
        <v>99</v>
      </c>
      <c r="F12" s="19" t="n">
        <f aca="false">SUM(G12:Z12)</f>
        <v>148</v>
      </c>
      <c r="G12" s="20" t="n">
        <v>12</v>
      </c>
      <c r="H12" s="20" t="n">
        <v>12</v>
      </c>
      <c r="I12" s="19" t="n">
        <v>9</v>
      </c>
      <c r="J12" s="19" t="n">
        <v>8</v>
      </c>
      <c r="K12" s="20" t="n">
        <v>8</v>
      </c>
      <c r="L12" s="20" t="n">
        <v>9</v>
      </c>
      <c r="M12" s="19" t="n">
        <v>12</v>
      </c>
      <c r="N12" s="19" t="n">
        <v>15</v>
      </c>
      <c r="O12" s="20" t="n">
        <v>10</v>
      </c>
      <c r="P12" s="20" t="s">
        <v>214</v>
      </c>
      <c r="Q12" s="19" t="n">
        <v>10</v>
      </c>
      <c r="R12" s="19" t="n">
        <v>15</v>
      </c>
      <c r="S12" s="37" t="n">
        <v>5</v>
      </c>
      <c r="T12" s="37" t="n">
        <v>5</v>
      </c>
      <c r="U12" s="36" t="s">
        <v>214</v>
      </c>
      <c r="V12" s="36" t="n">
        <v>4</v>
      </c>
      <c r="W12" s="37" t="n">
        <v>6</v>
      </c>
      <c r="X12" s="37" t="n">
        <v>8</v>
      </c>
      <c r="Y12" s="36" t="s">
        <v>113</v>
      </c>
      <c r="Z12" s="36" t="s">
        <v>113</v>
      </c>
      <c r="AA12" s="10"/>
      <c r="AB12" s="196" t="s">
        <v>129</v>
      </c>
    </row>
    <row r="13" customFormat="false" ht="13.2" hidden="false" customHeight="false" outlineLevel="0" collapsed="false">
      <c r="A13" s="6" t="n">
        <v>9</v>
      </c>
      <c r="B13" s="16" t="s">
        <v>26</v>
      </c>
      <c r="C13" s="9" t="n">
        <v>12956</v>
      </c>
      <c r="D13" s="17" t="s">
        <v>24</v>
      </c>
      <c r="E13" s="18" t="n">
        <v>10</v>
      </c>
      <c r="F13" s="19" t="n">
        <f aca="false">SUM(G13:Z13)</f>
        <v>148</v>
      </c>
      <c r="G13" s="20"/>
      <c r="H13" s="20"/>
      <c r="I13" s="19"/>
      <c r="J13" s="19"/>
      <c r="K13" s="20"/>
      <c r="L13" s="20"/>
      <c r="M13" s="19" t="n">
        <v>10</v>
      </c>
      <c r="N13" s="19" t="n">
        <v>7</v>
      </c>
      <c r="O13" s="20" t="n">
        <v>15</v>
      </c>
      <c r="P13" s="20" t="s">
        <v>181</v>
      </c>
      <c r="Q13" s="19" t="n">
        <v>12</v>
      </c>
      <c r="R13" s="19" t="n">
        <v>15</v>
      </c>
      <c r="S13" s="20" t="n">
        <v>9</v>
      </c>
      <c r="T13" s="20" t="n">
        <v>10</v>
      </c>
      <c r="U13" s="19" t="s">
        <v>181</v>
      </c>
      <c r="V13" s="19" t="n">
        <v>10</v>
      </c>
      <c r="W13" s="20" t="n">
        <v>15</v>
      </c>
      <c r="X13" s="20" t="n">
        <v>15</v>
      </c>
      <c r="Y13" s="19" t="n">
        <v>15</v>
      </c>
      <c r="Z13" s="19" t="n">
        <v>15</v>
      </c>
      <c r="AA13" s="10"/>
      <c r="AB13" s="217" t="s">
        <v>188</v>
      </c>
    </row>
    <row r="14" customFormat="false" ht="13.2" hidden="false" customHeight="false" outlineLevel="0" collapsed="false">
      <c r="A14" s="6" t="n">
        <v>10</v>
      </c>
      <c r="B14" s="16" t="s">
        <v>215</v>
      </c>
      <c r="C14" s="9" t="n">
        <v>4470</v>
      </c>
      <c r="D14" s="17" t="s">
        <v>24</v>
      </c>
      <c r="E14" s="18" t="n">
        <v>54</v>
      </c>
      <c r="F14" s="19" t="n">
        <f aca="false">SUM(G14:Z14)</f>
        <v>140</v>
      </c>
      <c r="G14" s="20" t="s">
        <v>113</v>
      </c>
      <c r="H14" s="20" t="n">
        <v>9</v>
      </c>
      <c r="I14" s="19" t="n">
        <v>8</v>
      </c>
      <c r="J14" s="19" t="s">
        <v>113</v>
      </c>
      <c r="K14" s="20" t="n">
        <v>6</v>
      </c>
      <c r="L14" s="20" t="n">
        <v>6</v>
      </c>
      <c r="M14" s="19" t="n">
        <v>8</v>
      </c>
      <c r="N14" s="19" t="n">
        <v>10</v>
      </c>
      <c r="O14" s="20" t="n">
        <v>8</v>
      </c>
      <c r="P14" s="20" t="s">
        <v>213</v>
      </c>
      <c r="Q14" s="19" t="n">
        <v>7</v>
      </c>
      <c r="R14" s="19" t="n">
        <v>7</v>
      </c>
      <c r="S14" s="20" t="n">
        <v>9</v>
      </c>
      <c r="T14" s="20" t="n">
        <v>10</v>
      </c>
      <c r="U14" s="19" t="s">
        <v>213</v>
      </c>
      <c r="V14" s="19" t="n">
        <v>10</v>
      </c>
      <c r="W14" s="20" t="n">
        <v>10</v>
      </c>
      <c r="X14" s="20" t="n">
        <v>10</v>
      </c>
      <c r="Y14" s="19" t="n">
        <v>12</v>
      </c>
      <c r="Z14" s="19" t="n">
        <v>10</v>
      </c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180</v>
      </c>
      <c r="C15" s="9" t="n">
        <v>3937</v>
      </c>
      <c r="D15" s="17" t="s">
        <v>181</v>
      </c>
      <c r="E15" s="18" t="n">
        <v>33</v>
      </c>
      <c r="F15" s="19" t="n">
        <f aca="false">SUM(G15:Z15)</f>
        <v>139</v>
      </c>
      <c r="G15" s="20" t="n">
        <v>9</v>
      </c>
      <c r="H15" s="20" t="n">
        <v>12</v>
      </c>
      <c r="I15" s="19" t="n">
        <v>9</v>
      </c>
      <c r="J15" s="19" t="n">
        <v>8</v>
      </c>
      <c r="K15" s="20" t="n">
        <v>10</v>
      </c>
      <c r="L15" s="20" t="n">
        <v>8</v>
      </c>
      <c r="M15" s="19" t="n">
        <v>8</v>
      </c>
      <c r="N15" s="19" t="n">
        <v>12</v>
      </c>
      <c r="O15" s="20" t="n">
        <v>6</v>
      </c>
      <c r="P15" s="20" t="s">
        <v>216</v>
      </c>
      <c r="Q15" s="19" t="n">
        <v>7</v>
      </c>
      <c r="R15" s="19" t="n">
        <v>7</v>
      </c>
      <c r="S15" s="20" t="s">
        <v>113</v>
      </c>
      <c r="T15" s="20" t="s">
        <v>113</v>
      </c>
      <c r="U15" s="19" t="s">
        <v>216</v>
      </c>
      <c r="V15" s="19" t="n">
        <v>7</v>
      </c>
      <c r="W15" s="20" t="n">
        <v>9</v>
      </c>
      <c r="X15" s="20" t="n">
        <v>12</v>
      </c>
      <c r="Y15" s="19" t="n">
        <v>7</v>
      </c>
      <c r="Z15" s="19" t="n">
        <v>8</v>
      </c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52</v>
      </c>
      <c r="C16" s="9" t="n">
        <v>4596</v>
      </c>
      <c r="D16" s="17" t="s">
        <v>22</v>
      </c>
      <c r="E16" s="18" t="n">
        <v>58</v>
      </c>
      <c r="F16" s="19" t="n">
        <f aca="false">SUM(G16:Z16)</f>
        <v>125</v>
      </c>
      <c r="G16" s="20" t="n">
        <v>6</v>
      </c>
      <c r="H16" s="20" t="n">
        <v>0</v>
      </c>
      <c r="I16" s="19" t="n">
        <v>15</v>
      </c>
      <c r="J16" s="19" t="n">
        <v>15</v>
      </c>
      <c r="K16" s="37" t="n">
        <v>8</v>
      </c>
      <c r="L16" s="37" t="n">
        <v>7</v>
      </c>
      <c r="M16" s="36" t="n">
        <v>6</v>
      </c>
      <c r="N16" s="36" t="n">
        <v>7</v>
      </c>
      <c r="O16" s="37" t="n">
        <v>8</v>
      </c>
      <c r="P16" s="37" t="s">
        <v>216</v>
      </c>
      <c r="Q16" s="36" t="n">
        <v>0</v>
      </c>
      <c r="R16" s="36" t="n">
        <v>9</v>
      </c>
      <c r="S16" s="37" t="n">
        <v>6</v>
      </c>
      <c r="T16" s="37" t="n">
        <v>6</v>
      </c>
      <c r="U16" s="36" t="s">
        <v>216</v>
      </c>
      <c r="V16" s="36"/>
      <c r="W16" s="37" t="n">
        <v>8</v>
      </c>
      <c r="X16" s="37" t="n">
        <v>9</v>
      </c>
      <c r="Y16" s="36" t="n">
        <v>7</v>
      </c>
      <c r="Z16" s="36" t="n">
        <v>8</v>
      </c>
      <c r="AA16" s="10"/>
      <c r="AB16" s="9"/>
    </row>
    <row r="17" customFormat="false" ht="13.2" hidden="false" customHeight="false" outlineLevel="0" collapsed="false">
      <c r="A17" s="6" t="n">
        <v>13</v>
      </c>
      <c r="B17" s="16" t="s">
        <v>37</v>
      </c>
      <c r="C17" s="9" t="n">
        <v>3893</v>
      </c>
      <c r="D17" s="18" t="s">
        <v>22</v>
      </c>
      <c r="E17" s="18" t="n">
        <v>43</v>
      </c>
      <c r="F17" s="19" t="n">
        <f aca="false">SUM(G17:Z17)</f>
        <v>120</v>
      </c>
      <c r="G17" s="20" t="n">
        <v>9</v>
      </c>
      <c r="H17" s="20" t="n">
        <v>6</v>
      </c>
      <c r="I17" s="19" t="n">
        <v>8</v>
      </c>
      <c r="J17" s="19" t="n">
        <v>8</v>
      </c>
      <c r="K17" s="20" t="n">
        <v>0</v>
      </c>
      <c r="L17" s="20" t="n">
        <v>0</v>
      </c>
      <c r="M17" s="19" t="n">
        <v>8</v>
      </c>
      <c r="N17" s="19" t="n">
        <v>9</v>
      </c>
      <c r="O17" s="20" t="n">
        <v>6</v>
      </c>
      <c r="P17" s="20" t="s">
        <v>213</v>
      </c>
      <c r="Q17" s="19" t="n">
        <v>10</v>
      </c>
      <c r="R17" s="19" t="n">
        <v>10</v>
      </c>
      <c r="S17" s="20" t="n">
        <v>8</v>
      </c>
      <c r="T17" s="20" t="n">
        <v>9</v>
      </c>
      <c r="U17" s="19" t="s">
        <v>213</v>
      </c>
      <c r="V17" s="19" t="n">
        <v>9</v>
      </c>
      <c r="W17" s="20"/>
      <c r="X17" s="20"/>
      <c r="Y17" s="19" t="n">
        <v>10</v>
      </c>
      <c r="Z17" s="19" t="n">
        <v>10</v>
      </c>
      <c r="AA17" s="10"/>
      <c r="AB17" s="9"/>
    </row>
    <row r="18" customFormat="false" ht="13.2" hidden="false" customHeight="false" outlineLevel="0" collapsed="false">
      <c r="A18" s="6" t="n">
        <v>14</v>
      </c>
      <c r="B18" s="16" t="s">
        <v>184</v>
      </c>
      <c r="C18" s="21" t="n">
        <v>24353</v>
      </c>
      <c r="D18" s="17" t="s">
        <v>24</v>
      </c>
      <c r="E18" s="18" t="n">
        <v>63</v>
      </c>
      <c r="F18" s="19" t="n">
        <f aca="false">SUM(G18:Z18)</f>
        <v>100</v>
      </c>
      <c r="G18" s="20" t="n">
        <v>4</v>
      </c>
      <c r="H18" s="20" t="n">
        <v>4</v>
      </c>
      <c r="I18" s="19" t="n">
        <v>5</v>
      </c>
      <c r="J18" s="19" t="n">
        <v>5</v>
      </c>
      <c r="K18" s="20" t="n">
        <v>4</v>
      </c>
      <c r="L18" s="20" t="s">
        <v>113</v>
      </c>
      <c r="M18" s="19" t="s">
        <v>113</v>
      </c>
      <c r="N18" s="19" t="n">
        <v>6</v>
      </c>
      <c r="O18" s="20" t="n">
        <v>9</v>
      </c>
      <c r="P18" s="20" t="s">
        <v>217</v>
      </c>
      <c r="Q18" s="19" t="n">
        <v>5</v>
      </c>
      <c r="R18" s="19" t="n">
        <v>5</v>
      </c>
      <c r="S18" s="20" t="n">
        <v>7</v>
      </c>
      <c r="T18" s="20" t="n">
        <v>8</v>
      </c>
      <c r="U18" s="19" t="s">
        <v>217</v>
      </c>
      <c r="V18" s="19" t="n">
        <v>8</v>
      </c>
      <c r="W18" s="20" t="n">
        <v>8</v>
      </c>
      <c r="X18" s="20" t="n">
        <v>8</v>
      </c>
      <c r="Y18" s="19" t="n">
        <v>8</v>
      </c>
      <c r="Z18" s="19" t="n">
        <v>6</v>
      </c>
      <c r="AA18" s="10"/>
      <c r="AB18" s="9"/>
    </row>
    <row r="19" customFormat="false" ht="13.2" hidden="false" customHeight="false" outlineLevel="0" collapsed="false">
      <c r="A19" s="6" t="n">
        <v>15</v>
      </c>
      <c r="B19" s="16" t="s">
        <v>218</v>
      </c>
      <c r="C19" s="9" t="n">
        <v>505</v>
      </c>
      <c r="D19" s="20" t="s">
        <v>24</v>
      </c>
      <c r="E19" s="9" t="n">
        <v>61</v>
      </c>
      <c r="F19" s="19" t="n">
        <f aca="false">SUM(G19:Z19)</f>
        <v>98</v>
      </c>
      <c r="G19" s="20"/>
      <c r="H19" s="20"/>
      <c r="I19" s="19"/>
      <c r="J19" s="19"/>
      <c r="K19" s="20"/>
      <c r="L19" s="20"/>
      <c r="M19" s="19" t="n">
        <v>9</v>
      </c>
      <c r="N19" s="19" t="n">
        <v>9</v>
      </c>
      <c r="O19" s="20" t="n">
        <v>12</v>
      </c>
      <c r="P19" s="20"/>
      <c r="Q19" s="19" t="n">
        <v>8</v>
      </c>
      <c r="R19" s="19" t="n">
        <v>10</v>
      </c>
      <c r="S19" s="20" t="n">
        <v>15</v>
      </c>
      <c r="T19" s="20" t="n">
        <v>12</v>
      </c>
      <c r="U19" s="36"/>
      <c r="V19" s="36"/>
      <c r="W19" s="37" t="n">
        <v>4</v>
      </c>
      <c r="X19" s="37" t="n">
        <v>5</v>
      </c>
      <c r="Y19" s="36" t="n">
        <v>7</v>
      </c>
      <c r="Z19" s="36" t="n">
        <v>7</v>
      </c>
      <c r="AA19" s="10"/>
      <c r="AB19" s="9"/>
    </row>
    <row r="20" customFormat="false" ht="13.2" hidden="false" customHeight="false" outlineLevel="0" collapsed="false">
      <c r="A20" s="6" t="n">
        <v>16</v>
      </c>
      <c r="B20" s="16" t="s">
        <v>219</v>
      </c>
      <c r="C20" s="9" t="n">
        <v>784</v>
      </c>
      <c r="D20" s="18" t="s">
        <v>181</v>
      </c>
      <c r="E20" s="18" t="n">
        <v>13</v>
      </c>
      <c r="F20" s="19" t="n">
        <f aca="false">SUM(G20:Z20)</f>
        <v>93</v>
      </c>
      <c r="G20" s="20" t="n">
        <v>8</v>
      </c>
      <c r="H20" s="20" t="n">
        <v>7</v>
      </c>
      <c r="I20" s="19" t="n">
        <v>6</v>
      </c>
      <c r="J20" s="19" t="n">
        <v>6</v>
      </c>
      <c r="K20" s="20" t="n">
        <v>9</v>
      </c>
      <c r="L20" s="20" t="n">
        <v>9</v>
      </c>
      <c r="M20" s="19" t="n">
        <v>6</v>
      </c>
      <c r="N20" s="19" t="n">
        <v>0</v>
      </c>
      <c r="O20" s="20" t="n">
        <v>0</v>
      </c>
      <c r="P20" s="20"/>
      <c r="Q20" s="19" t="n">
        <v>6</v>
      </c>
      <c r="R20" s="19" t="n">
        <v>6</v>
      </c>
      <c r="S20" s="20" t="n">
        <v>4</v>
      </c>
      <c r="T20" s="20" t="n">
        <v>4</v>
      </c>
      <c r="U20" s="19"/>
      <c r="V20" s="19" t="n">
        <v>6</v>
      </c>
      <c r="W20" s="20" t="n">
        <v>8</v>
      </c>
      <c r="X20" s="20" t="n">
        <v>8</v>
      </c>
      <c r="Y20" s="19"/>
      <c r="Z20" s="19"/>
      <c r="AA20" s="10"/>
      <c r="AB20" s="9"/>
    </row>
    <row r="21" customFormat="false" ht="13.2" hidden="false" customHeight="false" outlineLevel="0" collapsed="false">
      <c r="A21" s="6" t="n">
        <v>17</v>
      </c>
      <c r="B21" s="16" t="s">
        <v>220</v>
      </c>
      <c r="C21" s="9" t="n">
        <v>14743</v>
      </c>
      <c r="D21" s="17" t="s">
        <v>181</v>
      </c>
      <c r="E21" s="18" t="n">
        <v>74</v>
      </c>
      <c r="F21" s="19" t="n">
        <f aca="false">SUM(G21:Z21)</f>
        <v>90</v>
      </c>
      <c r="G21" s="20" t="n">
        <v>12</v>
      </c>
      <c r="H21" s="20" t="n">
        <v>0</v>
      </c>
      <c r="I21" s="19" t="n">
        <v>10</v>
      </c>
      <c r="J21" s="19" t="n">
        <v>10</v>
      </c>
      <c r="K21" s="20" t="n">
        <v>0</v>
      </c>
      <c r="L21" s="20" t="n">
        <v>0</v>
      </c>
      <c r="M21" s="19"/>
      <c r="N21" s="19"/>
      <c r="O21" s="20"/>
      <c r="P21" s="20"/>
      <c r="Q21" s="19" t="n">
        <v>15</v>
      </c>
      <c r="R21" s="19" t="n">
        <v>12</v>
      </c>
      <c r="S21" s="20" t="n">
        <v>10</v>
      </c>
      <c r="T21" s="20" t="n">
        <v>9</v>
      </c>
      <c r="U21" s="19"/>
      <c r="V21" s="19" t="n">
        <v>12</v>
      </c>
      <c r="W21" s="20"/>
      <c r="X21" s="20"/>
      <c r="Y21" s="19"/>
      <c r="Z21" s="19"/>
      <c r="AA21" s="10"/>
      <c r="AB21" s="9"/>
    </row>
    <row r="22" customFormat="false" ht="13.2" hidden="false" customHeight="false" outlineLevel="0" collapsed="false">
      <c r="A22" s="6" t="n">
        <v>18</v>
      </c>
      <c r="B22" s="16" t="s">
        <v>186</v>
      </c>
      <c r="C22" s="9" t="n">
        <v>1002</v>
      </c>
      <c r="D22" s="17" t="s">
        <v>22</v>
      </c>
      <c r="E22" s="18" t="n">
        <v>18</v>
      </c>
      <c r="F22" s="19" t="n">
        <f aca="false">SUM(G22:Z22)</f>
        <v>87</v>
      </c>
      <c r="G22" s="20" t="n">
        <v>7</v>
      </c>
      <c r="H22" s="20" t="n">
        <v>0</v>
      </c>
      <c r="I22" s="19" t="n">
        <v>8</v>
      </c>
      <c r="J22" s="19" t="n">
        <v>7</v>
      </c>
      <c r="K22" s="20" t="n">
        <v>7</v>
      </c>
      <c r="L22" s="20" t="n">
        <v>6</v>
      </c>
      <c r="M22" s="19" t="n">
        <v>5</v>
      </c>
      <c r="N22" s="19" t="n">
        <v>6</v>
      </c>
      <c r="O22" s="20" t="n">
        <v>7</v>
      </c>
      <c r="P22" s="20"/>
      <c r="Q22" s="19"/>
      <c r="R22" s="19"/>
      <c r="S22" s="20" t="n">
        <v>4</v>
      </c>
      <c r="T22" s="20" t="n">
        <v>3</v>
      </c>
      <c r="U22" s="19"/>
      <c r="V22" s="19" t="n">
        <v>5</v>
      </c>
      <c r="W22" s="20" t="n">
        <v>5</v>
      </c>
      <c r="X22" s="20" t="n">
        <v>6</v>
      </c>
      <c r="Y22" s="19" t="n">
        <v>6</v>
      </c>
      <c r="Z22" s="19" t="n">
        <v>5</v>
      </c>
      <c r="AA22" s="10"/>
      <c r="AB22" s="9"/>
    </row>
    <row r="23" customFormat="false" ht="13.2" hidden="false" customHeight="false" outlineLevel="0" collapsed="false">
      <c r="A23" s="6" t="n">
        <v>19</v>
      </c>
      <c r="B23" s="16" t="s">
        <v>195</v>
      </c>
      <c r="C23" s="21" t="n">
        <v>11046</v>
      </c>
      <c r="D23" s="17" t="s">
        <v>22</v>
      </c>
      <c r="E23" s="18" t="n">
        <v>187</v>
      </c>
      <c r="F23" s="19" t="n">
        <f aca="false">SUM(G23:Z23)</f>
        <v>85</v>
      </c>
      <c r="G23" s="20" t="n">
        <v>8</v>
      </c>
      <c r="H23" s="20" t="n">
        <v>8</v>
      </c>
      <c r="I23" s="19"/>
      <c r="J23" s="19"/>
      <c r="K23" s="20" t="n">
        <v>9</v>
      </c>
      <c r="L23" s="20" t="n">
        <v>8</v>
      </c>
      <c r="M23" s="19" t="n">
        <v>9</v>
      </c>
      <c r="N23" s="19" t="n">
        <v>8</v>
      </c>
      <c r="O23" s="20" t="n">
        <v>10</v>
      </c>
      <c r="P23" s="20"/>
      <c r="Q23" s="19" t="n">
        <v>0</v>
      </c>
      <c r="R23" s="19" t="n">
        <v>8</v>
      </c>
      <c r="S23" s="20"/>
      <c r="T23" s="20"/>
      <c r="U23" s="19"/>
      <c r="V23" s="19" t="n">
        <v>8</v>
      </c>
      <c r="W23" s="20" t="n">
        <v>9</v>
      </c>
      <c r="X23" s="20" t="n">
        <v>0</v>
      </c>
      <c r="Y23" s="19"/>
      <c r="Z23" s="19"/>
      <c r="AA23" s="10"/>
      <c r="AB23" s="9"/>
    </row>
    <row r="24" customFormat="false" ht="13.2" hidden="false" customHeight="false" outlineLevel="0" collapsed="false">
      <c r="A24" s="6" t="n">
        <v>20</v>
      </c>
      <c r="B24" s="16" t="s">
        <v>25</v>
      </c>
      <c r="C24" s="9" t="n">
        <v>5393</v>
      </c>
      <c r="D24" s="18" t="s">
        <v>22</v>
      </c>
      <c r="E24" s="18" t="n">
        <v>26</v>
      </c>
      <c r="F24" s="19" t="n">
        <f aca="false">SUM(G24:Z24)</f>
        <v>82</v>
      </c>
      <c r="G24" s="20"/>
      <c r="H24" s="20"/>
      <c r="I24" s="19" t="n">
        <v>10</v>
      </c>
      <c r="J24" s="19" t="n">
        <v>10</v>
      </c>
      <c r="K24" s="20" t="n">
        <v>10</v>
      </c>
      <c r="L24" s="20" t="n">
        <v>8</v>
      </c>
      <c r="M24" s="19" t="n">
        <v>15</v>
      </c>
      <c r="N24" s="19" t="n">
        <v>0</v>
      </c>
      <c r="O24" s="20"/>
      <c r="P24" s="20"/>
      <c r="Q24" s="19"/>
      <c r="R24" s="19"/>
      <c r="S24" s="37" t="n">
        <v>7</v>
      </c>
      <c r="T24" s="37" t="n">
        <v>8</v>
      </c>
      <c r="U24" s="36"/>
      <c r="V24" s="36" t="n">
        <v>0</v>
      </c>
      <c r="W24" s="37"/>
      <c r="X24" s="37"/>
      <c r="Y24" s="36" t="n">
        <v>5</v>
      </c>
      <c r="Z24" s="36" t="n">
        <v>9</v>
      </c>
      <c r="AA24" s="10"/>
      <c r="AB24" s="9"/>
    </row>
    <row r="25" customFormat="false" ht="13.2" hidden="false" customHeight="false" outlineLevel="0" collapsed="false">
      <c r="A25" s="6" t="n">
        <v>21</v>
      </c>
      <c r="B25" s="16" t="s">
        <v>62</v>
      </c>
      <c r="C25" s="9" t="n">
        <v>8166</v>
      </c>
      <c r="D25" s="18" t="s">
        <v>22</v>
      </c>
      <c r="E25" s="18" t="n">
        <v>88</v>
      </c>
      <c r="F25" s="19" t="n">
        <f aca="false">SUM(G25:Z25)</f>
        <v>79</v>
      </c>
      <c r="G25" s="20" t="n">
        <v>12</v>
      </c>
      <c r="H25" s="20" t="n">
        <v>7</v>
      </c>
      <c r="I25" s="19" t="n">
        <v>12</v>
      </c>
      <c r="J25" s="19" t="n">
        <v>12</v>
      </c>
      <c r="K25" s="20" t="n">
        <v>12</v>
      </c>
      <c r="L25" s="20" t="n">
        <v>12</v>
      </c>
      <c r="M25" s="19" t="n">
        <v>7</v>
      </c>
      <c r="N25" s="19" t="n">
        <v>5</v>
      </c>
      <c r="O25" s="20"/>
      <c r="P25" s="20"/>
      <c r="Q25" s="19"/>
      <c r="R25" s="19"/>
      <c r="S25" s="20"/>
      <c r="T25" s="20"/>
      <c r="U25" s="19"/>
      <c r="V25" s="19"/>
      <c r="W25" s="20"/>
      <c r="X25" s="20"/>
      <c r="Y25" s="19"/>
      <c r="Z25" s="19"/>
      <c r="AA25" s="10"/>
      <c r="AB25" s="9"/>
    </row>
    <row r="26" customFormat="false" ht="13.2" hidden="false" customHeight="false" outlineLevel="0" collapsed="false">
      <c r="A26" s="6" t="n">
        <v>22</v>
      </c>
      <c r="B26" s="16" t="s">
        <v>32</v>
      </c>
      <c r="C26" s="9" t="n">
        <v>4740</v>
      </c>
      <c r="D26" s="17" t="s">
        <v>22</v>
      </c>
      <c r="E26" s="18" t="n">
        <v>17</v>
      </c>
      <c r="F26" s="19" t="n">
        <f aca="false">SUM(G26:Z26)</f>
        <v>78</v>
      </c>
      <c r="G26" s="20"/>
      <c r="H26" s="20"/>
      <c r="I26" s="19"/>
      <c r="J26" s="19"/>
      <c r="K26" s="20"/>
      <c r="L26" s="20"/>
      <c r="M26" s="19" t="s">
        <v>63</v>
      </c>
      <c r="N26" s="19" t="s">
        <v>63</v>
      </c>
      <c r="O26" s="20" t="n">
        <v>12</v>
      </c>
      <c r="P26" s="20"/>
      <c r="Q26" s="19" t="n">
        <v>15</v>
      </c>
      <c r="R26" s="19" t="n">
        <v>12</v>
      </c>
      <c r="S26" s="37" t="n">
        <v>3</v>
      </c>
      <c r="T26" s="37" t="n">
        <v>4</v>
      </c>
      <c r="U26" s="36"/>
      <c r="V26" s="36" t="n">
        <v>3</v>
      </c>
      <c r="W26" s="37" t="n">
        <v>7</v>
      </c>
      <c r="X26" s="37" t="n">
        <v>7</v>
      </c>
      <c r="Y26" s="36" t="n">
        <v>8</v>
      </c>
      <c r="Z26" s="36" t="n">
        <v>7</v>
      </c>
      <c r="AA26" s="10"/>
      <c r="AB26" s="9"/>
    </row>
    <row r="27" customFormat="false" ht="13.2" hidden="false" customHeight="false" outlineLevel="0" collapsed="false">
      <c r="A27" s="6" t="n">
        <v>23</v>
      </c>
      <c r="B27" s="16" t="s">
        <v>117</v>
      </c>
      <c r="C27" s="9" t="n">
        <v>716</v>
      </c>
      <c r="D27" s="17" t="s">
        <v>22</v>
      </c>
      <c r="E27" s="18" t="n">
        <v>69</v>
      </c>
      <c r="F27" s="19" t="n">
        <f aca="false">SUM(G27:Z27)</f>
        <v>75</v>
      </c>
      <c r="G27" s="20" t="n">
        <v>15</v>
      </c>
      <c r="H27" s="20" t="n">
        <v>15</v>
      </c>
      <c r="I27" s="19"/>
      <c r="J27" s="19"/>
      <c r="K27" s="20"/>
      <c r="L27" s="20"/>
      <c r="M27" s="19"/>
      <c r="N27" s="19"/>
      <c r="O27" s="20" t="n">
        <v>15</v>
      </c>
      <c r="P27" s="20"/>
      <c r="Q27" s="19"/>
      <c r="R27" s="19"/>
      <c r="S27" s="20" t="n">
        <v>15</v>
      </c>
      <c r="T27" s="20" t="n">
        <v>15</v>
      </c>
      <c r="U27" s="19"/>
      <c r="V27" s="19"/>
      <c r="W27" s="20"/>
      <c r="X27" s="20"/>
      <c r="Y27" s="19"/>
      <c r="Z27" s="19"/>
      <c r="AA27" s="10"/>
      <c r="AB27" s="9"/>
    </row>
    <row r="28" customFormat="false" ht="13.2" hidden="false" customHeight="false" outlineLevel="0" collapsed="false">
      <c r="A28" s="6" t="n">
        <v>24</v>
      </c>
      <c r="B28" s="16" t="s">
        <v>190</v>
      </c>
      <c r="C28" s="9" t="n">
        <v>5245</v>
      </c>
      <c r="D28" s="17" t="s">
        <v>22</v>
      </c>
      <c r="E28" s="18" t="n">
        <v>53</v>
      </c>
      <c r="F28" s="19" t="n">
        <f aca="false">SUM(G28:Z28)</f>
        <v>69</v>
      </c>
      <c r="G28" s="20" t="n">
        <v>9</v>
      </c>
      <c r="H28" s="20" t="n">
        <v>5</v>
      </c>
      <c r="I28" s="19"/>
      <c r="J28" s="19"/>
      <c r="K28" s="20" t="n">
        <v>15</v>
      </c>
      <c r="L28" s="20" t="n">
        <v>12</v>
      </c>
      <c r="M28" s="19"/>
      <c r="N28" s="19"/>
      <c r="O28" s="20"/>
      <c r="P28" s="20"/>
      <c r="Q28" s="19" t="n">
        <v>12</v>
      </c>
      <c r="R28" s="19" t="n">
        <v>10</v>
      </c>
      <c r="S28" s="37"/>
      <c r="T28" s="37"/>
      <c r="U28" s="36"/>
      <c r="V28" s="36" t="n">
        <v>6</v>
      </c>
      <c r="W28" s="37"/>
      <c r="X28" s="37"/>
      <c r="Y28" s="36"/>
      <c r="Z28" s="36"/>
      <c r="AA28" s="10"/>
      <c r="AB28" s="9"/>
    </row>
    <row r="29" customFormat="false" ht="13.2" hidden="false" customHeight="false" outlineLevel="0" collapsed="false">
      <c r="A29" s="6" t="n">
        <v>25</v>
      </c>
      <c r="B29" s="16" t="s">
        <v>76</v>
      </c>
      <c r="C29" s="9" t="n">
        <v>8653</v>
      </c>
      <c r="D29" s="17" t="s">
        <v>181</v>
      </c>
      <c r="E29" s="18" t="n">
        <v>76</v>
      </c>
      <c r="F29" s="19" t="n">
        <f aca="false">SUM(G29:Z29)</f>
        <v>67</v>
      </c>
      <c r="G29" s="20" t="n">
        <v>7</v>
      </c>
      <c r="H29" s="20" t="n">
        <v>8</v>
      </c>
      <c r="I29" s="19"/>
      <c r="J29" s="19"/>
      <c r="K29" s="20"/>
      <c r="L29" s="20"/>
      <c r="M29" s="19" t="n">
        <v>7</v>
      </c>
      <c r="N29" s="19" t="n">
        <v>8</v>
      </c>
      <c r="O29" s="20" t="n">
        <v>9</v>
      </c>
      <c r="P29" s="20"/>
      <c r="Q29" s="19" t="n">
        <v>4</v>
      </c>
      <c r="R29" s="19" t="n">
        <v>5</v>
      </c>
      <c r="S29" s="20" t="n">
        <v>6</v>
      </c>
      <c r="T29" s="20" t="n">
        <v>5</v>
      </c>
      <c r="U29" s="19"/>
      <c r="V29" s="19" t="n">
        <v>8</v>
      </c>
      <c r="W29" s="20"/>
      <c r="X29" s="20"/>
      <c r="Y29" s="19"/>
      <c r="Z29" s="19"/>
      <c r="AA29" s="10"/>
      <c r="AB29" s="9"/>
    </row>
    <row r="30" customFormat="false" ht="13.2" hidden="false" customHeight="false" outlineLevel="0" collapsed="false">
      <c r="A30" s="6" t="n">
        <v>26</v>
      </c>
      <c r="B30" s="16" t="s">
        <v>39</v>
      </c>
      <c r="C30" s="9" t="n">
        <v>30762</v>
      </c>
      <c r="D30" s="18" t="s">
        <v>24</v>
      </c>
      <c r="E30" s="18" t="n">
        <v>35</v>
      </c>
      <c r="F30" s="19" t="n">
        <f aca="false">SUM(G30:Z30)</f>
        <v>59</v>
      </c>
      <c r="G30" s="20"/>
      <c r="H30" s="20"/>
      <c r="I30" s="19"/>
      <c r="J30" s="19"/>
      <c r="K30" s="20"/>
      <c r="L30" s="20"/>
      <c r="M30" s="19"/>
      <c r="N30" s="19"/>
      <c r="O30" s="20"/>
      <c r="P30" s="20"/>
      <c r="Q30" s="19"/>
      <c r="R30" s="19"/>
      <c r="S30" s="20" t="n">
        <v>8</v>
      </c>
      <c r="T30" s="20" t="n">
        <v>15</v>
      </c>
      <c r="U30" s="19"/>
      <c r="V30" s="19" t="n">
        <v>15</v>
      </c>
      <c r="W30" s="37" t="n">
        <v>6</v>
      </c>
      <c r="X30" s="37" t="n">
        <v>0</v>
      </c>
      <c r="Y30" s="36" t="n">
        <v>6</v>
      </c>
      <c r="Z30" s="36" t="n">
        <v>9</v>
      </c>
      <c r="AA30" s="10"/>
      <c r="AB30" s="9"/>
    </row>
    <row r="31" customFormat="false" ht="13.2" hidden="false" customHeight="false" outlineLevel="0" collapsed="false">
      <c r="A31" s="6" t="n">
        <v>27</v>
      </c>
      <c r="B31" s="16" t="s">
        <v>221</v>
      </c>
      <c r="C31" s="9" t="n">
        <v>13158</v>
      </c>
      <c r="D31" s="18" t="s">
        <v>24</v>
      </c>
      <c r="E31" s="18" t="n">
        <v>83</v>
      </c>
      <c r="F31" s="19" t="n">
        <f aca="false">SUM(G31:Z31)</f>
        <v>57</v>
      </c>
      <c r="G31" s="20" t="n">
        <v>15</v>
      </c>
      <c r="H31" s="20" t="n">
        <v>15</v>
      </c>
      <c r="I31" s="19"/>
      <c r="J31" s="19"/>
      <c r="K31" s="20" t="n">
        <v>12</v>
      </c>
      <c r="L31" s="20" t="n">
        <v>15</v>
      </c>
      <c r="M31" s="19"/>
      <c r="N31" s="19"/>
      <c r="O31" s="20"/>
      <c r="P31" s="20"/>
      <c r="Q31" s="19"/>
      <c r="R31" s="19"/>
      <c r="S31" s="20"/>
      <c r="T31" s="20"/>
      <c r="U31" s="19"/>
      <c r="V31" s="19"/>
      <c r="W31" s="20"/>
      <c r="X31" s="20"/>
      <c r="Y31" s="19"/>
      <c r="Z31" s="19"/>
      <c r="AA31" s="10" t="s">
        <v>22</v>
      </c>
      <c r="AB31" s="9"/>
    </row>
    <row r="32" customFormat="false" ht="13.2" hidden="false" customHeight="false" outlineLevel="0" collapsed="false">
      <c r="A32" s="6" t="n">
        <v>28</v>
      </c>
      <c r="B32" s="16" t="s">
        <v>185</v>
      </c>
      <c r="C32" s="9" t="n">
        <v>30808</v>
      </c>
      <c r="D32" s="17" t="s">
        <v>181</v>
      </c>
      <c r="E32" s="18" t="n">
        <v>16</v>
      </c>
      <c r="F32" s="19" t="n">
        <f aca="false">SUM(G32:Z32)</f>
        <v>57</v>
      </c>
      <c r="G32" s="20"/>
      <c r="H32" s="20"/>
      <c r="I32" s="19"/>
      <c r="J32" s="19"/>
      <c r="K32" s="20"/>
      <c r="L32" s="20"/>
      <c r="M32" s="19"/>
      <c r="N32" s="19"/>
      <c r="O32" s="20"/>
      <c r="P32" s="20"/>
      <c r="Q32" s="19"/>
      <c r="R32" s="19"/>
      <c r="S32" s="20" t="n">
        <v>5</v>
      </c>
      <c r="T32" s="20" t="n">
        <v>8</v>
      </c>
      <c r="U32" s="19"/>
      <c r="V32" s="19" t="n">
        <v>5</v>
      </c>
      <c r="W32" s="20" t="n">
        <v>10</v>
      </c>
      <c r="X32" s="20" t="n">
        <v>9</v>
      </c>
      <c r="Y32" s="19" t="n">
        <v>10</v>
      </c>
      <c r="Z32" s="19" t="n">
        <v>10</v>
      </c>
      <c r="AA32" s="10"/>
      <c r="AB32" s="9"/>
    </row>
    <row r="33" customFormat="false" ht="13.2" hidden="false" customHeight="false" outlineLevel="0" collapsed="false">
      <c r="A33" s="6" t="n">
        <v>29</v>
      </c>
      <c r="B33" s="16" t="s">
        <v>191</v>
      </c>
      <c r="C33" s="9" t="n">
        <v>6984</v>
      </c>
      <c r="D33" s="17" t="s">
        <v>181</v>
      </c>
      <c r="E33" s="18" t="n">
        <v>87</v>
      </c>
      <c r="F33" s="19" t="n">
        <f aca="false">SUM(G33:Z33)</f>
        <v>57</v>
      </c>
      <c r="G33" s="20" t="n">
        <v>0</v>
      </c>
      <c r="H33" s="20" t="n">
        <v>0</v>
      </c>
      <c r="I33" s="19" t="n">
        <v>8</v>
      </c>
      <c r="J33" s="19" t="n">
        <v>7</v>
      </c>
      <c r="K33" s="20" t="n">
        <v>15</v>
      </c>
      <c r="L33" s="20" t="n">
        <v>12</v>
      </c>
      <c r="M33" s="19"/>
      <c r="N33" s="19"/>
      <c r="O33" s="20"/>
      <c r="P33" s="20"/>
      <c r="Q33" s="19"/>
      <c r="R33" s="19"/>
      <c r="S33" s="20" t="n">
        <v>0</v>
      </c>
      <c r="T33" s="20" t="n">
        <v>0</v>
      </c>
      <c r="U33" s="19"/>
      <c r="V33" s="19"/>
      <c r="W33" s="20" t="n">
        <v>7</v>
      </c>
      <c r="X33" s="20" t="n">
        <v>0</v>
      </c>
      <c r="Y33" s="19" t="n">
        <v>8</v>
      </c>
      <c r="Z33" s="19" t="n">
        <v>0</v>
      </c>
      <c r="AA33" s="10"/>
      <c r="AB33" s="9"/>
    </row>
    <row r="34" customFormat="false" ht="13.2" hidden="false" customHeight="false" outlineLevel="0" collapsed="false">
      <c r="A34" s="6" t="n">
        <v>30</v>
      </c>
      <c r="B34" s="16" t="s">
        <v>222</v>
      </c>
      <c r="C34" s="9" t="n">
        <v>3945</v>
      </c>
      <c r="D34" s="18" t="s">
        <v>24</v>
      </c>
      <c r="E34" s="18" t="n">
        <v>51</v>
      </c>
      <c r="F34" s="19" t="n">
        <f aca="false">SUM(G34:Z34)</f>
        <v>52</v>
      </c>
      <c r="G34" s="20"/>
      <c r="H34" s="20"/>
      <c r="I34" s="19"/>
      <c r="J34" s="19"/>
      <c r="K34" s="20"/>
      <c r="L34" s="20"/>
      <c r="M34" s="19"/>
      <c r="N34" s="19"/>
      <c r="O34" s="20"/>
      <c r="P34" s="20"/>
      <c r="Q34" s="19"/>
      <c r="R34" s="19"/>
      <c r="S34" s="20" t="n">
        <v>8</v>
      </c>
      <c r="T34" s="20" t="n">
        <v>9</v>
      </c>
      <c r="U34" s="19"/>
      <c r="V34" s="19" t="n">
        <v>9</v>
      </c>
      <c r="W34" s="20" t="n">
        <v>7</v>
      </c>
      <c r="X34" s="20" t="n">
        <v>9</v>
      </c>
      <c r="Y34" s="19" t="n">
        <v>5</v>
      </c>
      <c r="Z34" s="19" t="n">
        <v>5</v>
      </c>
      <c r="AA34" s="10"/>
      <c r="AB34" s="9"/>
    </row>
    <row r="35" customFormat="false" ht="13.2" hidden="false" customHeight="false" outlineLevel="0" collapsed="false">
      <c r="A35" s="6" t="n">
        <v>31</v>
      </c>
      <c r="B35" s="16" t="s">
        <v>223</v>
      </c>
      <c r="C35" s="9" t="n">
        <v>12612</v>
      </c>
      <c r="D35" s="17" t="s">
        <v>24</v>
      </c>
      <c r="E35" s="18" t="n">
        <v>85</v>
      </c>
      <c r="F35" s="19" t="n">
        <f aca="false">SUM(G35:Z35)</f>
        <v>51</v>
      </c>
      <c r="G35" s="20" t="n">
        <v>3</v>
      </c>
      <c r="H35" s="20" t="n">
        <v>6</v>
      </c>
      <c r="I35" s="19" t="n">
        <v>7</v>
      </c>
      <c r="J35" s="19" t="n">
        <v>9</v>
      </c>
      <c r="K35" s="20" t="n">
        <v>7</v>
      </c>
      <c r="L35" s="20" t="n">
        <v>7</v>
      </c>
      <c r="M35" s="19" t="n">
        <v>5</v>
      </c>
      <c r="N35" s="19" t="n">
        <v>7</v>
      </c>
      <c r="O35" s="20"/>
      <c r="P35" s="20"/>
      <c r="Q35" s="19"/>
      <c r="R35" s="19"/>
      <c r="S35" s="20"/>
      <c r="T35" s="20"/>
      <c r="U35" s="19"/>
      <c r="V35" s="19"/>
      <c r="W35" s="20"/>
      <c r="X35" s="20"/>
      <c r="Y35" s="19"/>
      <c r="Z35" s="19"/>
      <c r="AA35" s="10"/>
      <c r="AB35" s="9"/>
    </row>
    <row r="36" customFormat="false" ht="13.2" hidden="false" customHeight="false" outlineLevel="0" collapsed="false">
      <c r="A36" s="6" t="n">
        <v>32</v>
      </c>
      <c r="B36" s="23" t="s">
        <v>224</v>
      </c>
      <c r="C36" s="9" t="n">
        <v>1431</v>
      </c>
      <c r="D36" s="18" t="s">
        <v>24</v>
      </c>
      <c r="E36" s="18" t="n">
        <v>55</v>
      </c>
      <c r="F36" s="19" t="n">
        <f aca="false">SUM(G36:Z36)</f>
        <v>41</v>
      </c>
      <c r="G36" s="20" t="n">
        <v>7</v>
      </c>
      <c r="H36" s="20" t="n">
        <v>7</v>
      </c>
      <c r="I36" s="19" t="n">
        <v>6</v>
      </c>
      <c r="J36" s="19" t="n">
        <v>7</v>
      </c>
      <c r="K36" s="20"/>
      <c r="L36" s="20"/>
      <c r="M36" s="19" t="n">
        <v>6</v>
      </c>
      <c r="N36" s="19" t="n">
        <v>8</v>
      </c>
      <c r="O36" s="20"/>
      <c r="P36" s="20"/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3.2" hidden="false" customHeight="false" outlineLevel="0" collapsed="false">
      <c r="A37" s="6" t="n">
        <v>33</v>
      </c>
      <c r="B37" s="16" t="s">
        <v>51</v>
      </c>
      <c r="C37" s="9" t="n">
        <v>5040</v>
      </c>
      <c r="D37" s="17" t="s">
        <v>24</v>
      </c>
      <c r="E37" s="18" t="n">
        <v>32</v>
      </c>
      <c r="F37" s="19" t="n">
        <f aca="false">SUM(G37:Z37)</f>
        <v>36</v>
      </c>
      <c r="G37" s="20"/>
      <c r="H37" s="20"/>
      <c r="I37" s="19"/>
      <c r="J37" s="19"/>
      <c r="K37" s="20"/>
      <c r="L37" s="20"/>
      <c r="M37" s="19" t="n">
        <v>4</v>
      </c>
      <c r="N37" s="19" t="n">
        <v>4</v>
      </c>
      <c r="O37" s="20"/>
      <c r="P37" s="20"/>
      <c r="Q37" s="19" t="n">
        <v>6</v>
      </c>
      <c r="R37" s="19" t="n">
        <v>6</v>
      </c>
      <c r="S37" s="20"/>
      <c r="T37" s="20"/>
      <c r="U37" s="19"/>
      <c r="V37" s="19" t="n">
        <v>0</v>
      </c>
      <c r="W37" s="20" t="n">
        <v>9</v>
      </c>
      <c r="X37" s="20" t="n">
        <v>7</v>
      </c>
      <c r="Y37" s="19"/>
      <c r="Z37" s="19"/>
      <c r="AA37" s="10"/>
      <c r="AB37" s="9"/>
    </row>
    <row r="38" customFormat="false" ht="13.2" hidden="false" customHeight="false" outlineLevel="0" collapsed="false">
      <c r="A38" s="6" t="n">
        <v>34</v>
      </c>
      <c r="B38" s="22" t="s">
        <v>225</v>
      </c>
      <c r="C38" s="9" t="n">
        <v>13155</v>
      </c>
      <c r="D38" s="20" t="s">
        <v>24</v>
      </c>
      <c r="E38" s="18" t="n">
        <v>86</v>
      </c>
      <c r="F38" s="19" t="n">
        <f aca="false">SUM(G38:Z38)</f>
        <v>33</v>
      </c>
      <c r="G38" s="20" t="n">
        <v>8</v>
      </c>
      <c r="H38" s="20" t="n">
        <v>8</v>
      </c>
      <c r="I38" s="19"/>
      <c r="J38" s="19"/>
      <c r="K38" s="20" t="n">
        <v>3</v>
      </c>
      <c r="L38" s="20" t="n">
        <v>0</v>
      </c>
      <c r="M38" s="19" t="n">
        <v>9</v>
      </c>
      <c r="N38" s="19" t="n">
        <v>5</v>
      </c>
      <c r="O38" s="20"/>
      <c r="P38" s="20"/>
      <c r="Q38" s="19"/>
      <c r="R38" s="19"/>
      <c r="S38" s="20"/>
      <c r="T38" s="20"/>
      <c r="U38" s="19"/>
      <c r="V38" s="19"/>
      <c r="W38" s="20"/>
      <c r="X38" s="20"/>
      <c r="Y38" s="19"/>
      <c r="Z38" s="19"/>
      <c r="AA38" s="10"/>
      <c r="AB38" s="9"/>
    </row>
    <row r="39" customFormat="false" ht="13.2" hidden="false" customHeight="false" outlineLevel="0" collapsed="false">
      <c r="A39" s="6" t="n">
        <v>35</v>
      </c>
      <c r="B39" s="16" t="s">
        <v>226</v>
      </c>
      <c r="C39" s="9" t="n">
        <v>5273</v>
      </c>
      <c r="D39" s="17" t="s">
        <v>181</v>
      </c>
      <c r="E39" s="18" t="n">
        <v>48</v>
      </c>
      <c r="F39" s="19" t="n">
        <f aca="false">SUM(G39:Z39)</f>
        <v>26</v>
      </c>
      <c r="G39" s="20"/>
      <c r="H39" s="20"/>
      <c r="I39" s="19"/>
      <c r="J39" s="19"/>
      <c r="K39" s="20"/>
      <c r="L39" s="20"/>
      <c r="M39" s="19" t="s">
        <v>63</v>
      </c>
      <c r="N39" s="19" t="s">
        <v>63</v>
      </c>
      <c r="O39" s="20" t="n">
        <v>7</v>
      </c>
      <c r="P39" s="20"/>
      <c r="Q39" s="19" t="n">
        <v>10</v>
      </c>
      <c r="R39" s="19" t="n">
        <v>9</v>
      </c>
      <c r="S39" s="20" t="n">
        <v>0</v>
      </c>
      <c r="T39" s="20" t="n">
        <v>0</v>
      </c>
      <c r="U39" s="19"/>
      <c r="V39" s="19"/>
      <c r="W39" s="20"/>
      <c r="X39" s="20"/>
      <c r="Y39" s="19"/>
      <c r="Z39" s="19"/>
      <c r="AA39" s="10"/>
      <c r="AB39" s="9"/>
    </row>
    <row r="40" customFormat="false" ht="13.2" hidden="false" customHeight="false" outlineLevel="0" collapsed="false">
      <c r="A40" s="6" t="n">
        <v>36</v>
      </c>
      <c r="B40" s="16" t="s">
        <v>23</v>
      </c>
      <c r="C40" s="9" t="n">
        <v>12627</v>
      </c>
      <c r="D40" s="17" t="s">
        <v>24</v>
      </c>
      <c r="E40" s="18" t="n">
        <v>79</v>
      </c>
      <c r="F40" s="19" t="n">
        <f aca="false">SUM(G40:Z40)</f>
        <v>22</v>
      </c>
      <c r="G40" s="20"/>
      <c r="H40" s="20"/>
      <c r="I40" s="19"/>
      <c r="J40" s="19"/>
      <c r="K40" s="20"/>
      <c r="L40" s="20"/>
      <c r="M40" s="19"/>
      <c r="N40" s="19"/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 t="n">
        <v>10</v>
      </c>
      <c r="Z40" s="19" t="n">
        <v>12</v>
      </c>
      <c r="AA40" s="10"/>
      <c r="AB40" s="9"/>
    </row>
    <row r="41" customFormat="false" ht="13.2" hidden="false" customHeight="false" outlineLevel="0" collapsed="false">
      <c r="A41" s="6" t="n">
        <v>37</v>
      </c>
      <c r="B41" s="16" t="s">
        <v>50</v>
      </c>
      <c r="C41" s="21" t="n">
        <v>30795</v>
      </c>
      <c r="D41" s="17" t="s">
        <v>24</v>
      </c>
      <c r="E41" s="18" t="n">
        <v>65</v>
      </c>
      <c r="F41" s="19" t="n">
        <f aca="false">SUM(G41:Z41)</f>
        <v>20</v>
      </c>
      <c r="G41" s="20" t="n">
        <v>2</v>
      </c>
      <c r="H41" s="20" t="n">
        <v>3</v>
      </c>
      <c r="I41" s="19"/>
      <c r="J41" s="19"/>
      <c r="K41" s="20" t="n">
        <v>5</v>
      </c>
      <c r="L41" s="20" t="n">
        <v>4</v>
      </c>
      <c r="M41" s="19"/>
      <c r="N41" s="19"/>
      <c r="O41" s="20" t="n">
        <v>6</v>
      </c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3.2" hidden="false" customHeight="false" outlineLevel="0" collapsed="false">
      <c r="A42" s="6" t="n">
        <v>38</v>
      </c>
      <c r="B42" s="16" t="s">
        <v>227</v>
      </c>
      <c r="C42" s="9" t="n">
        <v>27211</v>
      </c>
      <c r="D42" s="18" t="s">
        <v>181</v>
      </c>
      <c r="E42" s="18" t="n">
        <v>6</v>
      </c>
      <c r="F42" s="19" t="n">
        <f aca="false">SUM(G42:Z42)</f>
        <v>18</v>
      </c>
      <c r="G42" s="20"/>
      <c r="H42" s="20"/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 t="n">
        <v>9</v>
      </c>
      <c r="Z42" s="19" t="n">
        <v>9</v>
      </c>
      <c r="AA42" s="10"/>
      <c r="AB42" s="9"/>
    </row>
    <row r="43" customFormat="false" ht="13.2" hidden="false" customHeight="false" outlineLevel="0" collapsed="false">
      <c r="A43" s="6" t="n">
        <v>39</v>
      </c>
      <c r="B43" s="16" t="s">
        <v>187</v>
      </c>
      <c r="C43" s="9" t="n">
        <v>5534</v>
      </c>
      <c r="D43" s="17" t="s">
        <v>181</v>
      </c>
      <c r="E43" s="18" t="n">
        <v>67</v>
      </c>
      <c r="F43" s="19" t="n">
        <f aca="false">SUM(G43:Z43)</f>
        <v>14</v>
      </c>
      <c r="G43" s="20"/>
      <c r="H43" s="20"/>
      <c r="I43" s="19"/>
      <c r="J43" s="19"/>
      <c r="K43" s="20"/>
      <c r="L43" s="20"/>
      <c r="M43" s="19" t="s">
        <v>63</v>
      </c>
      <c r="N43" s="19" t="s">
        <v>63</v>
      </c>
      <c r="O43" s="20" t="n">
        <v>5</v>
      </c>
      <c r="P43" s="20"/>
      <c r="Q43" s="19" t="n">
        <v>5</v>
      </c>
      <c r="R43" s="19" t="n">
        <v>4</v>
      </c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3.2" hidden="false" customHeight="false" outlineLevel="0" collapsed="false">
      <c r="A44" s="6" t="n">
        <v>40</v>
      </c>
      <c r="B44" s="16" t="s">
        <v>228</v>
      </c>
      <c r="C44" s="9" t="n">
        <v>3085</v>
      </c>
      <c r="D44" s="9" t="s">
        <v>22</v>
      </c>
      <c r="E44" s="9" t="n">
        <v>42</v>
      </c>
      <c r="F44" s="19" t="n">
        <f aca="false">SUM(G44:Z44)</f>
        <v>7</v>
      </c>
      <c r="G44" s="20"/>
      <c r="H44" s="20"/>
      <c r="I44" s="19" t="s">
        <v>63</v>
      </c>
      <c r="J44" s="19" t="s">
        <v>63</v>
      </c>
      <c r="K44" s="20" t="n">
        <v>0</v>
      </c>
      <c r="L44" s="20" t="n">
        <v>0</v>
      </c>
      <c r="M44" s="19"/>
      <c r="N44" s="19"/>
      <c r="O44" s="20"/>
      <c r="P44" s="20"/>
      <c r="Q44" s="19"/>
      <c r="R44" s="19"/>
      <c r="S44" s="20"/>
      <c r="T44" s="20"/>
      <c r="U44" s="19"/>
      <c r="V44" s="19" t="n">
        <v>7</v>
      </c>
      <c r="W44" s="20"/>
      <c r="X44" s="20"/>
      <c r="Y44" s="19"/>
      <c r="Z44" s="19"/>
      <c r="AA44" s="10"/>
      <c r="AB44" s="9"/>
    </row>
    <row r="45" customFormat="false" ht="13.2" hidden="false" customHeight="false" outlineLevel="0" collapsed="false">
      <c r="A45" s="6" t="n">
        <v>41</v>
      </c>
      <c r="B45" s="16" t="s">
        <v>229</v>
      </c>
      <c r="C45" s="9" t="n">
        <v>11503</v>
      </c>
      <c r="D45" s="18" t="s">
        <v>22</v>
      </c>
      <c r="E45" s="18" t="n">
        <v>12</v>
      </c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 t="s">
        <v>63</v>
      </c>
      <c r="T45" s="20" t="s">
        <v>63</v>
      </c>
      <c r="U45" s="19"/>
      <c r="V45" s="19"/>
      <c r="W45" s="20"/>
      <c r="X45" s="20"/>
      <c r="Y45" s="19"/>
      <c r="Z45" s="19"/>
      <c r="AA45" s="10"/>
      <c r="AB45" s="9"/>
    </row>
    <row r="46" customFormat="false" ht="13.2" hidden="false" customHeight="false" outlineLevel="0" collapsed="false">
      <c r="A46" s="6" t="n">
        <v>42</v>
      </c>
      <c r="B46" s="16" t="s">
        <v>230</v>
      </c>
      <c r="C46" s="9" t="n">
        <v>6256</v>
      </c>
      <c r="D46" s="17" t="s">
        <v>22</v>
      </c>
      <c r="E46" s="18" t="n">
        <v>38</v>
      </c>
      <c r="F46" s="19" t="n">
        <f aca="false">SUM(G46:Z46)</f>
        <v>0</v>
      </c>
      <c r="G46" s="20"/>
      <c r="H46" s="20"/>
      <c r="I46" s="19"/>
      <c r="J46" s="19"/>
      <c r="K46" s="20" t="s">
        <v>63</v>
      </c>
      <c r="L46" s="20" t="s">
        <v>63</v>
      </c>
      <c r="M46" s="19"/>
      <c r="N46" s="19"/>
      <c r="O46" s="20"/>
      <c r="P46" s="20"/>
      <c r="Q46" s="19"/>
      <c r="R46" s="19"/>
      <c r="S46" s="20"/>
      <c r="T46" s="20"/>
      <c r="U46" s="19"/>
      <c r="V46" s="19"/>
      <c r="W46" s="20"/>
      <c r="X46" s="20"/>
      <c r="Y46" s="19"/>
      <c r="Z46" s="19"/>
      <c r="AA46" s="10"/>
      <c r="AB46" s="9"/>
    </row>
    <row r="47" customFormat="false" ht="13.2" hidden="false" customHeight="false" outlineLevel="0" collapsed="false">
      <c r="A47" s="24"/>
      <c r="B47" s="25"/>
      <c r="C47" s="26"/>
      <c r="D47" s="27" t="s">
        <v>43</v>
      </c>
      <c r="E47" s="27"/>
      <c r="F47" s="27"/>
      <c r="G47" s="28" t="n">
        <v>27</v>
      </c>
      <c r="H47" s="28"/>
      <c r="I47" s="28" t="n">
        <v>22</v>
      </c>
      <c r="J47" s="28"/>
      <c r="K47" s="28" t="n">
        <v>27</v>
      </c>
      <c r="L47" s="28"/>
      <c r="M47" s="28" t="n">
        <v>28</v>
      </c>
      <c r="N47" s="28"/>
      <c r="O47" s="28" t="n">
        <v>23</v>
      </c>
      <c r="P47" s="28"/>
      <c r="Q47" s="28" t="n">
        <v>23</v>
      </c>
      <c r="R47" s="28"/>
      <c r="S47" s="28" t="n">
        <v>28</v>
      </c>
      <c r="T47" s="28"/>
      <c r="U47" s="28" t="n">
        <v>26</v>
      </c>
      <c r="V47" s="28"/>
      <c r="W47" s="28" t="n">
        <v>23</v>
      </c>
      <c r="X47" s="28"/>
      <c r="Y47" s="28" t="n">
        <v>24</v>
      </c>
      <c r="Z47" s="28"/>
      <c r="AA47" s="29"/>
      <c r="AB47" s="26"/>
      <c r="AC47" s="25"/>
    </row>
    <row r="48" customFormat="false" ht="13.2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3.2" hidden="false" customHeight="false" outlineLevel="0" collapsed="false">
      <c r="A49" s="24"/>
      <c r="B49" s="25"/>
      <c r="C49" s="26"/>
      <c r="D49" s="30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3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0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3.2" hidden="false" customHeight="false" outlineLevel="0" collapsed="false">
      <c r="A54" s="24"/>
      <c r="B54" s="25"/>
      <c r="C54" s="26"/>
      <c r="D54" s="33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3.2" hidden="false" customHeight="false" outlineLevel="0" collapsed="false">
      <c r="A55" s="24"/>
      <c r="B55" s="25"/>
      <c r="C55" s="26"/>
      <c r="D55" s="30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3.2" hidden="false" customHeight="false" outlineLevel="0" collapsed="false">
      <c r="A56" s="24"/>
      <c r="B56" s="34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3.2" hidden="false" customHeight="false" outlineLevel="0" collapsed="false">
      <c r="A57" s="24"/>
      <c r="B57" s="25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99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0</v>
      </c>
      <c r="Z1" s="2" t="s">
        <v>44</v>
      </c>
      <c r="AA1" s="2"/>
      <c r="AB1" s="2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46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 t="s">
        <v>12</v>
      </c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3.2" hidden="false" customHeight="false" outlineLevel="0" collapsed="false">
      <c r="A5" s="6" t="n">
        <v>1</v>
      </c>
      <c r="B5" s="16" t="s">
        <v>23</v>
      </c>
      <c r="C5" s="9" t="n">
        <v>12627</v>
      </c>
      <c r="D5" s="17" t="s">
        <v>24</v>
      </c>
      <c r="E5" s="18" t="n">
        <v>29</v>
      </c>
      <c r="F5" s="19" t="n">
        <f aca="false">SUM(G5:Z5)</f>
        <v>54</v>
      </c>
      <c r="G5" s="20" t="n">
        <v>15</v>
      </c>
      <c r="H5" s="20" t="n">
        <v>15</v>
      </c>
      <c r="I5" s="19" t="n">
        <v>12</v>
      </c>
      <c r="J5" s="19" t="n">
        <v>12</v>
      </c>
      <c r="K5" s="20"/>
      <c r="L5" s="20"/>
      <c r="M5" s="19"/>
      <c r="N5" s="19"/>
      <c r="O5" s="20"/>
      <c r="P5" s="20"/>
      <c r="Q5" s="19"/>
      <c r="R5" s="19"/>
      <c r="S5" s="20"/>
      <c r="T5" s="20"/>
      <c r="U5" s="19"/>
      <c r="V5" s="19"/>
      <c r="W5" s="20"/>
      <c r="X5" s="20"/>
      <c r="Y5" s="19"/>
      <c r="Z5" s="19"/>
      <c r="AA5" s="10"/>
      <c r="AB5" s="9"/>
      <c r="AD5" s="15"/>
      <c r="AE5" s="15"/>
    </row>
    <row r="6" customFormat="false" ht="13.2" hidden="false" customHeight="false" outlineLevel="0" collapsed="false">
      <c r="A6" s="6" t="n">
        <v>2</v>
      </c>
      <c r="B6" s="16" t="s">
        <v>25</v>
      </c>
      <c r="C6" s="9" t="n">
        <v>5393</v>
      </c>
      <c r="D6" s="18" t="s">
        <v>22</v>
      </c>
      <c r="E6" s="18" t="n">
        <v>26</v>
      </c>
      <c r="F6" s="19" t="n">
        <f aca="false">SUM(G6:Z6)</f>
        <v>44</v>
      </c>
      <c r="G6" s="20" t="n">
        <v>12</v>
      </c>
      <c r="H6" s="20" t="n">
        <v>10</v>
      </c>
      <c r="I6" s="19" t="n">
        <v>7</v>
      </c>
      <c r="J6" s="19" t="n">
        <v>15</v>
      </c>
      <c r="K6" s="20"/>
      <c r="L6" s="20"/>
      <c r="M6" s="19"/>
      <c r="N6" s="19"/>
      <c r="O6" s="20"/>
      <c r="P6" s="20"/>
      <c r="Q6" s="19"/>
      <c r="R6" s="19"/>
      <c r="S6" s="20"/>
      <c r="T6" s="20"/>
      <c r="U6" s="19"/>
      <c r="V6" s="19"/>
      <c r="W6" s="20"/>
      <c r="X6" s="20"/>
      <c r="Y6" s="19"/>
      <c r="Z6" s="19"/>
      <c r="AA6" s="10"/>
      <c r="AB6" s="21"/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29</v>
      </c>
      <c r="C7" s="9" t="n">
        <v>4616</v>
      </c>
      <c r="D7" s="18" t="s">
        <v>22</v>
      </c>
      <c r="E7" s="18" t="n">
        <v>60</v>
      </c>
      <c r="F7" s="19" t="n">
        <f aca="false">SUM(G7:Z7)</f>
        <v>40</v>
      </c>
      <c r="G7" s="20" t="n">
        <v>6</v>
      </c>
      <c r="H7" s="20" t="n">
        <v>12</v>
      </c>
      <c r="I7" s="19" t="n">
        <v>12</v>
      </c>
      <c r="J7" s="19" t="n">
        <v>10</v>
      </c>
      <c r="K7" s="20"/>
      <c r="L7" s="20"/>
      <c r="M7" s="19"/>
      <c r="N7" s="19"/>
      <c r="O7" s="20"/>
      <c r="P7" s="20"/>
      <c r="Q7" s="19"/>
      <c r="R7" s="19"/>
      <c r="S7" s="20"/>
      <c r="T7" s="20"/>
      <c r="U7" s="19"/>
      <c r="V7" s="19"/>
      <c r="W7" s="20"/>
      <c r="X7" s="20"/>
      <c r="Y7" s="19"/>
      <c r="Z7" s="19"/>
      <c r="AA7" s="10"/>
      <c r="AB7" s="9"/>
    </row>
    <row r="8" customFormat="false" ht="13.2" hidden="false" customHeight="false" outlineLevel="0" collapsed="false">
      <c r="A8" s="6" t="n">
        <v>4</v>
      </c>
      <c r="B8" s="16" t="s">
        <v>26</v>
      </c>
      <c r="C8" s="9" t="n">
        <v>12956</v>
      </c>
      <c r="D8" s="17" t="s">
        <v>24</v>
      </c>
      <c r="E8" s="18" t="n">
        <v>10</v>
      </c>
      <c r="F8" s="19" t="n">
        <f aca="false">SUM(G8:Z8)</f>
        <v>40</v>
      </c>
      <c r="G8" s="20" t="n">
        <v>12</v>
      </c>
      <c r="H8" s="20" t="n">
        <v>10</v>
      </c>
      <c r="I8" s="19" t="n">
        <v>8</v>
      </c>
      <c r="J8" s="19" t="n">
        <v>10</v>
      </c>
      <c r="K8" s="20"/>
      <c r="L8" s="20"/>
      <c r="M8" s="19"/>
      <c r="N8" s="19"/>
      <c r="O8" s="20"/>
      <c r="P8" s="20"/>
      <c r="Q8" s="19"/>
      <c r="R8" s="19"/>
      <c r="S8" s="20"/>
      <c r="T8" s="20"/>
      <c r="U8" s="19"/>
      <c r="V8" s="19"/>
      <c r="W8" s="20"/>
      <c r="X8" s="20"/>
      <c r="Y8" s="19"/>
      <c r="Z8" s="19"/>
      <c r="AA8" s="10"/>
      <c r="AB8" s="9"/>
    </row>
    <row r="9" customFormat="false" ht="13.2" hidden="false" customHeight="false" outlineLevel="0" collapsed="false">
      <c r="A9" s="6" t="n">
        <v>5</v>
      </c>
      <c r="B9" s="16" t="s">
        <v>28</v>
      </c>
      <c r="C9" s="9" t="n">
        <v>2107</v>
      </c>
      <c r="D9" s="17" t="s">
        <v>22</v>
      </c>
      <c r="E9" s="18" t="n">
        <v>46</v>
      </c>
      <c r="F9" s="19" t="n">
        <f aca="false">SUM(G9:Z9)</f>
        <v>37</v>
      </c>
      <c r="G9" s="20" t="n">
        <v>9</v>
      </c>
      <c r="H9" s="20" t="n">
        <v>9</v>
      </c>
      <c r="I9" s="19" t="n">
        <v>10</v>
      </c>
      <c r="J9" s="19" t="n">
        <v>9</v>
      </c>
      <c r="K9" s="20"/>
      <c r="L9" s="20"/>
      <c r="M9" s="19"/>
      <c r="N9" s="19"/>
      <c r="O9" s="20"/>
      <c r="P9" s="20"/>
      <c r="Q9" s="19"/>
      <c r="R9" s="19"/>
      <c r="S9" s="20"/>
      <c r="T9" s="20"/>
      <c r="U9" s="19"/>
      <c r="V9" s="19"/>
      <c r="W9" s="20"/>
      <c r="X9" s="20"/>
      <c r="Y9" s="19"/>
      <c r="Z9" s="19"/>
      <c r="AA9" s="10"/>
      <c r="AB9" s="9"/>
    </row>
    <row r="10" customFormat="false" ht="13.2" hidden="false" customHeight="false" outlineLevel="0" collapsed="false">
      <c r="A10" s="6" t="n">
        <v>6</v>
      </c>
      <c r="B10" s="16" t="s">
        <v>33</v>
      </c>
      <c r="C10" s="9" t="n">
        <v>580</v>
      </c>
      <c r="D10" s="17" t="s">
        <v>22</v>
      </c>
      <c r="E10" s="18" t="n">
        <v>55</v>
      </c>
      <c r="F10" s="19" t="n">
        <f aca="false">SUM(G10:Z10)</f>
        <v>30</v>
      </c>
      <c r="G10" s="20" t="n">
        <v>7</v>
      </c>
      <c r="H10" s="20" t="n">
        <v>7</v>
      </c>
      <c r="I10" s="19" t="n">
        <v>9</v>
      </c>
      <c r="J10" s="19" t="n">
        <v>7</v>
      </c>
      <c r="K10" s="20"/>
      <c r="L10" s="20"/>
      <c r="M10" s="19"/>
      <c r="N10" s="19"/>
      <c r="O10" s="20"/>
      <c r="P10" s="20"/>
      <c r="Q10" s="19"/>
      <c r="R10" s="19"/>
      <c r="S10" s="20"/>
      <c r="T10" s="20"/>
      <c r="U10" s="19"/>
      <c r="V10" s="19"/>
      <c r="W10" s="20"/>
      <c r="X10" s="20"/>
      <c r="Y10" s="19"/>
      <c r="Z10" s="19"/>
      <c r="AA10" s="10"/>
      <c r="AB10" s="9"/>
    </row>
    <row r="11" customFormat="false" ht="13.2" hidden="false" customHeight="false" outlineLevel="0" collapsed="false">
      <c r="A11" s="6" t="n">
        <v>7</v>
      </c>
      <c r="B11" s="16" t="s">
        <v>21</v>
      </c>
      <c r="C11" s="9" t="n">
        <v>716</v>
      </c>
      <c r="D11" s="17" t="s">
        <v>22</v>
      </c>
      <c r="E11" s="18" t="n">
        <v>69</v>
      </c>
      <c r="F11" s="19" t="n">
        <f aca="false">SUM(G11:Z11)</f>
        <v>30</v>
      </c>
      <c r="G11" s="20" t="n">
        <v>15</v>
      </c>
      <c r="H11" s="20" t="n">
        <v>15</v>
      </c>
      <c r="I11" s="19"/>
      <c r="J11" s="19"/>
      <c r="K11" s="20"/>
      <c r="L11" s="20"/>
      <c r="M11" s="19"/>
      <c r="N11" s="19"/>
      <c r="O11" s="20"/>
      <c r="P11" s="20"/>
      <c r="Q11" s="19"/>
      <c r="R11" s="19"/>
      <c r="S11" s="20"/>
      <c r="T11" s="20"/>
      <c r="U11" s="19"/>
      <c r="V11" s="19"/>
      <c r="W11" s="20"/>
      <c r="X11" s="20"/>
      <c r="Y11" s="19"/>
      <c r="Z11" s="19"/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47</v>
      </c>
      <c r="C12" s="9" t="n">
        <v>4470</v>
      </c>
      <c r="D12" s="17" t="s">
        <v>24</v>
      </c>
      <c r="E12" s="18" t="n">
        <v>54</v>
      </c>
      <c r="F12" s="19" t="n">
        <f aca="false">SUM(G12:Z12)</f>
        <v>30</v>
      </c>
      <c r="G12" s="20"/>
      <c r="H12" s="20"/>
      <c r="I12" s="19" t="n">
        <v>15</v>
      </c>
      <c r="J12" s="19" t="n">
        <v>15</v>
      </c>
      <c r="K12" s="20"/>
      <c r="L12" s="20"/>
      <c r="M12" s="19"/>
      <c r="N12" s="19"/>
      <c r="O12" s="20"/>
      <c r="P12" s="20"/>
      <c r="Q12" s="19"/>
      <c r="R12" s="19"/>
      <c r="S12" s="20"/>
      <c r="T12" s="20"/>
      <c r="U12" s="19"/>
      <c r="V12" s="19"/>
      <c r="W12" s="20"/>
      <c r="X12" s="20"/>
      <c r="Y12" s="19"/>
      <c r="Z12" s="19"/>
      <c r="AA12" s="10" t="s">
        <v>48</v>
      </c>
      <c r="AB12" s="9"/>
    </row>
    <row r="13" customFormat="false" ht="13.2" hidden="false" customHeight="false" outlineLevel="0" collapsed="false">
      <c r="A13" s="6" t="n">
        <v>9</v>
      </c>
      <c r="B13" s="16" t="s">
        <v>49</v>
      </c>
      <c r="C13" s="9" t="n">
        <v>5940</v>
      </c>
      <c r="D13" s="17" t="s">
        <v>22</v>
      </c>
      <c r="E13" s="18" t="n">
        <v>1</v>
      </c>
      <c r="F13" s="19" t="n">
        <f aca="false">SUM(G13:Z13)</f>
        <v>27</v>
      </c>
      <c r="G13" s="20"/>
      <c r="H13" s="20"/>
      <c r="I13" s="19" t="n">
        <v>15</v>
      </c>
      <c r="J13" s="19" t="n">
        <v>12</v>
      </c>
      <c r="K13" s="20"/>
      <c r="L13" s="20"/>
      <c r="M13" s="19"/>
      <c r="N13" s="19"/>
      <c r="O13" s="20"/>
      <c r="P13" s="20"/>
      <c r="Q13" s="19"/>
      <c r="R13" s="19"/>
      <c r="S13" s="20"/>
      <c r="T13" s="20"/>
      <c r="U13" s="19"/>
      <c r="V13" s="19"/>
      <c r="W13" s="20"/>
      <c r="X13" s="20"/>
      <c r="Y13" s="19"/>
      <c r="Z13" s="19"/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34</v>
      </c>
      <c r="C14" s="9" t="n">
        <v>6696</v>
      </c>
      <c r="D14" s="17" t="s">
        <v>24</v>
      </c>
      <c r="E14" s="18" t="n">
        <v>9</v>
      </c>
      <c r="F14" s="19" t="n">
        <f aca="false">SUM(G14:Z14)</f>
        <v>25</v>
      </c>
      <c r="G14" s="20" t="n">
        <v>6</v>
      </c>
      <c r="H14" s="20" t="n">
        <v>8</v>
      </c>
      <c r="I14" s="19" t="n">
        <v>5</v>
      </c>
      <c r="J14" s="19" t="n">
        <v>6</v>
      </c>
      <c r="K14" s="20"/>
      <c r="L14" s="20"/>
      <c r="M14" s="19"/>
      <c r="N14" s="19"/>
      <c r="O14" s="20"/>
      <c r="P14" s="20"/>
      <c r="Q14" s="19"/>
      <c r="R14" s="19"/>
      <c r="S14" s="20"/>
      <c r="T14" s="20"/>
      <c r="U14" s="19"/>
      <c r="V14" s="19"/>
      <c r="W14" s="20"/>
      <c r="X14" s="20"/>
      <c r="Y14" s="19"/>
      <c r="Z14" s="19"/>
      <c r="AA14" s="10"/>
      <c r="AB14" s="9"/>
    </row>
    <row r="15" customFormat="false" ht="13.2" hidden="false" customHeight="false" outlineLevel="0" collapsed="false">
      <c r="A15" s="6" t="n">
        <v>11</v>
      </c>
      <c r="B15" s="22" t="s">
        <v>27</v>
      </c>
      <c r="C15" s="21" t="n">
        <v>13419</v>
      </c>
      <c r="D15" s="20" t="s">
        <v>24</v>
      </c>
      <c r="E15" s="18" t="n">
        <v>45</v>
      </c>
      <c r="F15" s="19" t="n">
        <f aca="false">SUM(G15:Z15)</f>
        <v>22</v>
      </c>
      <c r="G15" s="20" t="n">
        <v>10</v>
      </c>
      <c r="H15" s="20" t="n">
        <v>12</v>
      </c>
      <c r="I15" s="19"/>
      <c r="J15" s="19"/>
      <c r="K15" s="20"/>
      <c r="L15" s="20"/>
      <c r="M15" s="19"/>
      <c r="N15" s="19"/>
      <c r="O15" s="20"/>
      <c r="P15" s="20"/>
      <c r="Q15" s="19"/>
      <c r="R15" s="19"/>
      <c r="S15" s="20"/>
      <c r="T15" s="20"/>
      <c r="U15" s="19"/>
      <c r="V15" s="19"/>
      <c r="W15" s="20"/>
      <c r="X15" s="20"/>
      <c r="Y15" s="19"/>
      <c r="Z15" s="19"/>
      <c r="AA15" s="10"/>
      <c r="AB15" s="9"/>
    </row>
    <row r="16" customFormat="false" ht="13.2" hidden="false" customHeight="false" outlineLevel="0" collapsed="false">
      <c r="A16" s="6" t="n">
        <v>12</v>
      </c>
      <c r="B16" s="23" t="s">
        <v>35</v>
      </c>
      <c r="C16" s="9" t="n">
        <v>318802</v>
      </c>
      <c r="D16" s="17" t="s">
        <v>24</v>
      </c>
      <c r="E16" s="18" t="n">
        <v>70</v>
      </c>
      <c r="F16" s="19" t="n">
        <f aca="false">SUM(G16:Z16)</f>
        <v>21</v>
      </c>
      <c r="G16" s="20" t="n">
        <v>7</v>
      </c>
      <c r="H16" s="20" t="n">
        <v>5</v>
      </c>
      <c r="I16" s="19" t="n">
        <v>6</v>
      </c>
      <c r="J16" s="19" t="n">
        <v>3</v>
      </c>
      <c r="K16" s="20"/>
      <c r="L16" s="20"/>
      <c r="M16" s="19"/>
      <c r="N16" s="19"/>
      <c r="O16" s="20"/>
      <c r="P16" s="20"/>
      <c r="Q16" s="19"/>
      <c r="R16" s="19"/>
      <c r="S16" s="20"/>
      <c r="T16" s="20"/>
      <c r="U16" s="19"/>
      <c r="V16" s="19"/>
      <c r="W16" s="20"/>
      <c r="X16" s="20"/>
      <c r="Y16" s="19"/>
      <c r="Z16" s="19"/>
      <c r="AA16" s="10"/>
      <c r="AB16" s="9"/>
    </row>
    <row r="17" customFormat="false" ht="13.2" hidden="false" customHeight="false" outlineLevel="0" collapsed="false">
      <c r="A17" s="6" t="n">
        <v>13</v>
      </c>
      <c r="B17" s="16" t="s">
        <v>50</v>
      </c>
      <c r="C17" s="9" t="n">
        <v>30795</v>
      </c>
      <c r="D17" s="17" t="s">
        <v>24</v>
      </c>
      <c r="E17" s="18" t="n">
        <v>65</v>
      </c>
      <c r="F17" s="19" t="n">
        <f aca="false">SUM(G17:Z17)</f>
        <v>19</v>
      </c>
      <c r="G17" s="20"/>
      <c r="H17" s="20"/>
      <c r="I17" s="19" t="n">
        <v>10</v>
      </c>
      <c r="J17" s="19" t="n">
        <v>9</v>
      </c>
      <c r="K17" s="20"/>
      <c r="L17" s="20"/>
      <c r="M17" s="19"/>
      <c r="N17" s="19"/>
      <c r="O17" s="20"/>
      <c r="P17" s="20"/>
      <c r="Q17" s="19"/>
      <c r="R17" s="19"/>
      <c r="S17" s="20"/>
      <c r="T17" s="20"/>
      <c r="U17" s="19"/>
      <c r="V17" s="19"/>
      <c r="W17" s="20"/>
      <c r="X17" s="20"/>
      <c r="Y17" s="19"/>
      <c r="Z17" s="19"/>
      <c r="AA17" s="10"/>
      <c r="AB17" s="9"/>
    </row>
    <row r="18" customFormat="false" ht="13.2" hidden="false" customHeight="false" outlineLevel="0" collapsed="false">
      <c r="A18" s="6" t="n">
        <v>14</v>
      </c>
      <c r="B18" s="16" t="s">
        <v>37</v>
      </c>
      <c r="C18" s="9" t="n">
        <v>3893</v>
      </c>
      <c r="D18" s="18" t="s">
        <v>22</v>
      </c>
      <c r="E18" s="18" t="n">
        <v>43</v>
      </c>
      <c r="F18" s="19" t="n">
        <f aca="false">SUM(G18:Z18)</f>
        <v>18</v>
      </c>
      <c r="G18" s="20" t="n">
        <v>10</v>
      </c>
      <c r="H18" s="20" t="n">
        <v>0</v>
      </c>
      <c r="I18" s="19" t="n">
        <v>0</v>
      </c>
      <c r="J18" s="19" t="n">
        <v>8</v>
      </c>
      <c r="K18" s="20"/>
      <c r="L18" s="20"/>
      <c r="M18" s="19"/>
      <c r="N18" s="19"/>
      <c r="O18" s="20"/>
      <c r="P18" s="20"/>
      <c r="Q18" s="19"/>
      <c r="R18" s="19"/>
      <c r="S18" s="20"/>
      <c r="T18" s="20"/>
      <c r="U18" s="19"/>
      <c r="V18" s="19"/>
      <c r="W18" s="20"/>
      <c r="X18" s="20"/>
      <c r="Y18" s="19"/>
      <c r="Z18" s="19"/>
      <c r="AA18" s="10"/>
      <c r="AB18" s="9"/>
    </row>
    <row r="19" customFormat="false" ht="13.2" hidden="false" customHeight="false" outlineLevel="0" collapsed="false">
      <c r="A19" s="6" t="n">
        <v>15</v>
      </c>
      <c r="B19" s="16" t="s">
        <v>36</v>
      </c>
      <c r="C19" s="9" t="n">
        <v>35091</v>
      </c>
      <c r="D19" s="17" t="s">
        <v>24</v>
      </c>
      <c r="E19" s="18" t="n">
        <v>102</v>
      </c>
      <c r="F19" s="19" t="n">
        <f aca="false">SUM(G19:Z19)</f>
        <v>17</v>
      </c>
      <c r="G19" s="20" t="n">
        <v>4</v>
      </c>
      <c r="H19" s="20" t="n">
        <v>7</v>
      </c>
      <c r="I19" s="19" t="n">
        <v>4</v>
      </c>
      <c r="J19" s="19" t="n">
        <v>2</v>
      </c>
      <c r="K19" s="20"/>
      <c r="L19" s="20"/>
      <c r="M19" s="19"/>
      <c r="N19" s="19"/>
      <c r="O19" s="20"/>
      <c r="P19" s="20"/>
      <c r="Q19" s="19"/>
      <c r="R19" s="19"/>
      <c r="S19" s="20"/>
      <c r="T19" s="20"/>
      <c r="U19" s="19"/>
      <c r="V19" s="19"/>
      <c r="W19" s="20"/>
      <c r="X19" s="20"/>
      <c r="Y19" s="19"/>
      <c r="Z19" s="19"/>
      <c r="AA19" s="10"/>
      <c r="AB19" s="9"/>
    </row>
    <row r="20" customFormat="false" ht="13.2" hidden="false" customHeight="false" outlineLevel="0" collapsed="false">
      <c r="A20" s="6" t="n">
        <v>16</v>
      </c>
      <c r="B20" s="16" t="s">
        <v>30</v>
      </c>
      <c r="C20" s="9" t="s">
        <v>31</v>
      </c>
      <c r="D20" s="17" t="s">
        <v>24</v>
      </c>
      <c r="E20" s="18" t="n">
        <v>48</v>
      </c>
      <c r="F20" s="19" t="n">
        <f aca="false">SUM(G20:Z20)</f>
        <v>17</v>
      </c>
      <c r="G20" s="20" t="n">
        <v>8</v>
      </c>
      <c r="H20" s="20" t="n">
        <v>9</v>
      </c>
      <c r="I20" s="19"/>
      <c r="J20" s="19"/>
      <c r="K20" s="20"/>
      <c r="L20" s="20"/>
      <c r="M20" s="19"/>
      <c r="N20" s="19"/>
      <c r="O20" s="20"/>
      <c r="P20" s="20"/>
      <c r="Q20" s="19"/>
      <c r="R20" s="19"/>
      <c r="S20" s="20"/>
      <c r="T20" s="20"/>
      <c r="U20" s="19"/>
      <c r="V20" s="19"/>
      <c r="W20" s="20"/>
      <c r="X20" s="20"/>
      <c r="Y20" s="19"/>
      <c r="Z20" s="19"/>
      <c r="AA20" s="10"/>
      <c r="AB20" s="9"/>
    </row>
    <row r="21" customFormat="false" ht="13.2" hidden="false" customHeight="false" outlineLevel="0" collapsed="false">
      <c r="A21" s="6" t="n">
        <v>17</v>
      </c>
      <c r="B21" s="16" t="s">
        <v>51</v>
      </c>
      <c r="C21" s="9" t="n">
        <v>5040</v>
      </c>
      <c r="D21" s="17" t="s">
        <v>24</v>
      </c>
      <c r="E21" s="18" t="n">
        <v>32</v>
      </c>
      <c r="F21" s="19" t="n">
        <f aca="false">SUM(G21:Z21)</f>
        <v>17</v>
      </c>
      <c r="G21" s="20"/>
      <c r="H21" s="20"/>
      <c r="I21" s="19" t="n">
        <v>9</v>
      </c>
      <c r="J21" s="19" t="n">
        <v>8</v>
      </c>
      <c r="K21" s="20"/>
      <c r="L21" s="20"/>
      <c r="M21" s="19"/>
      <c r="N21" s="19"/>
      <c r="O21" s="20"/>
      <c r="P21" s="20"/>
      <c r="Q21" s="19"/>
      <c r="R21" s="19"/>
      <c r="S21" s="20"/>
      <c r="T21" s="20"/>
      <c r="U21" s="19"/>
      <c r="V21" s="19"/>
      <c r="W21" s="20"/>
      <c r="X21" s="20"/>
      <c r="Y21" s="19"/>
      <c r="Z21" s="19"/>
      <c r="AA21" s="10"/>
      <c r="AB21" s="9"/>
    </row>
    <row r="22" customFormat="false" ht="13.2" hidden="false" customHeight="false" outlineLevel="0" collapsed="false">
      <c r="A22" s="6" t="n">
        <v>18</v>
      </c>
      <c r="B22" s="22" t="s">
        <v>32</v>
      </c>
      <c r="C22" s="9" t="n">
        <v>4740</v>
      </c>
      <c r="D22" s="18" t="s">
        <v>22</v>
      </c>
      <c r="E22" s="18" t="n">
        <v>17</v>
      </c>
      <c r="F22" s="19" t="n">
        <f aca="false">SUM(G22:Z22)</f>
        <v>16</v>
      </c>
      <c r="G22" s="20" t="n">
        <v>8</v>
      </c>
      <c r="H22" s="20" t="n">
        <v>8</v>
      </c>
      <c r="I22" s="19"/>
      <c r="J22" s="19"/>
      <c r="K22" s="20"/>
      <c r="L22" s="20"/>
      <c r="M22" s="19"/>
      <c r="N22" s="19"/>
      <c r="O22" s="20"/>
      <c r="P22" s="20"/>
      <c r="Q22" s="19"/>
      <c r="R22" s="19"/>
      <c r="S22" s="20"/>
      <c r="T22" s="20"/>
      <c r="U22" s="19"/>
      <c r="V22" s="19"/>
      <c r="W22" s="20"/>
      <c r="X22" s="20"/>
      <c r="Y22" s="19"/>
      <c r="Z22" s="19"/>
      <c r="AA22" s="10"/>
      <c r="AB22" s="9"/>
    </row>
    <row r="23" customFormat="false" ht="13.2" hidden="false" customHeight="false" outlineLevel="0" collapsed="false">
      <c r="A23" s="6" t="n">
        <v>19</v>
      </c>
      <c r="B23" s="16" t="s">
        <v>39</v>
      </c>
      <c r="C23" s="9" t="n">
        <v>30762</v>
      </c>
      <c r="D23" s="18" t="s">
        <v>24</v>
      </c>
      <c r="E23" s="18" t="n">
        <v>35</v>
      </c>
      <c r="F23" s="19" t="n">
        <f aca="false">SUM(G23:Z23)</f>
        <v>16</v>
      </c>
      <c r="G23" s="20" t="n">
        <v>2</v>
      </c>
      <c r="H23" s="20" t="n">
        <v>6</v>
      </c>
      <c r="I23" s="19" t="n">
        <v>1</v>
      </c>
      <c r="J23" s="19" t="n">
        <v>7</v>
      </c>
      <c r="K23" s="20"/>
      <c r="L23" s="20"/>
      <c r="M23" s="19"/>
      <c r="N23" s="19"/>
      <c r="O23" s="20"/>
      <c r="P23" s="20"/>
      <c r="Q23" s="19"/>
      <c r="R23" s="19"/>
      <c r="S23" s="20"/>
      <c r="T23" s="20"/>
      <c r="U23" s="19"/>
      <c r="V23" s="19"/>
      <c r="W23" s="20"/>
      <c r="X23" s="20"/>
      <c r="Y23" s="19"/>
      <c r="Z23" s="19"/>
      <c r="AA23" s="10"/>
      <c r="AB23" s="9"/>
    </row>
    <row r="24" customFormat="false" ht="13.2" hidden="false" customHeight="false" outlineLevel="0" collapsed="false">
      <c r="A24" s="6" t="n">
        <v>20</v>
      </c>
      <c r="B24" s="16" t="s">
        <v>52</v>
      </c>
      <c r="C24" s="21" t="n">
        <v>4596</v>
      </c>
      <c r="D24" s="17" t="s">
        <v>22</v>
      </c>
      <c r="E24" s="18" t="n">
        <v>58</v>
      </c>
      <c r="F24" s="19" t="n">
        <f aca="false">SUM(G24:Z24)</f>
        <v>14</v>
      </c>
      <c r="G24" s="20"/>
      <c r="H24" s="20"/>
      <c r="I24" s="19" t="n">
        <v>8</v>
      </c>
      <c r="J24" s="19" t="n">
        <v>6</v>
      </c>
      <c r="K24" s="20"/>
      <c r="L24" s="20"/>
      <c r="M24" s="19"/>
      <c r="N24" s="19"/>
      <c r="O24" s="20"/>
      <c r="P24" s="20"/>
      <c r="Q24" s="19"/>
      <c r="R24" s="19"/>
      <c r="S24" s="20"/>
      <c r="T24" s="20"/>
      <c r="U24" s="19"/>
      <c r="V24" s="19"/>
      <c r="W24" s="20"/>
      <c r="X24" s="20"/>
      <c r="Y24" s="19"/>
      <c r="Z24" s="19"/>
      <c r="AA24" s="10"/>
      <c r="AB24" s="9"/>
    </row>
    <row r="25" customFormat="false" ht="13.2" hidden="false" customHeight="false" outlineLevel="0" collapsed="false">
      <c r="A25" s="6" t="n">
        <v>21</v>
      </c>
      <c r="B25" s="16" t="s">
        <v>53</v>
      </c>
      <c r="C25" s="9" t="n">
        <v>31127</v>
      </c>
      <c r="D25" s="9" t="s">
        <v>24</v>
      </c>
      <c r="E25" s="9" t="n">
        <v>62</v>
      </c>
      <c r="F25" s="19" t="n">
        <f aca="false">SUM(G25:Z25)</f>
        <v>12</v>
      </c>
      <c r="G25" s="20"/>
      <c r="H25" s="20"/>
      <c r="I25" s="19" t="n">
        <v>7</v>
      </c>
      <c r="J25" s="19" t="n">
        <v>5</v>
      </c>
      <c r="K25" s="20"/>
      <c r="L25" s="20"/>
      <c r="M25" s="19"/>
      <c r="N25" s="19"/>
      <c r="O25" s="20"/>
      <c r="P25" s="20"/>
      <c r="Q25" s="19"/>
      <c r="R25" s="19"/>
      <c r="S25" s="20"/>
      <c r="T25" s="20"/>
      <c r="U25" s="19"/>
      <c r="V25" s="19"/>
      <c r="W25" s="20"/>
      <c r="X25" s="20"/>
      <c r="Y25" s="19"/>
      <c r="Z25" s="19"/>
      <c r="AA25" s="10"/>
      <c r="AB25" s="9"/>
    </row>
    <row r="26" customFormat="false" ht="13.2" hidden="false" customHeight="false" outlineLevel="0" collapsed="false">
      <c r="A26" s="6" t="n">
        <v>22</v>
      </c>
      <c r="B26" s="16" t="s">
        <v>40</v>
      </c>
      <c r="C26" s="9" t="n">
        <v>8023</v>
      </c>
      <c r="D26" s="17" t="s">
        <v>24</v>
      </c>
      <c r="E26" s="18" t="n">
        <v>92</v>
      </c>
      <c r="F26" s="19" t="n">
        <f aca="false">SUM(G26:Z26)</f>
        <v>11</v>
      </c>
      <c r="G26" s="20" t="n">
        <v>3</v>
      </c>
      <c r="H26" s="20" t="n">
        <v>4</v>
      </c>
      <c r="I26" s="19" t="n">
        <v>3</v>
      </c>
      <c r="J26" s="19" t="n">
        <v>1</v>
      </c>
      <c r="K26" s="20"/>
      <c r="L26" s="20"/>
      <c r="M26" s="19"/>
      <c r="N26" s="19"/>
      <c r="O26" s="20"/>
      <c r="P26" s="20"/>
      <c r="Q26" s="19"/>
      <c r="R26" s="19"/>
      <c r="S26" s="20"/>
      <c r="T26" s="20"/>
      <c r="U26" s="19"/>
      <c r="V26" s="19"/>
      <c r="W26" s="20"/>
      <c r="X26" s="20"/>
      <c r="Y26" s="19"/>
      <c r="Z26" s="19"/>
      <c r="AA26" s="10"/>
      <c r="AB26" s="9"/>
    </row>
    <row r="27" customFormat="false" ht="13.2" hidden="false" customHeight="false" outlineLevel="0" collapsed="false">
      <c r="A27" s="6" t="n">
        <v>23</v>
      </c>
      <c r="B27" s="16" t="s">
        <v>38</v>
      </c>
      <c r="C27" s="21" t="n">
        <v>19678</v>
      </c>
      <c r="D27" s="17" t="s">
        <v>24</v>
      </c>
      <c r="E27" s="18" t="n">
        <v>71</v>
      </c>
      <c r="F27" s="19" t="n">
        <f aca="false">SUM(G27:Z27)</f>
        <v>9</v>
      </c>
      <c r="G27" s="20" t="n">
        <v>9</v>
      </c>
      <c r="H27" s="20" t="n">
        <v>0</v>
      </c>
      <c r="I27" s="19"/>
      <c r="J27" s="19"/>
      <c r="K27" s="20"/>
      <c r="L27" s="20"/>
      <c r="M27" s="19"/>
      <c r="N27" s="19"/>
      <c r="O27" s="20"/>
      <c r="P27" s="20"/>
      <c r="Q27" s="19"/>
      <c r="R27" s="19"/>
      <c r="S27" s="20"/>
      <c r="T27" s="20"/>
      <c r="U27" s="19"/>
      <c r="V27" s="19"/>
      <c r="W27" s="20"/>
      <c r="X27" s="20"/>
      <c r="Y27" s="19"/>
      <c r="Z27" s="19"/>
      <c r="AA27" s="10"/>
      <c r="AB27" s="9"/>
    </row>
    <row r="28" customFormat="false" ht="13.2" hidden="false" customHeight="false" outlineLevel="0" collapsed="false">
      <c r="A28" s="6" t="n">
        <v>24</v>
      </c>
      <c r="B28" s="16" t="s">
        <v>54</v>
      </c>
      <c r="C28" s="35" t="n">
        <v>19560510</v>
      </c>
      <c r="D28" s="17" t="s">
        <v>24</v>
      </c>
      <c r="E28" s="18" t="n">
        <v>23</v>
      </c>
      <c r="F28" s="19" t="n">
        <f aca="false">SUM(G28:Z28)</f>
        <v>6</v>
      </c>
      <c r="G28" s="20"/>
      <c r="H28" s="20"/>
      <c r="I28" s="19" t="n">
        <v>2</v>
      </c>
      <c r="J28" s="19" t="n">
        <v>4</v>
      </c>
      <c r="K28" s="20"/>
      <c r="L28" s="20"/>
      <c r="M28" s="19"/>
      <c r="N28" s="19"/>
      <c r="O28" s="20"/>
      <c r="P28" s="20"/>
      <c r="Q28" s="19"/>
      <c r="R28" s="19"/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3.2" hidden="false" customHeight="false" outlineLevel="0" collapsed="false">
      <c r="A29" s="6" t="n">
        <v>25</v>
      </c>
      <c r="B29" s="16" t="s">
        <v>41</v>
      </c>
      <c r="C29" s="9" t="s">
        <v>31</v>
      </c>
      <c r="D29" s="17" t="s">
        <v>24</v>
      </c>
      <c r="E29" s="9" t="n">
        <v>98</v>
      </c>
      <c r="F29" s="19" t="n">
        <f aca="false">SUM(G29:Z29)</f>
        <v>5</v>
      </c>
      <c r="G29" s="20" t="n">
        <v>5</v>
      </c>
      <c r="H29" s="20" t="n">
        <v>0</v>
      </c>
      <c r="I29" s="19" t="n">
        <v>0</v>
      </c>
      <c r="J29" s="19" t="n">
        <v>0</v>
      </c>
      <c r="K29" s="20"/>
      <c r="L29" s="20"/>
      <c r="M29" s="19"/>
      <c r="N29" s="19"/>
      <c r="O29" s="20"/>
      <c r="P29" s="20"/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3.2" hidden="false" customHeight="false" outlineLevel="0" collapsed="false">
      <c r="A30" s="6" t="n">
        <v>26</v>
      </c>
      <c r="B30" s="22" t="s">
        <v>55</v>
      </c>
      <c r="C30" s="9" t="n">
        <v>35221</v>
      </c>
      <c r="D30" s="20" t="s">
        <v>24</v>
      </c>
      <c r="E30" s="18" t="n">
        <v>80</v>
      </c>
      <c r="F30" s="19" t="n">
        <f aca="false">SUM(G30:Z30)</f>
        <v>2</v>
      </c>
      <c r="G30" s="20"/>
      <c r="H30" s="20"/>
      <c r="I30" s="19" t="n">
        <v>1</v>
      </c>
      <c r="J30" s="19" t="n">
        <v>1</v>
      </c>
      <c r="K30" s="20"/>
      <c r="L30" s="20"/>
      <c r="M30" s="19"/>
      <c r="N30" s="19"/>
      <c r="O30" s="20"/>
      <c r="P30" s="20"/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3.2" hidden="false" customHeight="false" outlineLevel="0" collapsed="false">
      <c r="A31" s="6" t="n">
        <v>27</v>
      </c>
      <c r="B31" s="16" t="s">
        <v>42</v>
      </c>
      <c r="C31" s="9" t="n">
        <v>22211</v>
      </c>
      <c r="D31" s="17" t="s">
        <v>22</v>
      </c>
      <c r="E31" s="18" t="n">
        <v>99</v>
      </c>
      <c r="F31" s="19" t="n">
        <f aca="false">SUM(G31:Z31)</f>
        <v>0</v>
      </c>
      <c r="G31" s="20" t="n">
        <v>0</v>
      </c>
      <c r="H31" s="20" t="n">
        <v>0</v>
      </c>
      <c r="I31" s="19"/>
      <c r="J31" s="19"/>
      <c r="K31" s="20"/>
      <c r="L31" s="20"/>
      <c r="M31" s="19"/>
      <c r="N31" s="19"/>
      <c r="O31" s="20"/>
      <c r="P31" s="20"/>
      <c r="Q31" s="19"/>
      <c r="R31" s="19"/>
      <c r="S31" s="20"/>
      <c r="T31" s="20"/>
      <c r="U31" s="19"/>
      <c r="V31" s="19"/>
      <c r="W31" s="20"/>
      <c r="X31" s="20"/>
      <c r="Y31" s="19"/>
      <c r="Z31" s="19"/>
      <c r="AA31" s="10"/>
      <c r="AB31" s="9"/>
    </row>
    <row r="32" customFormat="false" ht="13.2" hidden="false" customHeight="false" outlineLevel="0" collapsed="false">
      <c r="A32" s="6" t="n">
        <v>28</v>
      </c>
      <c r="B32" s="16"/>
      <c r="C32" s="9"/>
      <c r="D32" s="17"/>
      <c r="E32" s="18"/>
      <c r="F32" s="19" t="n">
        <f aca="false">SUM(G32:Z32)</f>
        <v>0</v>
      </c>
      <c r="G32" s="20"/>
      <c r="H32" s="20"/>
      <c r="I32" s="19"/>
      <c r="J32" s="19"/>
      <c r="K32" s="20"/>
      <c r="L32" s="20"/>
      <c r="M32" s="19"/>
      <c r="N32" s="19"/>
      <c r="O32" s="20"/>
      <c r="P32" s="20"/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3.2" hidden="false" customHeight="false" outlineLevel="0" collapsed="false">
      <c r="A33" s="6" t="n">
        <v>29</v>
      </c>
      <c r="B33" s="16"/>
      <c r="C33" s="9"/>
      <c r="D33" s="17"/>
      <c r="E33" s="18"/>
      <c r="F33" s="19" t="n">
        <f aca="false">SUM(G33:Z33)</f>
        <v>0</v>
      </c>
      <c r="G33" s="20"/>
      <c r="H33" s="20"/>
      <c r="I33" s="19"/>
      <c r="J33" s="19"/>
      <c r="K33" s="20"/>
      <c r="L33" s="20"/>
      <c r="M33" s="19"/>
      <c r="N33" s="19"/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3.2" hidden="false" customHeight="false" outlineLevel="0" collapsed="false">
      <c r="A34" s="6" t="n">
        <v>30</v>
      </c>
      <c r="B34" s="16"/>
      <c r="C34" s="9"/>
      <c r="D34" s="17"/>
      <c r="E34" s="18"/>
      <c r="F34" s="19" t="n">
        <f aca="false">SUM(G34:Z34)</f>
        <v>0</v>
      </c>
      <c r="G34" s="20"/>
      <c r="H34" s="20"/>
      <c r="I34" s="19"/>
      <c r="J34" s="19"/>
      <c r="K34" s="20"/>
      <c r="L34" s="20"/>
      <c r="M34" s="19"/>
      <c r="N34" s="19"/>
      <c r="O34" s="20"/>
      <c r="P34" s="20"/>
      <c r="Q34" s="19"/>
      <c r="R34" s="19"/>
      <c r="S34" s="20"/>
      <c r="T34" s="20"/>
      <c r="U34" s="19"/>
      <c r="V34" s="19"/>
      <c r="W34" s="20"/>
      <c r="X34" s="20"/>
      <c r="Y34" s="19"/>
      <c r="Z34" s="19"/>
      <c r="AA34" s="10"/>
      <c r="AB34" s="9"/>
    </row>
    <row r="35" customFormat="false" ht="13.2" hidden="false" customHeight="false" outlineLevel="0" collapsed="false">
      <c r="A35" s="6" t="n">
        <v>31</v>
      </c>
      <c r="B35" s="16"/>
      <c r="C35" s="9"/>
      <c r="D35" s="17"/>
      <c r="E35" s="18"/>
      <c r="F35" s="19" t="n">
        <f aca="false">SUM(G35:Z35)</f>
        <v>0</v>
      </c>
      <c r="G35" s="20"/>
      <c r="H35" s="20"/>
      <c r="I35" s="19"/>
      <c r="J35" s="19"/>
      <c r="K35" s="20"/>
      <c r="L35" s="20"/>
      <c r="M35" s="19"/>
      <c r="N35" s="19"/>
      <c r="O35" s="20"/>
      <c r="P35" s="20"/>
      <c r="Q35" s="19"/>
      <c r="R35" s="19"/>
      <c r="S35" s="20"/>
      <c r="T35" s="20"/>
      <c r="U35" s="19"/>
      <c r="V35" s="19"/>
      <c r="W35" s="20"/>
      <c r="X35" s="20"/>
      <c r="Y35" s="19"/>
      <c r="Z35" s="19"/>
      <c r="AA35" s="10"/>
      <c r="AB35" s="9"/>
    </row>
    <row r="36" customFormat="false" ht="13.2" hidden="false" customHeight="false" outlineLevel="0" collapsed="false">
      <c r="A36" s="6" t="n">
        <v>32</v>
      </c>
      <c r="B36" s="16"/>
      <c r="C36" s="9"/>
      <c r="D36" s="17"/>
      <c r="E36" s="18"/>
      <c r="F36" s="19" t="n">
        <f aca="false">SUM(G36:Z36)</f>
        <v>0</v>
      </c>
      <c r="G36" s="20"/>
      <c r="H36" s="20"/>
      <c r="I36" s="19"/>
      <c r="J36" s="19"/>
      <c r="K36" s="20"/>
      <c r="L36" s="20"/>
      <c r="M36" s="19"/>
      <c r="N36" s="19"/>
      <c r="O36" s="20"/>
      <c r="P36" s="20"/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3.2" hidden="false" customHeight="false" outlineLevel="0" collapsed="false">
      <c r="A37" s="6" t="n">
        <v>33</v>
      </c>
      <c r="B37" s="16"/>
      <c r="C37" s="9"/>
      <c r="D37" s="17"/>
      <c r="E37" s="18"/>
      <c r="F37" s="19" t="n">
        <f aca="false">SUM(G37:Z37)</f>
        <v>0</v>
      </c>
      <c r="G37" s="20"/>
      <c r="H37" s="20"/>
      <c r="I37" s="19"/>
      <c r="J37" s="19"/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3.2" hidden="false" customHeight="false" outlineLevel="0" collapsed="false">
      <c r="A38" s="6" t="n">
        <v>34</v>
      </c>
      <c r="B38" s="16"/>
      <c r="C38" s="9"/>
      <c r="D38" s="17"/>
      <c r="E38" s="18"/>
      <c r="F38" s="19" t="n">
        <f aca="false">SUM(G38:Z38)</f>
        <v>0</v>
      </c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19"/>
      <c r="V38" s="19"/>
      <c r="W38" s="20"/>
      <c r="X38" s="20"/>
      <c r="Y38" s="19"/>
      <c r="Z38" s="19"/>
      <c r="AA38" s="10"/>
      <c r="AB38" s="9"/>
    </row>
    <row r="39" customFormat="false" ht="13.2" hidden="false" customHeight="false" outlineLevel="0" collapsed="false">
      <c r="A39" s="6" t="n">
        <v>35</v>
      </c>
      <c r="B39" s="16"/>
      <c r="C39" s="9"/>
      <c r="D39" s="17"/>
      <c r="E39" s="18"/>
      <c r="F39" s="19" t="n">
        <f aca="false">SUM(G39:Z39)</f>
        <v>0</v>
      </c>
      <c r="G39" s="20"/>
      <c r="H39" s="20"/>
      <c r="I39" s="19"/>
      <c r="J39" s="19"/>
      <c r="K39" s="20"/>
      <c r="L39" s="20"/>
      <c r="M39" s="19"/>
      <c r="N39" s="19"/>
      <c r="O39" s="20"/>
      <c r="P39" s="20"/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3.2" hidden="false" customHeight="false" outlineLevel="0" collapsed="false">
      <c r="A40" s="6" t="n">
        <v>36</v>
      </c>
      <c r="B40" s="16"/>
      <c r="C40" s="9"/>
      <c r="D40" s="17"/>
      <c r="E40" s="18"/>
      <c r="F40" s="19" t="n">
        <f aca="false">SUM(G40:Z40)</f>
        <v>0</v>
      </c>
      <c r="G40" s="20"/>
      <c r="H40" s="20"/>
      <c r="I40" s="19"/>
      <c r="J40" s="19"/>
      <c r="K40" s="20"/>
      <c r="L40" s="20"/>
      <c r="M40" s="19"/>
      <c r="N40" s="19"/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3.2" hidden="false" customHeight="false" outlineLevel="0" collapsed="false">
      <c r="A41" s="6" t="n">
        <v>37</v>
      </c>
      <c r="B41" s="16"/>
      <c r="C41" s="9"/>
      <c r="D41" s="18"/>
      <c r="E41" s="18"/>
      <c r="F41" s="19" t="n">
        <f aca="false">SUM(G41:Z41)</f>
        <v>0</v>
      </c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3.2" hidden="false" customHeight="false" outlineLevel="0" collapsed="false">
      <c r="A42" s="6" t="n">
        <v>38</v>
      </c>
      <c r="B42" s="16"/>
      <c r="C42" s="9"/>
      <c r="D42" s="18"/>
      <c r="E42" s="18"/>
      <c r="F42" s="19" t="n">
        <f aca="false">SUM(G42:Z42)</f>
        <v>0</v>
      </c>
      <c r="G42" s="20"/>
      <c r="H42" s="20"/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3.2" hidden="false" customHeight="false" outlineLevel="0" collapsed="false">
      <c r="A43" s="6" t="n">
        <v>39</v>
      </c>
      <c r="B43" s="16"/>
      <c r="C43" s="9"/>
      <c r="D43" s="17"/>
      <c r="E43" s="18"/>
      <c r="F43" s="19" t="n">
        <f aca="false">SUM(G43:Z43)</f>
        <v>0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3.2" hidden="false" customHeight="false" outlineLevel="0" collapsed="false">
      <c r="A44" s="6" t="n">
        <v>40</v>
      </c>
      <c r="B44" s="16"/>
      <c r="C44" s="9"/>
      <c r="D44" s="18"/>
      <c r="E44" s="18"/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3.2" hidden="false" customHeight="false" outlineLevel="0" collapsed="false">
      <c r="A45" s="6" t="n">
        <v>41</v>
      </c>
      <c r="B45" s="16"/>
      <c r="C45" s="9"/>
      <c r="D45" s="18"/>
      <c r="E45" s="18"/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9"/>
      <c r="AA45" s="10"/>
      <c r="AB45" s="9"/>
    </row>
    <row r="46" customFormat="false" ht="13.2" hidden="false" customHeight="false" outlineLevel="0" collapsed="false">
      <c r="A46" s="24"/>
      <c r="B46" s="25"/>
      <c r="C46" s="26"/>
      <c r="D46" s="27" t="s">
        <v>43</v>
      </c>
      <c r="E46" s="27"/>
      <c r="F46" s="27"/>
      <c r="G46" s="28" t="n">
        <v>19</v>
      </c>
      <c r="H46" s="28"/>
      <c r="I46" s="28" t="n">
        <v>21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26"/>
      <c r="AC46" s="25"/>
    </row>
    <row r="47" customFormat="false" ht="13.2" hidden="false" customHeight="false" outlineLevel="0" collapsed="false">
      <c r="A47" s="24"/>
      <c r="B47" s="25"/>
      <c r="C47" s="26"/>
      <c r="D47" s="30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29"/>
      <c r="AA47" s="29"/>
      <c r="AB47" s="26"/>
      <c r="AC47" s="25"/>
    </row>
    <row r="48" customFormat="false" ht="13.2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3.2" hidden="false" customHeight="false" outlineLevel="0" collapsed="false">
      <c r="A49" s="24"/>
      <c r="B49" s="25"/>
      <c r="C49" s="26"/>
      <c r="D49" s="33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</row>
    <row r="54" customFormat="false" ht="13.2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3.2" hidden="false" customHeight="false" outlineLevel="0" collapsed="false">
      <c r="A55" s="24"/>
      <c r="B55" s="34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3.2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true" verticalCentered="true"/>
  <pageMargins left="0.39375" right="0.39375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197</v>
      </c>
      <c r="Z1" s="231" t="s">
        <v>231</v>
      </c>
      <c r="AA1" s="231"/>
      <c r="AB1" s="231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199</v>
      </c>
      <c r="H3" s="5"/>
      <c r="I3" s="6" t="s">
        <v>200</v>
      </c>
      <c r="J3" s="6"/>
      <c r="K3" s="5" t="s">
        <v>201</v>
      </c>
      <c r="L3" s="5"/>
      <c r="M3" s="6" t="s">
        <v>202</v>
      </c>
      <c r="N3" s="6"/>
      <c r="O3" s="5" t="s">
        <v>203</v>
      </c>
      <c r="P3" s="5"/>
      <c r="Q3" s="6" t="s">
        <v>204</v>
      </c>
      <c r="R3" s="6"/>
      <c r="S3" s="5" t="s">
        <v>205</v>
      </c>
      <c r="T3" s="5"/>
      <c r="U3" s="6" t="s">
        <v>206</v>
      </c>
      <c r="V3" s="6"/>
      <c r="W3" s="5" t="s">
        <v>207</v>
      </c>
      <c r="X3" s="5"/>
      <c r="Y3" s="6" t="s">
        <v>208</v>
      </c>
      <c r="Z3" s="6"/>
      <c r="AA3" s="7" t="s">
        <v>12</v>
      </c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209</v>
      </c>
      <c r="H4" s="21" t="s">
        <v>210</v>
      </c>
      <c r="I4" s="10" t="s">
        <v>209</v>
      </c>
      <c r="J4" s="10" t="s">
        <v>210</v>
      </c>
      <c r="K4" s="21" t="s">
        <v>209</v>
      </c>
      <c r="L4" s="21" t="s">
        <v>210</v>
      </c>
      <c r="M4" s="10" t="s">
        <v>209</v>
      </c>
      <c r="N4" s="10" t="s">
        <v>210</v>
      </c>
      <c r="O4" s="21" t="s">
        <v>209</v>
      </c>
      <c r="P4" s="21" t="s">
        <v>210</v>
      </c>
      <c r="Q4" s="10" t="s">
        <v>209</v>
      </c>
      <c r="R4" s="10" t="s">
        <v>210</v>
      </c>
      <c r="S4" s="21" t="s">
        <v>209</v>
      </c>
      <c r="T4" s="21" t="s">
        <v>210</v>
      </c>
      <c r="U4" s="10" t="s">
        <v>209</v>
      </c>
      <c r="V4" s="10" t="s">
        <v>210</v>
      </c>
      <c r="W4" s="21" t="s">
        <v>209</v>
      </c>
      <c r="X4" s="21" t="s">
        <v>210</v>
      </c>
      <c r="Y4" s="10" t="s">
        <v>209</v>
      </c>
      <c r="Z4" s="10" t="s">
        <v>210</v>
      </c>
      <c r="AA4" s="13" t="s">
        <v>19</v>
      </c>
      <c r="AB4" s="14" t="s">
        <v>20</v>
      </c>
      <c r="AD4" s="15"/>
      <c r="AE4" s="15"/>
    </row>
    <row r="5" customFormat="false" ht="13.2" hidden="false" customHeight="false" outlineLevel="0" collapsed="false">
      <c r="A5" s="6" t="n">
        <v>1</v>
      </c>
      <c r="B5" s="16" t="s">
        <v>49</v>
      </c>
      <c r="C5" s="9" t="n">
        <v>5940</v>
      </c>
      <c r="D5" s="17" t="s">
        <v>22</v>
      </c>
      <c r="E5" s="18" t="n">
        <v>1</v>
      </c>
      <c r="F5" s="19" t="n">
        <f aca="false">SUM(G5:Z5)</f>
        <v>231</v>
      </c>
      <c r="G5" s="195" t="n">
        <v>0</v>
      </c>
      <c r="H5" s="195" t="n">
        <v>12</v>
      </c>
      <c r="I5" s="197" t="n">
        <v>15</v>
      </c>
      <c r="J5" s="197" t="n">
        <v>15</v>
      </c>
      <c r="K5" s="195" t="n">
        <v>15</v>
      </c>
      <c r="L5" s="195" t="n">
        <v>15</v>
      </c>
      <c r="M5" s="197" t="n">
        <v>15</v>
      </c>
      <c r="N5" s="197" t="n">
        <v>15</v>
      </c>
      <c r="O5" s="20"/>
      <c r="P5" s="20" t="s">
        <v>211</v>
      </c>
      <c r="Q5" s="197" t="n">
        <v>15</v>
      </c>
      <c r="R5" s="197" t="n">
        <v>15</v>
      </c>
      <c r="S5" s="195" t="n">
        <v>12</v>
      </c>
      <c r="T5" s="195" t="n">
        <v>12</v>
      </c>
      <c r="U5" s="19" t="s">
        <v>211</v>
      </c>
      <c r="V5" s="197" t="n">
        <v>15</v>
      </c>
      <c r="W5" s="195" t="n">
        <v>15</v>
      </c>
      <c r="X5" s="195" t="n">
        <v>15</v>
      </c>
      <c r="Y5" s="197" t="n">
        <v>15</v>
      </c>
      <c r="Z5" s="197" t="n">
        <v>15</v>
      </c>
      <c r="AA5" s="10"/>
      <c r="AB5" s="195" t="s">
        <v>123</v>
      </c>
      <c r="AD5" s="15"/>
      <c r="AE5" s="15"/>
    </row>
    <row r="6" customFormat="false" ht="13.2" hidden="false" customHeight="false" outlineLevel="0" collapsed="false">
      <c r="A6" s="6" t="n">
        <v>2</v>
      </c>
      <c r="B6" s="16" t="s">
        <v>28</v>
      </c>
      <c r="C6" s="9" t="n">
        <v>2107</v>
      </c>
      <c r="D6" s="17" t="s">
        <v>22</v>
      </c>
      <c r="E6" s="18" t="n">
        <v>46</v>
      </c>
      <c r="F6" s="19" t="n">
        <f aca="false">SUM(G6:Z6)</f>
        <v>172</v>
      </c>
      <c r="G6" s="195" t="n">
        <v>10</v>
      </c>
      <c r="H6" s="195" t="n">
        <v>9</v>
      </c>
      <c r="I6" s="197" t="n">
        <v>10</v>
      </c>
      <c r="J6" s="197" t="n">
        <v>10</v>
      </c>
      <c r="K6" s="195" t="n">
        <v>0</v>
      </c>
      <c r="L6" s="195" t="n">
        <v>9</v>
      </c>
      <c r="M6" s="197" t="n">
        <v>12</v>
      </c>
      <c r="N6" s="197" t="n">
        <v>12</v>
      </c>
      <c r="O6" s="195" t="n">
        <v>12</v>
      </c>
      <c r="P6" s="20" t="s">
        <v>22</v>
      </c>
      <c r="Q6" s="197" t="n">
        <v>12</v>
      </c>
      <c r="R6" s="197" t="n">
        <v>12</v>
      </c>
      <c r="S6" s="195" t="n">
        <v>10</v>
      </c>
      <c r="T6" s="195" t="n">
        <v>10</v>
      </c>
      <c r="U6" s="19" t="s">
        <v>22</v>
      </c>
      <c r="V6" s="197" t="n">
        <v>10</v>
      </c>
      <c r="W6" s="195" t="n">
        <v>10</v>
      </c>
      <c r="X6" s="195" t="n">
        <v>12</v>
      </c>
      <c r="Y6" s="197" t="n">
        <v>12</v>
      </c>
      <c r="Z6" s="197" t="s">
        <v>113</v>
      </c>
      <c r="AA6" s="10"/>
      <c r="AB6" s="194" t="s">
        <v>124</v>
      </c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29</v>
      </c>
      <c r="C7" s="9" t="n">
        <v>4616</v>
      </c>
      <c r="D7" s="18" t="s">
        <v>22</v>
      </c>
      <c r="E7" s="18" t="n">
        <v>60</v>
      </c>
      <c r="F7" s="19" t="n">
        <f aca="false">SUM(G7:Z7)</f>
        <v>157</v>
      </c>
      <c r="G7" s="195" t="s">
        <v>113</v>
      </c>
      <c r="H7" s="195" t="n">
        <v>10</v>
      </c>
      <c r="I7" s="197" t="n">
        <v>9</v>
      </c>
      <c r="J7" s="197" t="n">
        <v>9</v>
      </c>
      <c r="K7" s="195" t="n">
        <v>10</v>
      </c>
      <c r="L7" s="195" t="n">
        <v>10</v>
      </c>
      <c r="M7" s="197" t="n">
        <v>10</v>
      </c>
      <c r="N7" s="197" t="n">
        <v>10</v>
      </c>
      <c r="O7" s="195" t="n">
        <v>9</v>
      </c>
      <c r="P7" s="20" t="s">
        <v>181</v>
      </c>
      <c r="Q7" s="197" t="n">
        <v>9</v>
      </c>
      <c r="R7" s="197" t="s">
        <v>113</v>
      </c>
      <c r="S7" s="195" t="n">
        <v>9</v>
      </c>
      <c r="T7" s="195" t="n">
        <v>7</v>
      </c>
      <c r="U7" s="19" t="s">
        <v>181</v>
      </c>
      <c r="V7" s="197" t="n">
        <v>12</v>
      </c>
      <c r="W7" s="195" t="n">
        <v>12</v>
      </c>
      <c r="X7" s="195" t="n">
        <v>10</v>
      </c>
      <c r="Y7" s="197" t="n">
        <v>9</v>
      </c>
      <c r="Z7" s="197" t="n">
        <v>12</v>
      </c>
      <c r="AA7" s="10"/>
      <c r="AB7" s="194" t="s">
        <v>125</v>
      </c>
    </row>
    <row r="8" customFormat="false" ht="13.2" hidden="false" customHeight="false" outlineLevel="0" collapsed="false">
      <c r="A8" s="6" t="n">
        <v>4</v>
      </c>
      <c r="B8" s="16" t="s">
        <v>52</v>
      </c>
      <c r="C8" s="9" t="n">
        <v>4596</v>
      </c>
      <c r="D8" s="17" t="s">
        <v>22</v>
      </c>
      <c r="E8" s="18" t="n">
        <v>58</v>
      </c>
      <c r="F8" s="19" t="n">
        <f aca="false">SUM(G8:Z8)</f>
        <v>125</v>
      </c>
      <c r="G8" s="214" t="n">
        <v>6</v>
      </c>
      <c r="H8" s="214" t="n">
        <v>0</v>
      </c>
      <c r="I8" s="213" t="n">
        <v>15</v>
      </c>
      <c r="J8" s="213" t="n">
        <v>15</v>
      </c>
      <c r="K8" s="216" t="n">
        <v>8</v>
      </c>
      <c r="L8" s="216" t="n">
        <v>7</v>
      </c>
      <c r="M8" s="215" t="n">
        <v>6</v>
      </c>
      <c r="N8" s="215" t="n">
        <v>7</v>
      </c>
      <c r="O8" s="216" t="n">
        <v>8</v>
      </c>
      <c r="P8" s="37" t="s">
        <v>213</v>
      </c>
      <c r="Q8" s="215" t="n">
        <v>0</v>
      </c>
      <c r="R8" s="215" t="n">
        <v>9</v>
      </c>
      <c r="S8" s="216" t="n">
        <v>6</v>
      </c>
      <c r="T8" s="216" t="n">
        <v>6</v>
      </c>
      <c r="U8" s="36" t="s">
        <v>213</v>
      </c>
      <c r="V8" s="36"/>
      <c r="W8" s="216" t="n">
        <v>8</v>
      </c>
      <c r="X8" s="216" t="n">
        <v>9</v>
      </c>
      <c r="Y8" s="215" t="n">
        <v>7</v>
      </c>
      <c r="Z8" s="215" t="n">
        <v>8</v>
      </c>
      <c r="AA8" s="10"/>
      <c r="AB8" s="9"/>
    </row>
    <row r="9" customFormat="false" ht="13.2" hidden="false" customHeight="false" outlineLevel="0" collapsed="false">
      <c r="A9" s="6" t="n">
        <v>5</v>
      </c>
      <c r="B9" s="16" t="s">
        <v>37</v>
      </c>
      <c r="C9" s="9" t="n">
        <v>3893</v>
      </c>
      <c r="D9" s="18" t="s">
        <v>22</v>
      </c>
      <c r="E9" s="18" t="n">
        <v>43</v>
      </c>
      <c r="F9" s="19" t="n">
        <f aca="false">SUM(G9:Z9)</f>
        <v>120</v>
      </c>
      <c r="G9" s="195" t="n">
        <v>9</v>
      </c>
      <c r="H9" s="195" t="n">
        <v>6</v>
      </c>
      <c r="I9" s="197" t="n">
        <v>8</v>
      </c>
      <c r="J9" s="197" t="n">
        <v>8</v>
      </c>
      <c r="K9" s="195" t="n">
        <v>0</v>
      </c>
      <c r="L9" s="195" t="n">
        <v>0</v>
      </c>
      <c r="M9" s="197" t="n">
        <v>8</v>
      </c>
      <c r="N9" s="197" t="n">
        <v>9</v>
      </c>
      <c r="O9" s="195" t="n">
        <v>6</v>
      </c>
      <c r="P9" s="20"/>
      <c r="Q9" s="197" t="n">
        <v>10</v>
      </c>
      <c r="R9" s="197" t="n">
        <v>10</v>
      </c>
      <c r="S9" s="195" t="n">
        <v>8</v>
      </c>
      <c r="T9" s="195" t="n">
        <v>9</v>
      </c>
      <c r="U9" s="19"/>
      <c r="V9" s="197" t="n">
        <v>9</v>
      </c>
      <c r="W9" s="20"/>
      <c r="X9" s="20"/>
      <c r="Y9" s="197" t="n">
        <v>10</v>
      </c>
      <c r="Z9" s="197" t="n">
        <v>10</v>
      </c>
      <c r="AA9" s="10"/>
      <c r="AB9" s="9"/>
    </row>
    <row r="10" customFormat="false" ht="13.2" hidden="false" customHeight="false" outlineLevel="0" collapsed="false">
      <c r="A10" s="6" t="n">
        <v>6</v>
      </c>
      <c r="B10" s="16" t="s">
        <v>186</v>
      </c>
      <c r="C10" s="9" t="n">
        <v>1002</v>
      </c>
      <c r="D10" s="17" t="s">
        <v>22</v>
      </c>
      <c r="E10" s="18" t="n">
        <v>18</v>
      </c>
      <c r="F10" s="19" t="n">
        <f aca="false">SUM(G10:Z10)</f>
        <v>87</v>
      </c>
      <c r="G10" s="195" t="n">
        <v>7</v>
      </c>
      <c r="H10" s="195" t="n">
        <v>0</v>
      </c>
      <c r="I10" s="197" t="n">
        <v>8</v>
      </c>
      <c r="J10" s="197" t="n">
        <v>7</v>
      </c>
      <c r="K10" s="195" t="n">
        <v>7</v>
      </c>
      <c r="L10" s="195" t="n">
        <v>6</v>
      </c>
      <c r="M10" s="197" t="n">
        <v>5</v>
      </c>
      <c r="N10" s="197" t="n">
        <v>6</v>
      </c>
      <c r="O10" s="195" t="n">
        <v>7</v>
      </c>
      <c r="P10" s="20" t="s">
        <v>181</v>
      </c>
      <c r="Q10" s="19"/>
      <c r="R10" s="19"/>
      <c r="S10" s="195" t="n">
        <v>4</v>
      </c>
      <c r="T10" s="195" t="n">
        <v>3</v>
      </c>
      <c r="U10" s="19" t="s">
        <v>181</v>
      </c>
      <c r="V10" s="197" t="n">
        <v>5</v>
      </c>
      <c r="W10" s="195" t="n">
        <v>5</v>
      </c>
      <c r="X10" s="195" t="n">
        <v>6</v>
      </c>
      <c r="Y10" s="197" t="n">
        <v>6</v>
      </c>
      <c r="Z10" s="197" t="n">
        <v>5</v>
      </c>
      <c r="AA10" s="10"/>
      <c r="AB10" s="9"/>
    </row>
    <row r="11" customFormat="false" ht="13.2" hidden="false" customHeight="false" outlineLevel="0" collapsed="false">
      <c r="A11" s="6" t="n">
        <v>7</v>
      </c>
      <c r="B11" s="16" t="s">
        <v>195</v>
      </c>
      <c r="C11" s="21" t="n">
        <v>11046</v>
      </c>
      <c r="D11" s="17" t="s">
        <v>22</v>
      </c>
      <c r="E11" s="18" t="n">
        <v>187</v>
      </c>
      <c r="F11" s="19" t="n">
        <f aca="false">SUM(G11:Z11)</f>
        <v>85</v>
      </c>
      <c r="G11" s="195" t="n">
        <v>8</v>
      </c>
      <c r="H11" s="195" t="n">
        <v>8</v>
      </c>
      <c r="I11" s="19"/>
      <c r="J11" s="19"/>
      <c r="K11" s="195" t="n">
        <v>9</v>
      </c>
      <c r="L11" s="195" t="n">
        <v>8</v>
      </c>
      <c r="M11" s="197" t="n">
        <v>9</v>
      </c>
      <c r="N11" s="197" t="n">
        <v>8</v>
      </c>
      <c r="O11" s="195" t="n">
        <v>10</v>
      </c>
      <c r="P11" s="20" t="s">
        <v>22</v>
      </c>
      <c r="Q11" s="197" t="n">
        <v>0</v>
      </c>
      <c r="R11" s="197" t="n">
        <v>8</v>
      </c>
      <c r="S11" s="20"/>
      <c r="T11" s="20"/>
      <c r="U11" s="19" t="s">
        <v>22</v>
      </c>
      <c r="V11" s="197" t="n">
        <v>8</v>
      </c>
      <c r="W11" s="195" t="n">
        <v>9</v>
      </c>
      <c r="X11" s="195" t="n">
        <v>0</v>
      </c>
      <c r="Y11" s="19"/>
      <c r="Z11" s="19"/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62</v>
      </c>
      <c r="C12" s="9" t="n">
        <v>8166</v>
      </c>
      <c r="D12" s="18" t="s">
        <v>22</v>
      </c>
      <c r="E12" s="18" t="n">
        <v>88</v>
      </c>
      <c r="F12" s="19" t="n">
        <f aca="false">SUM(G12:Z12)</f>
        <v>79</v>
      </c>
      <c r="G12" s="195" t="n">
        <v>12</v>
      </c>
      <c r="H12" s="195" t="n">
        <v>7</v>
      </c>
      <c r="I12" s="197" t="n">
        <v>12</v>
      </c>
      <c r="J12" s="197" t="n">
        <v>12</v>
      </c>
      <c r="K12" s="195" t="n">
        <v>12</v>
      </c>
      <c r="L12" s="195" t="n">
        <v>12</v>
      </c>
      <c r="M12" s="197" t="n">
        <v>7</v>
      </c>
      <c r="N12" s="197" t="n">
        <v>5</v>
      </c>
      <c r="O12" s="20"/>
      <c r="P12" s="20" t="s">
        <v>181</v>
      </c>
      <c r="Q12" s="19"/>
      <c r="R12" s="19"/>
      <c r="S12" s="20"/>
      <c r="T12" s="20"/>
      <c r="U12" s="19" t="s">
        <v>181</v>
      </c>
      <c r="V12" s="19"/>
      <c r="W12" s="20"/>
      <c r="X12" s="20"/>
      <c r="Y12" s="19"/>
      <c r="Z12" s="19"/>
      <c r="AA12" s="10"/>
      <c r="AB12" s="9"/>
    </row>
    <row r="13" customFormat="false" ht="13.2" hidden="false" customHeight="false" outlineLevel="0" collapsed="false">
      <c r="A13" s="6" t="n">
        <v>9</v>
      </c>
      <c r="B13" s="16" t="s">
        <v>32</v>
      </c>
      <c r="C13" s="9" t="n">
        <v>4740</v>
      </c>
      <c r="D13" s="17" t="s">
        <v>22</v>
      </c>
      <c r="E13" s="18" t="n">
        <v>17</v>
      </c>
      <c r="F13" s="19" t="n">
        <f aca="false">SUM(G13:Z13)</f>
        <v>78</v>
      </c>
      <c r="G13" s="20"/>
      <c r="H13" s="20"/>
      <c r="I13" s="19"/>
      <c r="J13" s="19"/>
      <c r="K13" s="20"/>
      <c r="L13" s="20"/>
      <c r="M13" s="19" t="s">
        <v>63</v>
      </c>
      <c r="N13" s="19" t="s">
        <v>63</v>
      </c>
      <c r="O13" s="214" t="n">
        <v>12</v>
      </c>
      <c r="P13" s="20" t="s">
        <v>213</v>
      </c>
      <c r="Q13" s="213" t="n">
        <v>15</v>
      </c>
      <c r="R13" s="213" t="n">
        <v>12</v>
      </c>
      <c r="S13" s="216" t="n">
        <v>3</v>
      </c>
      <c r="T13" s="216" t="n">
        <v>4</v>
      </c>
      <c r="U13" s="36" t="s">
        <v>213</v>
      </c>
      <c r="V13" s="215" t="n">
        <v>3</v>
      </c>
      <c r="W13" s="216" t="n">
        <v>7</v>
      </c>
      <c r="X13" s="216" t="n">
        <v>7</v>
      </c>
      <c r="Y13" s="215" t="n">
        <v>8</v>
      </c>
      <c r="Z13" s="215" t="n">
        <v>7</v>
      </c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117</v>
      </c>
      <c r="C14" s="9" t="n">
        <v>716</v>
      </c>
      <c r="D14" s="17" t="s">
        <v>22</v>
      </c>
      <c r="E14" s="18" t="n">
        <v>69</v>
      </c>
      <c r="F14" s="19" t="n">
        <f aca="false">SUM(G14:Z14)</f>
        <v>75</v>
      </c>
      <c r="G14" s="195" t="n">
        <v>15</v>
      </c>
      <c r="H14" s="195" t="n">
        <v>15</v>
      </c>
      <c r="I14" s="19"/>
      <c r="J14" s="19"/>
      <c r="K14" s="20"/>
      <c r="L14" s="20"/>
      <c r="M14" s="19"/>
      <c r="N14" s="19"/>
      <c r="O14" s="195" t="n">
        <v>15</v>
      </c>
      <c r="P14" s="20" t="s">
        <v>216</v>
      </c>
      <c r="Q14" s="19"/>
      <c r="R14" s="19"/>
      <c r="S14" s="195" t="n">
        <v>15</v>
      </c>
      <c r="T14" s="195" t="n">
        <v>15</v>
      </c>
      <c r="U14" s="19" t="s">
        <v>216</v>
      </c>
      <c r="V14" s="19"/>
      <c r="W14" s="20"/>
      <c r="X14" s="20"/>
      <c r="Y14" s="19"/>
      <c r="Z14" s="19"/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190</v>
      </c>
      <c r="C15" s="9" t="n">
        <v>5245</v>
      </c>
      <c r="D15" s="17" t="s">
        <v>22</v>
      </c>
      <c r="E15" s="18" t="n">
        <v>53</v>
      </c>
      <c r="F15" s="19" t="n">
        <f aca="false">SUM(G15:Z15)</f>
        <v>69</v>
      </c>
      <c r="G15" s="195" t="n">
        <v>9</v>
      </c>
      <c r="H15" s="195" t="n">
        <v>5</v>
      </c>
      <c r="I15" s="19"/>
      <c r="J15" s="19"/>
      <c r="K15" s="195" t="n">
        <v>15</v>
      </c>
      <c r="L15" s="195" t="n">
        <v>12</v>
      </c>
      <c r="M15" s="19"/>
      <c r="N15" s="19"/>
      <c r="O15" s="20"/>
      <c r="P15" s="20" t="s">
        <v>216</v>
      </c>
      <c r="Q15" s="197" t="n">
        <v>12</v>
      </c>
      <c r="R15" s="197" t="n">
        <v>10</v>
      </c>
      <c r="S15" s="37"/>
      <c r="T15" s="37"/>
      <c r="U15" s="36" t="s">
        <v>216</v>
      </c>
      <c r="V15" s="215" t="n">
        <v>6</v>
      </c>
      <c r="W15" s="37"/>
      <c r="X15" s="37"/>
      <c r="Y15" s="36"/>
      <c r="Z15" s="36"/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228</v>
      </c>
      <c r="C16" s="9" t="n">
        <v>3085</v>
      </c>
      <c r="D16" s="9" t="s">
        <v>22</v>
      </c>
      <c r="E16" s="9" t="n">
        <v>42</v>
      </c>
      <c r="F16" s="19" t="n">
        <f aca="false">SUM(G16:Z16)</f>
        <v>7</v>
      </c>
      <c r="G16" s="20"/>
      <c r="H16" s="20"/>
      <c r="I16" s="19" t="s">
        <v>63</v>
      </c>
      <c r="J16" s="19" t="s">
        <v>63</v>
      </c>
      <c r="K16" s="195" t="n">
        <v>0</v>
      </c>
      <c r="L16" s="195" t="n">
        <v>0</v>
      </c>
      <c r="M16" s="19"/>
      <c r="N16" s="19"/>
      <c r="O16" s="20"/>
      <c r="P16" s="20" t="s">
        <v>213</v>
      </c>
      <c r="Q16" s="19"/>
      <c r="R16" s="19"/>
      <c r="S16" s="20"/>
      <c r="T16" s="20"/>
      <c r="U16" s="19" t="s">
        <v>213</v>
      </c>
      <c r="V16" s="197" t="n">
        <v>7</v>
      </c>
      <c r="W16" s="20"/>
      <c r="X16" s="20"/>
      <c r="Y16" s="19"/>
      <c r="Z16" s="19"/>
      <c r="AA16" s="10"/>
      <c r="AB16" s="9"/>
    </row>
    <row r="17" customFormat="false" ht="13.2" hidden="false" customHeight="false" outlineLevel="0" collapsed="false">
      <c r="A17" s="6" t="n">
        <v>13</v>
      </c>
      <c r="B17" s="16" t="s">
        <v>229</v>
      </c>
      <c r="C17" s="9" t="n">
        <v>11503</v>
      </c>
      <c r="D17" s="18" t="s">
        <v>22</v>
      </c>
      <c r="E17" s="18" t="n">
        <v>12</v>
      </c>
      <c r="F17" s="19" t="n">
        <f aca="false">SUM(G17:Z17)</f>
        <v>0</v>
      </c>
      <c r="G17" s="20"/>
      <c r="H17" s="20"/>
      <c r="I17" s="19"/>
      <c r="J17" s="19"/>
      <c r="K17" s="20"/>
      <c r="L17" s="20"/>
      <c r="M17" s="19"/>
      <c r="N17" s="19"/>
      <c r="O17" s="20"/>
      <c r="P17" s="20" t="s">
        <v>217</v>
      </c>
      <c r="Q17" s="19"/>
      <c r="R17" s="19"/>
      <c r="S17" s="20" t="s">
        <v>63</v>
      </c>
      <c r="T17" s="20" t="s">
        <v>63</v>
      </c>
      <c r="U17" s="19" t="s">
        <v>217</v>
      </c>
      <c r="V17" s="19"/>
      <c r="W17" s="20"/>
      <c r="X17" s="20"/>
      <c r="Y17" s="19"/>
      <c r="Z17" s="19"/>
      <c r="AA17" s="10"/>
      <c r="AB17" s="9"/>
    </row>
    <row r="18" customFormat="false" ht="13.8" hidden="false" customHeight="false" outlineLevel="0" collapsed="false">
      <c r="A18" s="198" t="n">
        <v>14</v>
      </c>
      <c r="B18" s="199" t="s">
        <v>230</v>
      </c>
      <c r="C18" s="200" t="n">
        <v>6256</v>
      </c>
      <c r="D18" s="201" t="s">
        <v>22</v>
      </c>
      <c r="E18" s="202" t="n">
        <v>38</v>
      </c>
      <c r="F18" s="203" t="e">
        <f aca="false">NA()</f>
        <v>#N/A</v>
      </c>
      <c r="G18" s="204"/>
      <c r="H18" s="204"/>
      <c r="I18" s="203"/>
      <c r="J18" s="203"/>
      <c r="K18" s="204" t="s">
        <v>63</v>
      </c>
      <c r="L18" s="204" t="s">
        <v>63</v>
      </c>
      <c r="M18" s="203"/>
      <c r="N18" s="203"/>
      <c r="O18" s="204"/>
      <c r="P18" s="204"/>
      <c r="Q18" s="203"/>
      <c r="R18" s="203"/>
      <c r="S18" s="204"/>
      <c r="T18" s="204"/>
      <c r="U18" s="203"/>
      <c r="V18" s="203"/>
      <c r="W18" s="204"/>
      <c r="X18" s="204"/>
      <c r="Y18" s="203"/>
      <c r="Z18" s="203"/>
      <c r="AA18" s="205"/>
      <c r="AB18" s="200"/>
    </row>
    <row r="19" customFormat="false" ht="13.2" hidden="false" customHeight="false" outlineLevel="0" collapsed="false">
      <c r="A19" s="6" t="n">
        <v>1</v>
      </c>
      <c r="B19" s="219" t="s">
        <v>40</v>
      </c>
      <c r="C19" s="14" t="n">
        <v>8023</v>
      </c>
      <c r="D19" s="220" t="s">
        <v>24</v>
      </c>
      <c r="E19" s="209" t="n">
        <v>92</v>
      </c>
      <c r="F19" s="28" t="e">
        <f aca="false">NA()</f>
        <v>#N/A</v>
      </c>
      <c r="G19" s="221" t="n">
        <v>15</v>
      </c>
      <c r="H19" s="221" t="n">
        <v>10</v>
      </c>
      <c r="I19" s="222" t="n">
        <v>15</v>
      </c>
      <c r="J19" s="222" t="n">
        <v>15</v>
      </c>
      <c r="K19" s="223" t="n">
        <v>0</v>
      </c>
      <c r="L19" s="223" t="n">
        <v>5</v>
      </c>
      <c r="M19" s="224" t="n">
        <v>7</v>
      </c>
      <c r="N19" s="224" t="n">
        <v>9</v>
      </c>
      <c r="O19" s="223" t="n">
        <v>15</v>
      </c>
      <c r="P19" s="232"/>
      <c r="Q19" s="224" t="n">
        <v>8</v>
      </c>
      <c r="R19" s="224" t="n">
        <v>9</v>
      </c>
      <c r="S19" s="223" t="n">
        <v>12</v>
      </c>
      <c r="T19" s="223" t="n">
        <v>0</v>
      </c>
      <c r="U19" s="225"/>
      <c r="V19" s="224" t="n">
        <v>12</v>
      </c>
      <c r="W19" s="223" t="n">
        <v>12</v>
      </c>
      <c r="X19" s="223" t="n">
        <v>12</v>
      </c>
      <c r="Y19" s="224" t="n">
        <v>15</v>
      </c>
      <c r="Z19" s="224" t="n">
        <v>15</v>
      </c>
      <c r="AA19" s="27"/>
      <c r="AB19" s="210" t="s">
        <v>126</v>
      </c>
    </row>
    <row r="20" customFormat="false" ht="13.2" hidden="false" customHeight="false" outlineLevel="0" collapsed="false">
      <c r="A20" s="6" t="n">
        <v>2</v>
      </c>
      <c r="B20" s="219" t="s">
        <v>212</v>
      </c>
      <c r="C20" s="208" t="n">
        <v>4462</v>
      </c>
      <c r="D20" s="220" t="s">
        <v>24</v>
      </c>
      <c r="E20" s="209" t="n">
        <v>96</v>
      </c>
      <c r="F20" s="28" t="n">
        <f aca="false">SUM(G20:Z20)</f>
        <v>176</v>
      </c>
      <c r="G20" s="210" t="n">
        <v>10</v>
      </c>
      <c r="H20" s="210" t="n">
        <v>10</v>
      </c>
      <c r="I20" s="211" t="n">
        <v>12</v>
      </c>
      <c r="J20" s="211" t="n">
        <v>12</v>
      </c>
      <c r="K20" s="210" t="n">
        <v>9</v>
      </c>
      <c r="L20" s="210" t="n">
        <v>10</v>
      </c>
      <c r="M20" s="211" t="n">
        <v>10</v>
      </c>
      <c r="N20" s="211" t="n">
        <v>12</v>
      </c>
      <c r="O20" s="210" t="n">
        <v>7</v>
      </c>
      <c r="P20" s="38"/>
      <c r="Q20" s="211" t="n">
        <v>9</v>
      </c>
      <c r="R20" s="211" t="n">
        <v>8</v>
      </c>
      <c r="S20" s="210" t="n">
        <v>10</v>
      </c>
      <c r="T20" s="210" t="n">
        <v>12</v>
      </c>
      <c r="U20" s="28"/>
      <c r="V20" s="211" t="n">
        <v>15</v>
      </c>
      <c r="W20" s="210" t="n">
        <v>15</v>
      </c>
      <c r="X20" s="210" t="n">
        <v>15</v>
      </c>
      <c r="Y20" s="233" t="s">
        <v>113</v>
      </c>
      <c r="Z20" s="233" t="s">
        <v>113</v>
      </c>
      <c r="AA20" s="27"/>
      <c r="AB20" s="212" t="s">
        <v>128</v>
      </c>
    </row>
    <row r="21" customFormat="false" ht="13.2" hidden="false" customHeight="false" outlineLevel="0" collapsed="false">
      <c r="A21" s="6" t="n">
        <v>3</v>
      </c>
      <c r="B21" s="16" t="s">
        <v>42</v>
      </c>
      <c r="C21" s="9" t="n">
        <v>22211</v>
      </c>
      <c r="D21" s="17" t="s">
        <v>24</v>
      </c>
      <c r="E21" s="18" t="n">
        <v>99</v>
      </c>
      <c r="F21" s="19" t="n">
        <f aca="false">SUM(G21:Z21)</f>
        <v>148</v>
      </c>
      <c r="G21" s="214" t="n">
        <v>12</v>
      </c>
      <c r="H21" s="214" t="n">
        <v>12</v>
      </c>
      <c r="I21" s="213" t="n">
        <v>9</v>
      </c>
      <c r="J21" s="213" t="n">
        <v>8</v>
      </c>
      <c r="K21" s="214" t="n">
        <v>8</v>
      </c>
      <c r="L21" s="214" t="n">
        <v>9</v>
      </c>
      <c r="M21" s="213" t="n">
        <v>12</v>
      </c>
      <c r="N21" s="213" t="n">
        <v>15</v>
      </c>
      <c r="O21" s="214" t="n">
        <v>10</v>
      </c>
      <c r="P21" s="20"/>
      <c r="Q21" s="213" t="n">
        <v>10</v>
      </c>
      <c r="R21" s="213" t="n">
        <v>15</v>
      </c>
      <c r="S21" s="216" t="n">
        <v>5</v>
      </c>
      <c r="T21" s="216" t="n">
        <v>5</v>
      </c>
      <c r="U21" s="36"/>
      <c r="V21" s="215" t="n">
        <v>4</v>
      </c>
      <c r="W21" s="216" t="n">
        <v>6</v>
      </c>
      <c r="X21" s="216" t="n">
        <v>8</v>
      </c>
      <c r="Y21" s="215" t="s">
        <v>113</v>
      </c>
      <c r="Z21" s="215" t="s">
        <v>113</v>
      </c>
      <c r="AA21" s="10"/>
      <c r="AB21" s="196" t="s">
        <v>129</v>
      </c>
    </row>
    <row r="22" customFormat="false" ht="13.2" hidden="false" customHeight="false" outlineLevel="0" collapsed="false">
      <c r="A22" s="6" t="n">
        <v>4</v>
      </c>
      <c r="B22" s="16" t="s">
        <v>215</v>
      </c>
      <c r="C22" s="9" t="n">
        <v>4470</v>
      </c>
      <c r="D22" s="17" t="s">
        <v>24</v>
      </c>
      <c r="E22" s="18" t="n">
        <v>54</v>
      </c>
      <c r="F22" s="19" t="n">
        <f aca="false">SUM(G22:Z22)</f>
        <v>140</v>
      </c>
      <c r="G22" s="214" t="s">
        <v>113</v>
      </c>
      <c r="H22" s="214" t="n">
        <v>9</v>
      </c>
      <c r="I22" s="213" t="n">
        <v>8</v>
      </c>
      <c r="J22" s="213" t="s">
        <v>113</v>
      </c>
      <c r="K22" s="214" t="n">
        <v>6</v>
      </c>
      <c r="L22" s="214" t="n">
        <v>6</v>
      </c>
      <c r="M22" s="213" t="n">
        <v>8</v>
      </c>
      <c r="N22" s="213" t="n">
        <v>10</v>
      </c>
      <c r="O22" s="214" t="n">
        <v>8</v>
      </c>
      <c r="P22" s="20"/>
      <c r="Q22" s="213" t="n">
        <v>7</v>
      </c>
      <c r="R22" s="213" t="n">
        <v>7</v>
      </c>
      <c r="S22" s="214" t="n">
        <v>9</v>
      </c>
      <c r="T22" s="214" t="n">
        <v>10</v>
      </c>
      <c r="U22" s="19"/>
      <c r="V22" s="213" t="n">
        <v>10</v>
      </c>
      <c r="W22" s="214" t="n">
        <v>10</v>
      </c>
      <c r="X22" s="214" t="n">
        <v>10</v>
      </c>
      <c r="Y22" s="213" t="n">
        <v>12</v>
      </c>
      <c r="Z22" s="213" t="n">
        <v>10</v>
      </c>
      <c r="AA22" s="10"/>
      <c r="AB22" s="9"/>
    </row>
    <row r="23" customFormat="false" ht="13.2" hidden="false" customHeight="false" outlineLevel="0" collapsed="false">
      <c r="A23" s="6" t="n">
        <v>5</v>
      </c>
      <c r="B23" s="16" t="s">
        <v>184</v>
      </c>
      <c r="C23" s="21" t="n">
        <v>24353</v>
      </c>
      <c r="D23" s="17" t="s">
        <v>24</v>
      </c>
      <c r="E23" s="18" t="n">
        <v>63</v>
      </c>
      <c r="F23" s="19" t="n">
        <f aca="false">SUM(G23:Z23)</f>
        <v>100</v>
      </c>
      <c r="G23" s="214" t="n">
        <v>4</v>
      </c>
      <c r="H23" s="214" t="n">
        <v>4</v>
      </c>
      <c r="I23" s="213" t="n">
        <v>5</v>
      </c>
      <c r="J23" s="213" t="n">
        <v>5</v>
      </c>
      <c r="K23" s="214" t="n">
        <v>4</v>
      </c>
      <c r="L23" s="214" t="s">
        <v>113</v>
      </c>
      <c r="M23" s="213" t="s">
        <v>113</v>
      </c>
      <c r="N23" s="213" t="n">
        <v>6</v>
      </c>
      <c r="O23" s="214" t="n">
        <v>9</v>
      </c>
      <c r="P23" s="20"/>
      <c r="Q23" s="213" t="n">
        <v>5</v>
      </c>
      <c r="R23" s="213" t="n">
        <v>5</v>
      </c>
      <c r="S23" s="214" t="n">
        <v>7</v>
      </c>
      <c r="T23" s="214" t="n">
        <v>8</v>
      </c>
      <c r="U23" s="19"/>
      <c r="V23" s="213" t="n">
        <v>8</v>
      </c>
      <c r="W23" s="214" t="n">
        <v>8</v>
      </c>
      <c r="X23" s="214" t="n">
        <v>8</v>
      </c>
      <c r="Y23" s="213" t="n">
        <v>8</v>
      </c>
      <c r="Z23" s="213" t="n">
        <v>6</v>
      </c>
      <c r="AA23" s="10"/>
      <c r="AB23" s="9"/>
    </row>
    <row r="24" customFormat="false" ht="13.2" hidden="false" customHeight="false" outlineLevel="0" collapsed="false">
      <c r="A24" s="6" t="n">
        <v>6</v>
      </c>
      <c r="B24" s="16" t="s">
        <v>25</v>
      </c>
      <c r="C24" s="9" t="n">
        <v>5393</v>
      </c>
      <c r="D24" s="18" t="s">
        <v>24</v>
      </c>
      <c r="E24" s="18" t="n">
        <v>26</v>
      </c>
      <c r="F24" s="19" t="n">
        <f aca="false">SUM(G24:Z24)</f>
        <v>82</v>
      </c>
      <c r="G24" s="20"/>
      <c r="H24" s="20"/>
      <c r="I24" s="213" t="n">
        <v>10</v>
      </c>
      <c r="J24" s="213" t="n">
        <v>10</v>
      </c>
      <c r="K24" s="214" t="n">
        <v>10</v>
      </c>
      <c r="L24" s="214" t="n">
        <v>8</v>
      </c>
      <c r="M24" s="213" t="n">
        <v>15</v>
      </c>
      <c r="N24" s="213" t="n">
        <v>0</v>
      </c>
      <c r="O24" s="20"/>
      <c r="P24" s="20" t="s">
        <v>214</v>
      </c>
      <c r="Q24" s="19"/>
      <c r="R24" s="19"/>
      <c r="S24" s="216" t="n">
        <v>7</v>
      </c>
      <c r="T24" s="216" t="n">
        <v>8</v>
      </c>
      <c r="U24" s="36" t="s">
        <v>214</v>
      </c>
      <c r="V24" s="215" t="n">
        <v>0</v>
      </c>
      <c r="W24" s="37"/>
      <c r="X24" s="37"/>
      <c r="Y24" s="215" t="n">
        <v>5</v>
      </c>
      <c r="Z24" s="215" t="n">
        <v>9</v>
      </c>
      <c r="AA24" s="10"/>
      <c r="AB24" s="9"/>
    </row>
    <row r="25" customFormat="false" ht="13.2" hidden="false" customHeight="false" outlineLevel="0" collapsed="false">
      <c r="A25" s="6" t="n">
        <v>7</v>
      </c>
      <c r="B25" s="16" t="s">
        <v>221</v>
      </c>
      <c r="C25" s="9" t="n">
        <v>13158</v>
      </c>
      <c r="D25" s="18" t="s">
        <v>24</v>
      </c>
      <c r="E25" s="18" t="n">
        <v>83</v>
      </c>
      <c r="F25" s="19" t="n">
        <f aca="false">SUM(G25:Z25)</f>
        <v>57</v>
      </c>
      <c r="G25" s="214" t="n">
        <v>15</v>
      </c>
      <c r="H25" s="214" t="n">
        <v>15</v>
      </c>
      <c r="I25" s="19"/>
      <c r="J25" s="19"/>
      <c r="K25" s="214" t="n">
        <v>12</v>
      </c>
      <c r="L25" s="214" t="n">
        <v>15</v>
      </c>
      <c r="M25" s="19"/>
      <c r="N25" s="19"/>
      <c r="O25" s="20"/>
      <c r="P25" s="20"/>
      <c r="Q25" s="19"/>
      <c r="R25" s="19"/>
      <c r="S25" s="20"/>
      <c r="T25" s="20"/>
      <c r="U25" s="19"/>
      <c r="V25" s="19"/>
      <c r="W25" s="20"/>
      <c r="X25" s="20"/>
      <c r="Y25" s="19"/>
      <c r="Z25" s="19"/>
      <c r="AA25" s="10" t="s">
        <v>22</v>
      </c>
      <c r="AB25" s="9"/>
    </row>
    <row r="26" customFormat="false" ht="13.2" hidden="false" customHeight="false" outlineLevel="0" collapsed="false">
      <c r="A26" s="6" t="n">
        <v>8</v>
      </c>
      <c r="B26" s="16" t="s">
        <v>222</v>
      </c>
      <c r="C26" s="9" t="n">
        <v>3945</v>
      </c>
      <c r="D26" s="18" t="s">
        <v>24</v>
      </c>
      <c r="E26" s="18" t="n">
        <v>51</v>
      </c>
      <c r="F26" s="19" t="n">
        <f aca="false">SUM(G26:Z26)</f>
        <v>52</v>
      </c>
      <c r="G26" s="20"/>
      <c r="H26" s="20"/>
      <c r="I26" s="19"/>
      <c r="J26" s="19"/>
      <c r="K26" s="20"/>
      <c r="L26" s="20"/>
      <c r="M26" s="19"/>
      <c r="N26" s="19"/>
      <c r="O26" s="20"/>
      <c r="P26" s="20"/>
      <c r="Q26" s="19"/>
      <c r="R26" s="19"/>
      <c r="S26" s="214" t="n">
        <v>8</v>
      </c>
      <c r="T26" s="214" t="n">
        <v>9</v>
      </c>
      <c r="U26" s="19"/>
      <c r="V26" s="213" t="n">
        <v>9</v>
      </c>
      <c r="W26" s="214" t="n">
        <v>7</v>
      </c>
      <c r="X26" s="214" t="n">
        <v>9</v>
      </c>
      <c r="Y26" s="213" t="n">
        <v>5</v>
      </c>
      <c r="Z26" s="213" t="n">
        <v>5</v>
      </c>
      <c r="AA26" s="10"/>
      <c r="AB26" s="9"/>
    </row>
    <row r="27" customFormat="false" ht="13.2" hidden="false" customHeight="false" outlineLevel="0" collapsed="false">
      <c r="A27" s="6" t="n">
        <v>9</v>
      </c>
      <c r="B27" s="16" t="s">
        <v>223</v>
      </c>
      <c r="C27" s="9" t="n">
        <v>12612</v>
      </c>
      <c r="D27" s="17" t="s">
        <v>24</v>
      </c>
      <c r="E27" s="18" t="n">
        <v>85</v>
      </c>
      <c r="F27" s="19" t="n">
        <f aca="false">SUM(G27:Z27)</f>
        <v>51</v>
      </c>
      <c r="G27" s="214" t="n">
        <v>3</v>
      </c>
      <c r="H27" s="214" t="n">
        <v>6</v>
      </c>
      <c r="I27" s="213" t="n">
        <v>7</v>
      </c>
      <c r="J27" s="213" t="n">
        <v>9</v>
      </c>
      <c r="K27" s="214" t="n">
        <v>7</v>
      </c>
      <c r="L27" s="214" t="n">
        <v>7</v>
      </c>
      <c r="M27" s="213" t="n">
        <v>5</v>
      </c>
      <c r="N27" s="213" t="n">
        <v>7</v>
      </c>
      <c r="O27" s="20"/>
      <c r="P27" s="20"/>
      <c r="Q27" s="19"/>
      <c r="R27" s="19"/>
      <c r="S27" s="20"/>
      <c r="T27" s="20"/>
      <c r="U27" s="19"/>
      <c r="V27" s="19"/>
      <c r="W27" s="20"/>
      <c r="X27" s="20"/>
      <c r="Y27" s="19"/>
      <c r="Z27" s="19"/>
      <c r="AA27" s="10"/>
      <c r="AB27" s="9"/>
    </row>
    <row r="28" customFormat="false" ht="13.2" hidden="false" customHeight="false" outlineLevel="0" collapsed="false">
      <c r="A28" s="6" t="n">
        <v>10</v>
      </c>
      <c r="B28" s="23" t="s">
        <v>224</v>
      </c>
      <c r="C28" s="9" t="n">
        <v>1431</v>
      </c>
      <c r="D28" s="18" t="s">
        <v>24</v>
      </c>
      <c r="E28" s="18" t="n">
        <v>55</v>
      </c>
      <c r="F28" s="19" t="n">
        <f aca="false">SUM(G28:Z28)</f>
        <v>41</v>
      </c>
      <c r="G28" s="214" t="n">
        <v>7</v>
      </c>
      <c r="H28" s="214" t="n">
        <v>7</v>
      </c>
      <c r="I28" s="213" t="n">
        <v>6</v>
      </c>
      <c r="J28" s="213" t="n">
        <v>7</v>
      </c>
      <c r="K28" s="20"/>
      <c r="L28" s="20"/>
      <c r="M28" s="213" t="n">
        <v>6</v>
      </c>
      <c r="N28" s="213" t="n">
        <v>8</v>
      </c>
      <c r="O28" s="20"/>
      <c r="P28" s="20"/>
      <c r="Q28" s="19"/>
      <c r="R28" s="19"/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3.2" hidden="false" customHeight="false" outlineLevel="0" collapsed="false">
      <c r="A29" s="6" t="n">
        <v>11</v>
      </c>
      <c r="B29" s="16" t="s">
        <v>51</v>
      </c>
      <c r="C29" s="9" t="n">
        <v>5040</v>
      </c>
      <c r="D29" s="17" t="s">
        <v>24</v>
      </c>
      <c r="E29" s="18" t="n">
        <v>32</v>
      </c>
      <c r="F29" s="19" t="n">
        <f aca="false">SUM(G29:Z29)</f>
        <v>36</v>
      </c>
      <c r="G29" s="20"/>
      <c r="H29" s="20"/>
      <c r="I29" s="19"/>
      <c r="J29" s="19"/>
      <c r="K29" s="20"/>
      <c r="L29" s="20"/>
      <c r="M29" s="213" t="n">
        <v>4</v>
      </c>
      <c r="N29" s="213" t="n">
        <v>4</v>
      </c>
      <c r="O29" s="20"/>
      <c r="P29" s="20"/>
      <c r="Q29" s="213" t="n">
        <v>6</v>
      </c>
      <c r="R29" s="213" t="n">
        <v>6</v>
      </c>
      <c r="S29" s="20"/>
      <c r="T29" s="20"/>
      <c r="U29" s="19"/>
      <c r="V29" s="213" t="n">
        <v>0</v>
      </c>
      <c r="W29" s="214" t="n">
        <v>9</v>
      </c>
      <c r="X29" s="214" t="n">
        <v>7</v>
      </c>
      <c r="Y29" s="19"/>
      <c r="Z29" s="19"/>
      <c r="AA29" s="10"/>
      <c r="AB29" s="9"/>
    </row>
    <row r="30" customFormat="false" ht="13.2" hidden="false" customHeight="false" outlineLevel="0" collapsed="false">
      <c r="A30" s="6" t="n">
        <v>12</v>
      </c>
      <c r="B30" s="22" t="s">
        <v>225</v>
      </c>
      <c r="C30" s="9" t="n">
        <v>13155</v>
      </c>
      <c r="D30" s="20" t="s">
        <v>24</v>
      </c>
      <c r="E30" s="18" t="n">
        <v>86</v>
      </c>
      <c r="F30" s="19" t="n">
        <f aca="false">SUM(G30:Z30)</f>
        <v>33</v>
      </c>
      <c r="G30" s="214" t="n">
        <v>8</v>
      </c>
      <c r="H30" s="214" t="n">
        <v>8</v>
      </c>
      <c r="I30" s="19"/>
      <c r="J30" s="19"/>
      <c r="K30" s="214" t="n">
        <v>3</v>
      </c>
      <c r="L30" s="214" t="n">
        <v>0</v>
      </c>
      <c r="M30" s="213" t="n">
        <v>9</v>
      </c>
      <c r="N30" s="213" t="n">
        <v>5</v>
      </c>
      <c r="O30" s="20"/>
      <c r="P30" s="20"/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3.2" hidden="false" customHeight="false" outlineLevel="0" collapsed="false">
      <c r="A31" s="6" t="n">
        <v>13</v>
      </c>
      <c r="B31" s="16" t="s">
        <v>23</v>
      </c>
      <c r="C31" s="9" t="n">
        <v>12627</v>
      </c>
      <c r="D31" s="17" t="s">
        <v>24</v>
      </c>
      <c r="E31" s="18" t="n">
        <v>79</v>
      </c>
      <c r="F31" s="19" t="n">
        <f aca="false">SUM(G31:Z31)</f>
        <v>22</v>
      </c>
      <c r="G31" s="20"/>
      <c r="H31" s="20"/>
      <c r="I31" s="19"/>
      <c r="J31" s="19"/>
      <c r="K31" s="20"/>
      <c r="L31" s="20"/>
      <c r="M31" s="19"/>
      <c r="N31" s="19"/>
      <c r="O31" s="20"/>
      <c r="P31" s="20"/>
      <c r="Q31" s="19"/>
      <c r="R31" s="19"/>
      <c r="S31" s="20"/>
      <c r="T31" s="20"/>
      <c r="U31" s="19"/>
      <c r="V31" s="19"/>
      <c r="W31" s="20"/>
      <c r="X31" s="20"/>
      <c r="Y31" s="213" t="n">
        <v>10</v>
      </c>
      <c r="Z31" s="213" t="n">
        <v>12</v>
      </c>
      <c r="AA31" s="10"/>
      <c r="AB31" s="9"/>
    </row>
    <row r="32" customFormat="false" ht="13.8" hidden="false" customHeight="false" outlineLevel="0" collapsed="false">
      <c r="A32" s="198" t="n">
        <v>14</v>
      </c>
      <c r="B32" s="199" t="s">
        <v>50</v>
      </c>
      <c r="C32" s="234" t="n">
        <v>30795</v>
      </c>
      <c r="D32" s="201" t="s">
        <v>24</v>
      </c>
      <c r="E32" s="202" t="n">
        <v>65</v>
      </c>
      <c r="F32" s="203" t="n">
        <f aca="false">SUM(G32:Z32)</f>
        <v>20</v>
      </c>
      <c r="G32" s="235" t="n">
        <v>2</v>
      </c>
      <c r="H32" s="235" t="n">
        <v>3</v>
      </c>
      <c r="I32" s="203"/>
      <c r="J32" s="203"/>
      <c r="K32" s="235" t="n">
        <v>5</v>
      </c>
      <c r="L32" s="235" t="n">
        <v>4</v>
      </c>
      <c r="M32" s="203"/>
      <c r="N32" s="203"/>
      <c r="O32" s="235" t="n">
        <v>6</v>
      </c>
      <c r="P32" s="204"/>
      <c r="Q32" s="203"/>
      <c r="R32" s="203"/>
      <c r="S32" s="204"/>
      <c r="T32" s="204"/>
      <c r="U32" s="203"/>
      <c r="V32" s="203"/>
      <c r="W32" s="204"/>
      <c r="X32" s="204"/>
      <c r="Y32" s="203"/>
      <c r="Z32" s="203"/>
      <c r="AA32" s="205"/>
      <c r="AB32" s="200"/>
    </row>
    <row r="33" customFormat="false" ht="13.2" hidden="false" customHeight="false" outlineLevel="0" collapsed="false">
      <c r="A33" s="6" t="n">
        <v>1</v>
      </c>
      <c r="B33" s="219" t="s">
        <v>67</v>
      </c>
      <c r="C33" s="208" t="n">
        <v>7994</v>
      </c>
      <c r="D33" s="38" t="s">
        <v>181</v>
      </c>
      <c r="E33" s="209" t="n">
        <v>78</v>
      </c>
      <c r="F33" s="28" t="n">
        <f aca="false">SUM(G33:Z33)</f>
        <v>165</v>
      </c>
      <c r="G33" s="221" t="n">
        <v>10</v>
      </c>
      <c r="H33" s="221" t="n">
        <v>15</v>
      </c>
      <c r="I33" s="222" t="n">
        <v>12</v>
      </c>
      <c r="J33" s="222" t="n">
        <v>12</v>
      </c>
      <c r="K33" s="221" t="n">
        <v>0</v>
      </c>
      <c r="L33" s="221" t="n">
        <v>10</v>
      </c>
      <c r="M33" s="222" t="n">
        <v>15</v>
      </c>
      <c r="N33" s="222" t="n">
        <v>15</v>
      </c>
      <c r="O33" s="221" t="n">
        <v>10</v>
      </c>
      <c r="P33" s="38"/>
      <c r="Q33" s="222" t="n">
        <v>9</v>
      </c>
      <c r="R33" s="222" t="n">
        <v>8</v>
      </c>
      <c r="S33" s="221" t="n">
        <v>12</v>
      </c>
      <c r="T33" s="221" t="n">
        <v>7</v>
      </c>
      <c r="U33" s="225"/>
      <c r="V33" s="224" t="n">
        <v>7</v>
      </c>
      <c r="W33" s="223" t="s">
        <v>113</v>
      </c>
      <c r="X33" s="223" t="n">
        <v>6</v>
      </c>
      <c r="Y33" s="224" t="n">
        <v>9</v>
      </c>
      <c r="Z33" s="224" t="n">
        <v>8</v>
      </c>
      <c r="AA33" s="27"/>
      <c r="AB33" s="230" t="s">
        <v>182</v>
      </c>
    </row>
    <row r="34" customFormat="false" ht="13.2" hidden="false" customHeight="false" outlineLevel="0" collapsed="false">
      <c r="A34" s="6" t="n">
        <v>2</v>
      </c>
      <c r="B34" s="219" t="s">
        <v>120</v>
      </c>
      <c r="C34" s="14" t="n">
        <v>22836</v>
      </c>
      <c r="D34" s="220" t="s">
        <v>181</v>
      </c>
      <c r="E34" s="209" t="n">
        <v>93</v>
      </c>
      <c r="F34" s="28" t="n">
        <f aca="false">SUM(G34:Z34)</f>
        <v>156</v>
      </c>
      <c r="G34" s="221" t="n">
        <v>6</v>
      </c>
      <c r="H34" s="221" t="n">
        <v>9</v>
      </c>
      <c r="I34" s="222" t="n">
        <v>7</v>
      </c>
      <c r="J34" s="222" t="n">
        <v>9</v>
      </c>
      <c r="K34" s="221" t="n">
        <v>12</v>
      </c>
      <c r="L34" s="221" t="n">
        <v>15</v>
      </c>
      <c r="M34" s="222" t="n">
        <v>12</v>
      </c>
      <c r="N34" s="222" t="n">
        <v>10</v>
      </c>
      <c r="O34" s="221" t="n">
        <v>8</v>
      </c>
      <c r="P34" s="38"/>
      <c r="Q34" s="28"/>
      <c r="R34" s="28"/>
      <c r="S34" s="221" t="n">
        <v>7</v>
      </c>
      <c r="T34" s="221" t="n">
        <v>6</v>
      </c>
      <c r="U34" s="28"/>
      <c r="V34" s="222" t="n">
        <v>9</v>
      </c>
      <c r="W34" s="221" t="n">
        <v>12</v>
      </c>
      <c r="X34" s="221" t="n">
        <v>10</v>
      </c>
      <c r="Y34" s="222" t="n">
        <v>12</v>
      </c>
      <c r="Z34" s="222" t="n">
        <v>12</v>
      </c>
      <c r="AA34" s="27"/>
      <c r="AB34" s="230" t="s">
        <v>183</v>
      </c>
    </row>
    <row r="35" customFormat="false" ht="13.2" hidden="false" customHeight="false" outlineLevel="0" collapsed="false">
      <c r="A35" s="6" t="n">
        <v>3</v>
      </c>
      <c r="B35" s="16" t="s">
        <v>26</v>
      </c>
      <c r="C35" s="9" t="n">
        <v>12956</v>
      </c>
      <c r="D35" s="17" t="s">
        <v>181</v>
      </c>
      <c r="E35" s="18" t="n">
        <v>10</v>
      </c>
      <c r="F35" s="19" t="n">
        <f aca="false">SUM(G35:Z35)</f>
        <v>148</v>
      </c>
      <c r="G35" s="20"/>
      <c r="H35" s="20"/>
      <c r="I35" s="19"/>
      <c r="J35" s="19"/>
      <c r="K35" s="20"/>
      <c r="L35" s="20"/>
      <c r="M35" s="227" t="n">
        <v>10</v>
      </c>
      <c r="N35" s="227" t="n">
        <v>7</v>
      </c>
      <c r="O35" s="226" t="n">
        <v>15</v>
      </c>
      <c r="P35" s="20"/>
      <c r="Q35" s="227" t="n">
        <v>12</v>
      </c>
      <c r="R35" s="227" t="n">
        <v>15</v>
      </c>
      <c r="S35" s="226" t="n">
        <v>9</v>
      </c>
      <c r="T35" s="226" t="n">
        <v>10</v>
      </c>
      <c r="U35" s="19"/>
      <c r="V35" s="227" t="n">
        <v>10</v>
      </c>
      <c r="W35" s="226" t="n">
        <v>15</v>
      </c>
      <c r="X35" s="226" t="n">
        <v>15</v>
      </c>
      <c r="Y35" s="227" t="n">
        <v>15</v>
      </c>
      <c r="Z35" s="227" t="n">
        <v>15</v>
      </c>
      <c r="AA35" s="10"/>
      <c r="AB35" s="217" t="s">
        <v>188</v>
      </c>
    </row>
    <row r="36" customFormat="false" ht="13.2" hidden="false" customHeight="false" outlineLevel="0" collapsed="false">
      <c r="A36" s="6" t="n">
        <v>4</v>
      </c>
      <c r="B36" s="16" t="s">
        <v>180</v>
      </c>
      <c r="C36" s="9" t="n">
        <v>3937</v>
      </c>
      <c r="D36" s="17" t="s">
        <v>181</v>
      </c>
      <c r="E36" s="18" t="n">
        <v>33</v>
      </c>
      <c r="F36" s="19" t="n">
        <f aca="false">SUM(G36:Z36)</f>
        <v>139</v>
      </c>
      <c r="G36" s="226" t="n">
        <v>9</v>
      </c>
      <c r="H36" s="226" t="n">
        <v>12</v>
      </c>
      <c r="I36" s="227" t="n">
        <v>9</v>
      </c>
      <c r="J36" s="227" t="n">
        <v>8</v>
      </c>
      <c r="K36" s="226" t="n">
        <v>10</v>
      </c>
      <c r="L36" s="226" t="n">
        <v>8</v>
      </c>
      <c r="M36" s="227" t="n">
        <v>8</v>
      </c>
      <c r="N36" s="227" t="n">
        <v>12</v>
      </c>
      <c r="O36" s="226" t="n">
        <v>6</v>
      </c>
      <c r="P36" s="20"/>
      <c r="Q36" s="227" t="n">
        <v>7</v>
      </c>
      <c r="R36" s="227" t="n">
        <v>7</v>
      </c>
      <c r="S36" s="226" t="s">
        <v>113</v>
      </c>
      <c r="T36" s="226" t="s">
        <v>113</v>
      </c>
      <c r="U36" s="19"/>
      <c r="V36" s="227" t="n">
        <v>7</v>
      </c>
      <c r="W36" s="226" t="n">
        <v>9</v>
      </c>
      <c r="X36" s="226" t="n">
        <v>12</v>
      </c>
      <c r="Y36" s="227" t="n">
        <v>7</v>
      </c>
      <c r="Z36" s="227" t="n">
        <v>8</v>
      </c>
      <c r="AA36" s="10"/>
      <c r="AB36" s="9"/>
    </row>
    <row r="37" customFormat="false" ht="13.2" hidden="false" customHeight="false" outlineLevel="0" collapsed="false">
      <c r="A37" s="6" t="n">
        <v>5</v>
      </c>
      <c r="B37" s="16" t="s">
        <v>218</v>
      </c>
      <c r="C37" s="9" t="n">
        <v>505</v>
      </c>
      <c r="D37" s="20" t="s">
        <v>181</v>
      </c>
      <c r="E37" s="9" t="n">
        <v>61</v>
      </c>
      <c r="F37" s="19" t="n">
        <f aca="false">SUM(G37:Z37)</f>
        <v>98</v>
      </c>
      <c r="G37" s="20"/>
      <c r="H37" s="20"/>
      <c r="I37" s="19"/>
      <c r="J37" s="19"/>
      <c r="K37" s="20"/>
      <c r="L37" s="20"/>
      <c r="M37" s="227" t="n">
        <v>9</v>
      </c>
      <c r="N37" s="227" t="n">
        <v>9</v>
      </c>
      <c r="O37" s="226" t="n">
        <v>12</v>
      </c>
      <c r="P37" s="20"/>
      <c r="Q37" s="227" t="n">
        <v>8</v>
      </c>
      <c r="R37" s="227" t="n">
        <v>10</v>
      </c>
      <c r="S37" s="226" t="n">
        <v>15</v>
      </c>
      <c r="T37" s="226" t="n">
        <v>12</v>
      </c>
      <c r="U37" s="36"/>
      <c r="V37" s="36"/>
      <c r="W37" s="228" t="n">
        <v>4</v>
      </c>
      <c r="X37" s="228" t="n">
        <v>5</v>
      </c>
      <c r="Y37" s="229" t="n">
        <v>7</v>
      </c>
      <c r="Z37" s="229" t="n">
        <v>7</v>
      </c>
      <c r="AA37" s="10"/>
      <c r="AB37" s="9"/>
    </row>
    <row r="38" customFormat="false" ht="13.2" hidden="false" customHeight="false" outlineLevel="0" collapsed="false">
      <c r="A38" s="6" t="n">
        <v>6</v>
      </c>
      <c r="B38" s="16" t="s">
        <v>219</v>
      </c>
      <c r="C38" s="9" t="n">
        <v>784</v>
      </c>
      <c r="D38" s="18" t="s">
        <v>181</v>
      </c>
      <c r="E38" s="18" t="n">
        <v>13</v>
      </c>
      <c r="F38" s="19" t="n">
        <f aca="false">SUM(G38:Z38)</f>
        <v>93</v>
      </c>
      <c r="G38" s="226" t="n">
        <v>8</v>
      </c>
      <c r="H38" s="226" t="n">
        <v>7</v>
      </c>
      <c r="I38" s="227" t="n">
        <v>6</v>
      </c>
      <c r="J38" s="227" t="n">
        <v>6</v>
      </c>
      <c r="K38" s="226" t="n">
        <v>9</v>
      </c>
      <c r="L38" s="226" t="n">
        <v>9</v>
      </c>
      <c r="M38" s="227" t="n">
        <v>6</v>
      </c>
      <c r="N38" s="227" t="n">
        <v>0</v>
      </c>
      <c r="O38" s="226" t="n">
        <v>0</v>
      </c>
      <c r="P38" s="20"/>
      <c r="Q38" s="227" t="n">
        <v>6</v>
      </c>
      <c r="R38" s="227" t="n">
        <v>6</v>
      </c>
      <c r="S38" s="226" t="n">
        <v>4</v>
      </c>
      <c r="T38" s="226" t="n">
        <v>4</v>
      </c>
      <c r="U38" s="19"/>
      <c r="V38" s="227" t="n">
        <v>6</v>
      </c>
      <c r="W38" s="226" t="n">
        <v>8</v>
      </c>
      <c r="X38" s="226" t="n">
        <v>8</v>
      </c>
      <c r="Y38" s="19"/>
      <c r="Z38" s="19"/>
      <c r="AA38" s="10"/>
      <c r="AB38" s="9"/>
    </row>
    <row r="39" customFormat="false" ht="13.2" hidden="false" customHeight="false" outlineLevel="0" collapsed="false">
      <c r="A39" s="6" t="n">
        <v>7</v>
      </c>
      <c r="B39" s="16" t="s">
        <v>220</v>
      </c>
      <c r="C39" s="9" t="n">
        <v>14743</v>
      </c>
      <c r="D39" s="17" t="s">
        <v>181</v>
      </c>
      <c r="E39" s="18" t="n">
        <v>74</v>
      </c>
      <c r="F39" s="19" t="n">
        <f aca="false">SUM(G39:Z39)</f>
        <v>90</v>
      </c>
      <c r="G39" s="226" t="n">
        <v>12</v>
      </c>
      <c r="H39" s="226" t="n">
        <v>0</v>
      </c>
      <c r="I39" s="227" t="n">
        <v>10</v>
      </c>
      <c r="J39" s="227" t="n">
        <v>10</v>
      </c>
      <c r="K39" s="226" t="n">
        <v>0</v>
      </c>
      <c r="L39" s="226" t="n">
        <v>0</v>
      </c>
      <c r="M39" s="19"/>
      <c r="N39" s="19"/>
      <c r="O39" s="20"/>
      <c r="P39" s="20"/>
      <c r="Q39" s="227" t="n">
        <v>15</v>
      </c>
      <c r="R39" s="227" t="n">
        <v>12</v>
      </c>
      <c r="S39" s="226" t="n">
        <v>10</v>
      </c>
      <c r="T39" s="226" t="n">
        <v>9</v>
      </c>
      <c r="U39" s="19"/>
      <c r="V39" s="227" t="n">
        <v>12</v>
      </c>
      <c r="W39" s="20"/>
      <c r="X39" s="20"/>
      <c r="Y39" s="19"/>
      <c r="Z39" s="19"/>
      <c r="AA39" s="10"/>
      <c r="AB39" s="9"/>
    </row>
    <row r="40" customFormat="false" ht="13.2" hidden="false" customHeight="false" outlineLevel="0" collapsed="false">
      <c r="A40" s="6" t="n">
        <v>8</v>
      </c>
      <c r="B40" s="16" t="s">
        <v>76</v>
      </c>
      <c r="C40" s="9" t="n">
        <v>8653</v>
      </c>
      <c r="D40" s="17" t="s">
        <v>181</v>
      </c>
      <c r="E40" s="18" t="n">
        <v>76</v>
      </c>
      <c r="F40" s="19" t="n">
        <f aca="false">SUM(G40:Z40)</f>
        <v>67</v>
      </c>
      <c r="G40" s="226" t="n">
        <v>7</v>
      </c>
      <c r="H40" s="226" t="n">
        <v>8</v>
      </c>
      <c r="I40" s="19"/>
      <c r="J40" s="19"/>
      <c r="K40" s="20"/>
      <c r="L40" s="20"/>
      <c r="M40" s="227" t="n">
        <v>7</v>
      </c>
      <c r="N40" s="227" t="n">
        <v>8</v>
      </c>
      <c r="O40" s="226" t="n">
        <v>9</v>
      </c>
      <c r="P40" s="20"/>
      <c r="Q40" s="227" t="n">
        <v>4</v>
      </c>
      <c r="R40" s="227" t="n">
        <v>5</v>
      </c>
      <c r="S40" s="226" t="n">
        <v>6</v>
      </c>
      <c r="T40" s="226" t="n">
        <v>5</v>
      </c>
      <c r="U40" s="19"/>
      <c r="V40" s="227" t="n">
        <v>8</v>
      </c>
      <c r="W40" s="20"/>
      <c r="X40" s="20"/>
      <c r="Y40" s="19"/>
      <c r="Z40" s="19"/>
      <c r="AA40" s="10"/>
      <c r="AB40" s="9"/>
    </row>
    <row r="41" customFormat="false" ht="13.2" hidden="false" customHeight="false" outlineLevel="0" collapsed="false">
      <c r="A41" s="6" t="n">
        <v>9</v>
      </c>
      <c r="B41" s="16" t="s">
        <v>39</v>
      </c>
      <c r="C41" s="9" t="n">
        <v>30762</v>
      </c>
      <c r="D41" s="18" t="s">
        <v>181</v>
      </c>
      <c r="E41" s="18" t="n">
        <v>35</v>
      </c>
      <c r="F41" s="19" t="n">
        <f aca="false">SUM(G41:Z41)</f>
        <v>59</v>
      </c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19"/>
      <c r="R41" s="19"/>
      <c r="S41" s="226" t="n">
        <v>8</v>
      </c>
      <c r="T41" s="226" t="n">
        <v>15</v>
      </c>
      <c r="U41" s="19"/>
      <c r="V41" s="227" t="n">
        <v>15</v>
      </c>
      <c r="W41" s="228" t="n">
        <v>6</v>
      </c>
      <c r="X41" s="228" t="n">
        <v>0</v>
      </c>
      <c r="Y41" s="229" t="n">
        <v>6</v>
      </c>
      <c r="Z41" s="229" t="n">
        <v>9</v>
      </c>
      <c r="AA41" s="10"/>
      <c r="AB41" s="9"/>
    </row>
    <row r="42" customFormat="false" ht="13.2" hidden="false" customHeight="false" outlineLevel="0" collapsed="false">
      <c r="A42" s="6" t="n">
        <v>10</v>
      </c>
      <c r="B42" s="16" t="s">
        <v>185</v>
      </c>
      <c r="C42" s="9" t="n">
        <v>30808</v>
      </c>
      <c r="D42" s="17" t="s">
        <v>181</v>
      </c>
      <c r="E42" s="18" t="n">
        <v>16</v>
      </c>
      <c r="F42" s="19" t="n">
        <f aca="false">SUM(G42:Z42)</f>
        <v>57</v>
      </c>
      <c r="G42" s="20"/>
      <c r="H42" s="20"/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226" t="n">
        <v>5</v>
      </c>
      <c r="T42" s="226" t="n">
        <v>8</v>
      </c>
      <c r="U42" s="19"/>
      <c r="V42" s="227" t="n">
        <v>5</v>
      </c>
      <c r="W42" s="226" t="n">
        <v>10</v>
      </c>
      <c r="X42" s="226" t="n">
        <v>9</v>
      </c>
      <c r="Y42" s="227" t="n">
        <v>10</v>
      </c>
      <c r="Z42" s="227" t="n">
        <v>10</v>
      </c>
      <c r="AA42" s="10"/>
      <c r="AB42" s="9"/>
    </row>
    <row r="43" customFormat="false" ht="13.2" hidden="false" customHeight="false" outlineLevel="0" collapsed="false">
      <c r="A43" s="6" t="n">
        <v>11</v>
      </c>
      <c r="B43" s="16" t="s">
        <v>191</v>
      </c>
      <c r="C43" s="9" t="n">
        <v>6984</v>
      </c>
      <c r="D43" s="17" t="s">
        <v>181</v>
      </c>
      <c r="E43" s="18" t="n">
        <v>87</v>
      </c>
      <c r="F43" s="19" t="n">
        <f aca="false">SUM(G43:Z43)</f>
        <v>57</v>
      </c>
      <c r="G43" s="226" t="n">
        <v>0</v>
      </c>
      <c r="H43" s="226" t="n">
        <v>0</v>
      </c>
      <c r="I43" s="227" t="n">
        <v>8</v>
      </c>
      <c r="J43" s="227" t="n">
        <v>7</v>
      </c>
      <c r="K43" s="226" t="n">
        <v>15</v>
      </c>
      <c r="L43" s="226" t="n">
        <v>12</v>
      </c>
      <c r="M43" s="19"/>
      <c r="N43" s="19"/>
      <c r="O43" s="20"/>
      <c r="P43" s="20"/>
      <c r="Q43" s="19"/>
      <c r="R43" s="19"/>
      <c r="S43" s="226" t="n">
        <v>0</v>
      </c>
      <c r="T43" s="226" t="n">
        <v>0</v>
      </c>
      <c r="U43" s="19"/>
      <c r="V43" s="19"/>
      <c r="W43" s="226" t="n">
        <v>7</v>
      </c>
      <c r="X43" s="226" t="n">
        <v>0</v>
      </c>
      <c r="Y43" s="227" t="n">
        <v>8</v>
      </c>
      <c r="Z43" s="227" t="n">
        <v>0</v>
      </c>
      <c r="AA43" s="10"/>
      <c r="AB43" s="9"/>
    </row>
    <row r="44" customFormat="false" ht="13.2" hidden="false" customHeight="false" outlineLevel="0" collapsed="false">
      <c r="A44" s="6" t="n">
        <v>12</v>
      </c>
      <c r="B44" s="16" t="s">
        <v>226</v>
      </c>
      <c r="C44" s="9" t="n">
        <v>5273</v>
      </c>
      <c r="D44" s="17" t="s">
        <v>181</v>
      </c>
      <c r="E44" s="18" t="n">
        <v>48</v>
      </c>
      <c r="F44" s="19" t="n">
        <f aca="false">SUM(G44:Z44)</f>
        <v>26</v>
      </c>
      <c r="G44" s="20"/>
      <c r="H44" s="20"/>
      <c r="I44" s="19"/>
      <c r="J44" s="19"/>
      <c r="K44" s="20"/>
      <c r="L44" s="20"/>
      <c r="M44" s="19" t="s">
        <v>63</v>
      </c>
      <c r="N44" s="19" t="s">
        <v>63</v>
      </c>
      <c r="O44" s="226" t="n">
        <v>7</v>
      </c>
      <c r="P44" s="20"/>
      <c r="Q44" s="227" t="n">
        <v>10</v>
      </c>
      <c r="R44" s="227" t="n">
        <v>9</v>
      </c>
      <c r="S44" s="226" t="n">
        <v>0</v>
      </c>
      <c r="T44" s="226" t="n">
        <v>0</v>
      </c>
      <c r="U44" s="19"/>
      <c r="V44" s="19"/>
      <c r="W44" s="20"/>
      <c r="X44" s="20"/>
      <c r="Y44" s="19"/>
      <c r="Z44" s="19"/>
      <c r="AA44" s="10"/>
      <c r="AB44" s="9"/>
    </row>
    <row r="45" customFormat="false" ht="13.2" hidden="false" customHeight="false" outlineLevel="0" collapsed="false">
      <c r="A45" s="6" t="n">
        <v>13</v>
      </c>
      <c r="B45" s="16" t="s">
        <v>227</v>
      </c>
      <c r="C45" s="9" t="n">
        <v>27211</v>
      </c>
      <c r="D45" s="18" t="s">
        <v>181</v>
      </c>
      <c r="E45" s="18" t="n">
        <v>6</v>
      </c>
      <c r="F45" s="19" t="n">
        <f aca="false">SUM(G45:Z45)</f>
        <v>18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227" t="n">
        <v>9</v>
      </c>
      <c r="Z45" s="227" t="n">
        <v>9</v>
      </c>
      <c r="AA45" s="10"/>
      <c r="AB45" s="9"/>
    </row>
    <row r="46" customFormat="false" ht="13.2" hidden="false" customHeight="false" outlineLevel="0" collapsed="false">
      <c r="A46" s="6" t="n">
        <v>14</v>
      </c>
      <c r="B46" s="16" t="s">
        <v>187</v>
      </c>
      <c r="C46" s="9" t="n">
        <v>5534</v>
      </c>
      <c r="D46" s="17" t="s">
        <v>181</v>
      </c>
      <c r="E46" s="18" t="n">
        <v>67</v>
      </c>
      <c r="F46" s="19" t="n">
        <f aca="false">SUM(G46:Z46)</f>
        <v>14</v>
      </c>
      <c r="G46" s="20"/>
      <c r="H46" s="20"/>
      <c r="I46" s="19"/>
      <c r="J46" s="19"/>
      <c r="K46" s="20"/>
      <c r="L46" s="20"/>
      <c r="M46" s="19" t="s">
        <v>63</v>
      </c>
      <c r="N46" s="19" t="s">
        <v>63</v>
      </c>
      <c r="O46" s="226" t="n">
        <v>5</v>
      </c>
      <c r="P46" s="20"/>
      <c r="Q46" s="227" t="n">
        <v>5</v>
      </c>
      <c r="R46" s="227" t="n">
        <v>4</v>
      </c>
      <c r="S46" s="20"/>
      <c r="T46" s="20"/>
      <c r="U46" s="19"/>
      <c r="V46" s="19"/>
      <c r="W46" s="20"/>
      <c r="X46" s="20"/>
      <c r="Y46" s="19"/>
      <c r="Z46" s="19"/>
      <c r="AA46" s="10"/>
      <c r="AB46" s="9"/>
    </row>
    <row r="47" customFormat="false" ht="13.2" hidden="false" customHeight="false" outlineLevel="0" collapsed="false">
      <c r="A47" s="24"/>
      <c r="B47" s="25"/>
      <c r="C47" s="26"/>
      <c r="D47" s="27" t="s">
        <v>43</v>
      </c>
      <c r="E47" s="27"/>
      <c r="F47" s="27"/>
      <c r="G47" s="28" t="n">
        <v>27</v>
      </c>
      <c r="H47" s="28"/>
      <c r="I47" s="28" t="n">
        <v>22</v>
      </c>
      <c r="J47" s="28"/>
      <c r="K47" s="28" t="n">
        <v>27</v>
      </c>
      <c r="L47" s="28"/>
      <c r="M47" s="28" t="n">
        <v>28</v>
      </c>
      <c r="N47" s="28"/>
      <c r="O47" s="28" t="n">
        <v>23</v>
      </c>
      <c r="P47" s="28"/>
      <c r="Q47" s="28" t="n">
        <v>23</v>
      </c>
      <c r="R47" s="28"/>
      <c r="S47" s="28" t="n">
        <v>28</v>
      </c>
      <c r="T47" s="28"/>
      <c r="U47" s="28" t="n">
        <v>26</v>
      </c>
      <c r="V47" s="28"/>
      <c r="W47" s="28" t="n">
        <v>23</v>
      </c>
      <c r="X47" s="28"/>
      <c r="Y47" s="28" t="n">
        <v>24</v>
      </c>
      <c r="Z47" s="28"/>
      <c r="AA47" s="29"/>
      <c r="AB47" s="26"/>
      <c r="AC47" s="25"/>
    </row>
    <row r="48" customFormat="false" ht="13.2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3.2" hidden="false" customHeight="false" outlineLevel="0" collapsed="false">
      <c r="A49" s="24"/>
      <c r="B49" s="25"/>
      <c r="C49" s="26"/>
      <c r="D49" s="30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3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0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3.2" hidden="false" customHeight="false" outlineLevel="0" collapsed="false">
      <c r="A54" s="24"/>
      <c r="B54" s="25"/>
      <c r="C54" s="26"/>
      <c r="D54" s="33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3.2" hidden="false" customHeight="false" outlineLevel="0" collapsed="false">
      <c r="A55" s="24"/>
      <c r="B55" s="25"/>
      <c r="C55" s="26"/>
      <c r="D55" s="30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3.2" hidden="false" customHeight="false" outlineLevel="0" collapsed="false">
      <c r="A56" s="24"/>
      <c r="B56" s="34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3.2" hidden="false" customHeight="false" outlineLevel="0" collapsed="false">
      <c r="A57" s="24"/>
      <c r="B57" s="25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21" activeCellId="0" sqref="A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232</v>
      </c>
      <c r="Z1" s="231" t="s">
        <v>233</v>
      </c>
      <c r="AA1" s="231"/>
      <c r="AB1" s="231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234</v>
      </c>
      <c r="H3" s="5"/>
      <c r="I3" s="6" t="s">
        <v>235</v>
      </c>
      <c r="J3" s="6"/>
      <c r="K3" s="5" t="s">
        <v>236</v>
      </c>
      <c r="L3" s="5"/>
      <c r="M3" s="6" t="s">
        <v>237</v>
      </c>
      <c r="N3" s="6"/>
      <c r="O3" s="5" t="s">
        <v>238</v>
      </c>
      <c r="P3" s="5"/>
      <c r="Q3" s="6" t="s">
        <v>239</v>
      </c>
      <c r="R3" s="6"/>
      <c r="S3" s="5" t="s">
        <v>240</v>
      </c>
      <c r="T3" s="5"/>
      <c r="U3" s="6" t="s">
        <v>241</v>
      </c>
      <c r="V3" s="6"/>
      <c r="W3" s="5" t="s">
        <v>242</v>
      </c>
      <c r="X3" s="5"/>
      <c r="Y3" s="6"/>
      <c r="Z3" s="6"/>
      <c r="AA3" s="7" t="s">
        <v>12</v>
      </c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209</v>
      </c>
      <c r="H4" s="21" t="s">
        <v>210</v>
      </c>
      <c r="I4" s="10" t="s">
        <v>209</v>
      </c>
      <c r="J4" s="10" t="s">
        <v>210</v>
      </c>
      <c r="K4" s="21" t="s">
        <v>209</v>
      </c>
      <c r="L4" s="21" t="s">
        <v>210</v>
      </c>
      <c r="M4" s="10" t="s">
        <v>209</v>
      </c>
      <c r="N4" s="10" t="s">
        <v>210</v>
      </c>
      <c r="O4" s="21" t="s">
        <v>209</v>
      </c>
      <c r="P4" s="21" t="s">
        <v>210</v>
      </c>
      <c r="Q4" s="10" t="s">
        <v>209</v>
      </c>
      <c r="R4" s="10" t="s">
        <v>210</v>
      </c>
      <c r="S4" s="21" t="s">
        <v>209</v>
      </c>
      <c r="T4" s="21" t="s">
        <v>210</v>
      </c>
      <c r="U4" s="10" t="s">
        <v>209</v>
      </c>
      <c r="V4" s="10" t="s">
        <v>210</v>
      </c>
      <c r="W4" s="21" t="s">
        <v>209</v>
      </c>
      <c r="X4" s="21" t="s">
        <v>210</v>
      </c>
      <c r="Y4" s="10"/>
      <c r="Z4" s="10"/>
      <c r="AA4" s="13" t="s">
        <v>19</v>
      </c>
      <c r="AB4" s="14" t="s">
        <v>20</v>
      </c>
      <c r="AD4" s="15"/>
      <c r="AE4" s="15"/>
    </row>
    <row r="5" customFormat="false" ht="13.2" hidden="false" customHeight="false" outlineLevel="0" collapsed="false">
      <c r="A5" s="6" t="n">
        <v>1</v>
      </c>
      <c r="B5" s="16" t="s">
        <v>49</v>
      </c>
      <c r="C5" s="9" t="n">
        <v>5940</v>
      </c>
      <c r="D5" s="17" t="s">
        <v>22</v>
      </c>
      <c r="E5" s="18" t="n">
        <v>68</v>
      </c>
      <c r="F5" s="19" t="n">
        <f aca="false">SUM(G5:Z5)</f>
        <v>203</v>
      </c>
      <c r="G5" s="20" t="n">
        <v>12</v>
      </c>
      <c r="H5" s="20" t="n">
        <v>15</v>
      </c>
      <c r="I5" s="19" t="n">
        <v>15</v>
      </c>
      <c r="J5" s="19" t="n">
        <v>12</v>
      </c>
      <c r="K5" s="20" t="n">
        <v>12</v>
      </c>
      <c r="L5" s="20" t="n">
        <v>15</v>
      </c>
      <c r="M5" s="19" t="n">
        <v>12</v>
      </c>
      <c r="N5" s="19" t="n">
        <v>12</v>
      </c>
      <c r="O5" s="20" t="s">
        <v>243</v>
      </c>
      <c r="P5" s="20" t="s">
        <v>243</v>
      </c>
      <c r="Q5" s="19" t="n">
        <v>24</v>
      </c>
      <c r="R5" s="19" t="s">
        <v>211</v>
      </c>
      <c r="S5" s="20" t="n">
        <v>12</v>
      </c>
      <c r="T5" s="20" t="n">
        <v>12</v>
      </c>
      <c r="U5" s="19" t="n">
        <v>15</v>
      </c>
      <c r="V5" s="19" t="n">
        <v>15</v>
      </c>
      <c r="W5" s="20" t="n">
        <v>10</v>
      </c>
      <c r="X5" s="20" t="n">
        <v>10</v>
      </c>
      <c r="Y5" s="19"/>
      <c r="Z5" s="19"/>
      <c r="AA5" s="10"/>
      <c r="AB5" s="195" t="s">
        <v>123</v>
      </c>
      <c r="AD5" s="15"/>
      <c r="AE5" s="15"/>
    </row>
    <row r="6" customFormat="false" ht="13.2" hidden="false" customHeight="false" outlineLevel="0" collapsed="false">
      <c r="A6" s="6" t="n">
        <v>2</v>
      </c>
      <c r="B6" s="16" t="s">
        <v>62</v>
      </c>
      <c r="C6" s="9" t="n">
        <v>8166</v>
      </c>
      <c r="D6" s="18" t="s">
        <v>22</v>
      </c>
      <c r="E6" s="18" t="n">
        <v>88</v>
      </c>
      <c r="F6" s="19" t="n">
        <f aca="false">SUM(G6:Z6)</f>
        <v>198</v>
      </c>
      <c r="G6" s="20" t="n">
        <v>15</v>
      </c>
      <c r="H6" s="20" t="n">
        <v>12</v>
      </c>
      <c r="I6" s="19" t="n">
        <v>12</v>
      </c>
      <c r="J6" s="19" t="n">
        <v>15</v>
      </c>
      <c r="K6" s="20" t="n">
        <v>15</v>
      </c>
      <c r="L6" s="20" t="n">
        <v>0</v>
      </c>
      <c r="M6" s="19" t="n">
        <v>15</v>
      </c>
      <c r="N6" s="19" t="n">
        <v>15</v>
      </c>
      <c r="O6" s="20" t="n">
        <v>15</v>
      </c>
      <c r="P6" s="20" t="n">
        <v>2</v>
      </c>
      <c r="Q6" s="19" t="n">
        <v>30</v>
      </c>
      <c r="R6" s="19" t="s">
        <v>22</v>
      </c>
      <c r="S6" s="20" t="n">
        <v>15</v>
      </c>
      <c r="T6" s="20" t="n">
        <v>15</v>
      </c>
      <c r="U6" s="19" t="n">
        <v>10</v>
      </c>
      <c r="V6" s="19" t="n">
        <v>12</v>
      </c>
      <c r="W6" s="20" t="n">
        <v>0</v>
      </c>
      <c r="X6" s="20" t="s">
        <v>243</v>
      </c>
      <c r="Y6" s="19"/>
      <c r="Z6" s="19"/>
      <c r="AA6" s="10"/>
      <c r="AB6" s="194" t="s">
        <v>124</v>
      </c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27</v>
      </c>
      <c r="C7" s="21" t="n">
        <v>13419</v>
      </c>
      <c r="D7" s="17" t="s">
        <v>22</v>
      </c>
      <c r="E7" s="18" t="n">
        <v>45</v>
      </c>
      <c r="F7" s="19" t="n">
        <f aca="false">SUM(G7:Z7)</f>
        <v>179</v>
      </c>
      <c r="G7" s="20" t="n">
        <v>10</v>
      </c>
      <c r="H7" s="20" t="n">
        <v>9</v>
      </c>
      <c r="I7" s="19" t="n">
        <v>9</v>
      </c>
      <c r="J7" s="19" t="n">
        <v>12</v>
      </c>
      <c r="K7" s="20" t="n">
        <v>9</v>
      </c>
      <c r="L7" s="20" t="n">
        <v>10</v>
      </c>
      <c r="M7" s="19" t="n">
        <v>8</v>
      </c>
      <c r="N7" s="19" t="n">
        <v>12</v>
      </c>
      <c r="O7" s="20" t="n">
        <v>15</v>
      </c>
      <c r="P7" s="20" t="n">
        <v>15</v>
      </c>
      <c r="Q7" s="19" t="n">
        <v>30</v>
      </c>
      <c r="R7" s="19" t="s">
        <v>181</v>
      </c>
      <c r="S7" s="20" t="n">
        <v>12</v>
      </c>
      <c r="T7" s="20" t="n">
        <v>10</v>
      </c>
      <c r="U7" s="19" t="n">
        <v>8</v>
      </c>
      <c r="V7" s="19" t="n">
        <v>10</v>
      </c>
      <c r="W7" s="37"/>
      <c r="X7" s="37"/>
      <c r="Y7" s="19"/>
      <c r="Z7" s="10"/>
      <c r="AA7" s="10"/>
      <c r="AB7" s="196" t="s">
        <v>126</v>
      </c>
    </row>
    <row r="8" customFormat="false" ht="13.2" hidden="false" customHeight="false" outlineLevel="0" collapsed="false">
      <c r="A8" s="6" t="n">
        <v>4</v>
      </c>
      <c r="B8" s="16" t="s">
        <v>222</v>
      </c>
      <c r="C8" s="9" t="n">
        <v>3945</v>
      </c>
      <c r="D8" s="18" t="s">
        <v>22</v>
      </c>
      <c r="E8" s="18" t="n">
        <v>51</v>
      </c>
      <c r="F8" s="19" t="n">
        <f aca="false">SUM(G8:Z8)</f>
        <v>164</v>
      </c>
      <c r="G8" s="20" t="n">
        <v>8</v>
      </c>
      <c r="H8" s="20" t="n">
        <v>8</v>
      </c>
      <c r="I8" s="19" t="n">
        <v>10</v>
      </c>
      <c r="J8" s="19" t="n">
        <v>10</v>
      </c>
      <c r="K8" s="20" t="n">
        <v>7</v>
      </c>
      <c r="L8" s="20" t="n">
        <v>15</v>
      </c>
      <c r="M8" s="19" t="n">
        <v>9</v>
      </c>
      <c r="N8" s="19" t="n">
        <v>8</v>
      </c>
      <c r="O8" s="20" t="n">
        <v>8</v>
      </c>
      <c r="P8" s="20" t="n">
        <v>9</v>
      </c>
      <c r="Q8" s="19" t="n">
        <v>24</v>
      </c>
      <c r="R8" s="19" t="s">
        <v>213</v>
      </c>
      <c r="S8" s="20" t="n">
        <v>15</v>
      </c>
      <c r="T8" s="20" t="n">
        <v>15</v>
      </c>
      <c r="U8" s="19" t="n">
        <v>9</v>
      </c>
      <c r="V8" s="19" t="n">
        <v>9</v>
      </c>
      <c r="W8" s="37" t="s">
        <v>243</v>
      </c>
      <c r="X8" s="37" t="s">
        <v>243</v>
      </c>
      <c r="Y8" s="19"/>
      <c r="Z8" s="10"/>
      <c r="AA8" s="10"/>
      <c r="AB8" s="196" t="s">
        <v>128</v>
      </c>
    </row>
    <row r="9" customFormat="false" ht="13.2" hidden="false" customHeight="false" outlineLevel="0" collapsed="false">
      <c r="A9" s="6" t="n">
        <v>5</v>
      </c>
      <c r="B9" s="16" t="s">
        <v>180</v>
      </c>
      <c r="C9" s="9" t="n">
        <v>3937</v>
      </c>
      <c r="D9" s="17" t="s">
        <v>181</v>
      </c>
      <c r="E9" s="18" t="n">
        <v>33</v>
      </c>
      <c r="F9" s="19" t="n">
        <f aca="false">SUM(G9:Z9)</f>
        <v>155</v>
      </c>
      <c r="G9" s="20" t="n">
        <v>15</v>
      </c>
      <c r="H9" s="20" t="n">
        <v>7</v>
      </c>
      <c r="I9" s="19" t="n">
        <v>9</v>
      </c>
      <c r="J9" s="19" t="n">
        <v>10</v>
      </c>
      <c r="K9" s="20" t="n">
        <v>7</v>
      </c>
      <c r="L9" s="20" t="n">
        <v>8</v>
      </c>
      <c r="M9" s="19" t="n">
        <v>8</v>
      </c>
      <c r="N9" s="19" t="n">
        <v>8</v>
      </c>
      <c r="O9" s="20" t="n">
        <v>9</v>
      </c>
      <c r="P9" s="20" t="n">
        <v>8</v>
      </c>
      <c r="Q9" s="19" t="n">
        <v>30</v>
      </c>
      <c r="R9" s="19"/>
      <c r="S9" s="20" t="n">
        <v>10</v>
      </c>
      <c r="T9" s="20" t="n">
        <v>10</v>
      </c>
      <c r="U9" s="19" t="s">
        <v>243</v>
      </c>
      <c r="V9" s="19" t="s">
        <v>243</v>
      </c>
      <c r="W9" s="20" t="n">
        <v>8</v>
      </c>
      <c r="X9" s="20" t="n">
        <v>8</v>
      </c>
      <c r="Y9" s="19"/>
      <c r="Z9" s="19"/>
      <c r="AA9" s="10"/>
      <c r="AB9" s="217" t="s">
        <v>182</v>
      </c>
    </row>
    <row r="10" customFormat="false" ht="13.2" hidden="false" customHeight="false" outlineLevel="0" collapsed="false">
      <c r="A10" s="6" t="n">
        <v>6</v>
      </c>
      <c r="B10" s="16" t="s">
        <v>28</v>
      </c>
      <c r="C10" s="9" t="n">
        <v>2107</v>
      </c>
      <c r="D10" s="17" t="s">
        <v>22</v>
      </c>
      <c r="E10" s="18" t="n">
        <v>46</v>
      </c>
      <c r="F10" s="19" t="n">
        <f aca="false">SUM(G10:Z10)</f>
        <v>143</v>
      </c>
      <c r="G10" s="20" t="n">
        <v>10</v>
      </c>
      <c r="H10" s="20" t="n">
        <v>10</v>
      </c>
      <c r="I10" s="19" t="n">
        <v>9</v>
      </c>
      <c r="J10" s="19" t="n">
        <v>9</v>
      </c>
      <c r="K10" s="20" t="n">
        <v>9</v>
      </c>
      <c r="L10" s="20" t="n">
        <v>12</v>
      </c>
      <c r="M10" s="19" t="n">
        <v>7</v>
      </c>
      <c r="N10" s="19" t="n">
        <v>0</v>
      </c>
      <c r="O10" s="20"/>
      <c r="P10" s="20"/>
      <c r="Q10" s="19" t="n">
        <v>20</v>
      </c>
      <c r="R10" s="19" t="s">
        <v>181</v>
      </c>
      <c r="S10" s="20" t="n">
        <v>10</v>
      </c>
      <c r="T10" s="20" t="n">
        <v>1</v>
      </c>
      <c r="U10" s="19" t="n">
        <v>12</v>
      </c>
      <c r="V10" s="19" t="n">
        <v>10</v>
      </c>
      <c r="W10" s="20" t="n">
        <v>12</v>
      </c>
      <c r="X10" s="20" t="n">
        <v>12</v>
      </c>
      <c r="Y10" s="19"/>
      <c r="Z10" s="19"/>
      <c r="AA10" s="10"/>
      <c r="AB10" s="194" t="s">
        <v>125</v>
      </c>
    </row>
    <row r="11" customFormat="false" ht="13.2" hidden="false" customHeight="false" outlineLevel="0" collapsed="false">
      <c r="A11" s="6" t="n">
        <v>7</v>
      </c>
      <c r="B11" s="16" t="s">
        <v>223</v>
      </c>
      <c r="C11" s="9" t="n">
        <v>12612</v>
      </c>
      <c r="D11" s="17" t="s">
        <v>24</v>
      </c>
      <c r="E11" s="18" t="n">
        <v>85</v>
      </c>
      <c r="F11" s="19" t="n">
        <f aca="false">SUM(G11:Z11)</f>
        <v>143</v>
      </c>
      <c r="G11" s="20" t="n">
        <v>9</v>
      </c>
      <c r="H11" s="20" t="n">
        <v>12</v>
      </c>
      <c r="I11" s="19" t="n">
        <v>7</v>
      </c>
      <c r="J11" s="19" t="n">
        <v>9</v>
      </c>
      <c r="K11" s="20" t="n">
        <v>10</v>
      </c>
      <c r="L11" s="20" t="n">
        <v>9</v>
      </c>
      <c r="M11" s="19" t="n">
        <v>5</v>
      </c>
      <c r="N11" s="19" t="n">
        <v>6</v>
      </c>
      <c r="O11" s="20" t="n">
        <v>10</v>
      </c>
      <c r="P11" s="20" t="n">
        <v>12</v>
      </c>
      <c r="Q11" s="19" t="n">
        <v>16</v>
      </c>
      <c r="R11" s="19" t="s">
        <v>22</v>
      </c>
      <c r="S11" s="20" t="n">
        <v>10</v>
      </c>
      <c r="T11" s="20" t="n">
        <v>9</v>
      </c>
      <c r="U11" s="19"/>
      <c r="V11" s="19"/>
      <c r="W11" s="20" t="n">
        <v>9</v>
      </c>
      <c r="X11" s="20" t="n">
        <v>10</v>
      </c>
      <c r="Y11" s="19"/>
      <c r="Z11" s="19"/>
      <c r="AA11" s="10" t="s">
        <v>22</v>
      </c>
      <c r="AB11" s="196" t="s">
        <v>129</v>
      </c>
    </row>
    <row r="12" customFormat="false" ht="13.2" hidden="false" customHeight="false" outlineLevel="0" collapsed="false">
      <c r="A12" s="6" t="n">
        <v>8</v>
      </c>
      <c r="B12" s="16" t="s">
        <v>42</v>
      </c>
      <c r="C12" s="9" t="n">
        <v>22211</v>
      </c>
      <c r="D12" s="17" t="s">
        <v>22</v>
      </c>
      <c r="E12" s="18" t="n">
        <v>99</v>
      </c>
      <c r="F12" s="19" t="n">
        <f aca="false">SUM(G12:Z12)</f>
        <v>128</v>
      </c>
      <c r="G12" s="20"/>
      <c r="H12" s="20"/>
      <c r="I12" s="19" t="n">
        <v>5</v>
      </c>
      <c r="J12" s="19" t="n">
        <v>0</v>
      </c>
      <c r="K12" s="20" t="n">
        <v>12</v>
      </c>
      <c r="L12" s="20" t="n">
        <v>7</v>
      </c>
      <c r="M12" s="19" t="n">
        <v>15</v>
      </c>
      <c r="N12" s="19" t="n">
        <v>15</v>
      </c>
      <c r="O12" s="20" t="n">
        <v>9</v>
      </c>
      <c r="P12" s="20" t="n">
        <v>10</v>
      </c>
      <c r="Q12" s="19" t="n">
        <v>14</v>
      </c>
      <c r="R12" s="19" t="s">
        <v>214</v>
      </c>
      <c r="S12" s="20" t="n">
        <v>8</v>
      </c>
      <c r="T12" s="20" t="n">
        <v>12</v>
      </c>
      <c r="U12" s="19" t="n">
        <v>10</v>
      </c>
      <c r="V12" s="19" t="n">
        <v>8</v>
      </c>
      <c r="W12" s="37" t="n">
        <v>2</v>
      </c>
      <c r="X12" s="37" t="n">
        <v>1</v>
      </c>
      <c r="Y12" s="19"/>
      <c r="Z12" s="10"/>
      <c r="AA12" s="10"/>
      <c r="AB12" s="196" t="s">
        <v>244</v>
      </c>
    </row>
    <row r="13" customFormat="false" ht="13.2" hidden="false" customHeight="false" outlineLevel="0" collapsed="false">
      <c r="A13" s="6" t="n">
        <v>9</v>
      </c>
      <c r="B13" s="16" t="s">
        <v>37</v>
      </c>
      <c r="C13" s="9" t="n">
        <v>3893</v>
      </c>
      <c r="D13" s="18" t="s">
        <v>22</v>
      </c>
      <c r="E13" s="18" t="n">
        <v>43</v>
      </c>
      <c r="F13" s="19" t="n">
        <f aca="false">SUM(G13:Z13)</f>
        <v>113</v>
      </c>
      <c r="G13" s="20" t="n">
        <v>4</v>
      </c>
      <c r="H13" s="20" t="n">
        <v>9</v>
      </c>
      <c r="I13" s="19" t="n">
        <v>10</v>
      </c>
      <c r="J13" s="19" t="n">
        <v>10</v>
      </c>
      <c r="K13" s="20" t="n">
        <v>10</v>
      </c>
      <c r="L13" s="20" t="n">
        <v>1</v>
      </c>
      <c r="M13" s="19" t="n">
        <v>10</v>
      </c>
      <c r="N13" s="19" t="n">
        <v>0</v>
      </c>
      <c r="O13" s="20" t="n">
        <v>10</v>
      </c>
      <c r="P13" s="20" t="n">
        <v>15</v>
      </c>
      <c r="Q13" s="19" t="n">
        <v>18</v>
      </c>
      <c r="R13" s="19" t="s">
        <v>181</v>
      </c>
      <c r="S13" s="20" t="n">
        <v>4</v>
      </c>
      <c r="T13" s="20" t="n">
        <v>10</v>
      </c>
      <c r="U13" s="19" t="n">
        <v>2</v>
      </c>
      <c r="V13" s="19" t="n">
        <v>0</v>
      </c>
      <c r="W13" s="20"/>
      <c r="X13" s="20"/>
      <c r="Y13" s="19"/>
      <c r="Z13" s="10"/>
      <c r="AA13" s="10"/>
      <c r="AB13" s="194" t="s">
        <v>245</v>
      </c>
    </row>
    <row r="14" customFormat="false" ht="13.2" hidden="false" customHeight="false" outlineLevel="0" collapsed="false">
      <c r="A14" s="6" t="n">
        <v>10</v>
      </c>
      <c r="B14" s="16" t="s">
        <v>246</v>
      </c>
      <c r="C14" s="9" t="n">
        <v>3949</v>
      </c>
      <c r="D14" s="18" t="s">
        <v>22</v>
      </c>
      <c r="E14" s="18" t="n">
        <v>118</v>
      </c>
      <c r="F14" s="19" t="n">
        <f aca="false">SUM(G14:Z14)</f>
        <v>113</v>
      </c>
      <c r="G14" s="20" t="s">
        <v>243</v>
      </c>
      <c r="H14" s="20" t="s">
        <v>243</v>
      </c>
      <c r="I14" s="19" t="n">
        <v>7</v>
      </c>
      <c r="J14" s="19" t="n">
        <v>0</v>
      </c>
      <c r="K14" s="20" t="n">
        <v>6</v>
      </c>
      <c r="L14" s="20" t="n">
        <v>7</v>
      </c>
      <c r="M14" s="19" t="n">
        <v>5</v>
      </c>
      <c r="N14" s="19" t="n">
        <v>10</v>
      </c>
      <c r="O14" s="20" t="n">
        <v>9</v>
      </c>
      <c r="P14" s="20" t="n">
        <v>10</v>
      </c>
      <c r="Q14" s="19" t="n">
        <v>12</v>
      </c>
      <c r="R14" s="19" t="s">
        <v>213</v>
      </c>
      <c r="S14" s="20" t="n">
        <v>6</v>
      </c>
      <c r="T14" s="20" t="n">
        <v>7</v>
      </c>
      <c r="U14" s="19" t="n">
        <v>9</v>
      </c>
      <c r="V14" s="19" t="n">
        <v>8</v>
      </c>
      <c r="W14" s="20" t="n">
        <v>9</v>
      </c>
      <c r="X14" s="20" t="n">
        <v>8</v>
      </c>
      <c r="Y14" s="19"/>
      <c r="Z14" s="10"/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228</v>
      </c>
      <c r="C15" s="9" t="n">
        <v>3085</v>
      </c>
      <c r="D15" s="17" t="s">
        <v>22</v>
      </c>
      <c r="E15" s="18" t="n">
        <v>42</v>
      </c>
      <c r="F15" s="19" t="n">
        <f aca="false">SUM(G15:Z15)</f>
        <v>110</v>
      </c>
      <c r="G15" s="20" t="n">
        <v>7</v>
      </c>
      <c r="H15" s="20" t="n">
        <v>7</v>
      </c>
      <c r="I15" s="19" t="n">
        <v>3</v>
      </c>
      <c r="J15" s="19" t="n">
        <v>7</v>
      </c>
      <c r="K15" s="20" t="n">
        <v>8</v>
      </c>
      <c r="L15" s="20" t="n">
        <v>10</v>
      </c>
      <c r="M15" s="19" t="n">
        <v>4</v>
      </c>
      <c r="N15" s="19" t="n">
        <v>5</v>
      </c>
      <c r="O15" s="20" t="n">
        <v>8</v>
      </c>
      <c r="P15" s="20" t="n">
        <v>3</v>
      </c>
      <c r="Q15" s="19" t="n">
        <v>14</v>
      </c>
      <c r="R15" s="19" t="s">
        <v>216</v>
      </c>
      <c r="S15" s="20" t="n">
        <v>9</v>
      </c>
      <c r="T15" s="20" t="n">
        <v>8</v>
      </c>
      <c r="U15" s="19" t="n">
        <v>8</v>
      </c>
      <c r="V15" s="19" t="n">
        <v>9</v>
      </c>
      <c r="W15" s="20" t="s">
        <v>243</v>
      </c>
      <c r="X15" s="20" t="s">
        <v>243</v>
      </c>
      <c r="Y15" s="19"/>
      <c r="Z15" s="10"/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226</v>
      </c>
      <c r="C16" s="9" t="n">
        <v>5273</v>
      </c>
      <c r="D16" s="17" t="s">
        <v>22</v>
      </c>
      <c r="E16" s="18" t="n">
        <v>48</v>
      </c>
      <c r="F16" s="19" t="n">
        <f aca="false">SUM(G16:Z16)</f>
        <v>107</v>
      </c>
      <c r="G16" s="20" t="n">
        <v>8</v>
      </c>
      <c r="H16" s="20" t="n">
        <v>15</v>
      </c>
      <c r="I16" s="19" t="n">
        <v>12</v>
      </c>
      <c r="J16" s="19" t="n">
        <v>15</v>
      </c>
      <c r="K16" s="20"/>
      <c r="L16" s="20"/>
      <c r="M16" s="36" t="n">
        <v>7</v>
      </c>
      <c r="N16" s="36" t="n">
        <v>10</v>
      </c>
      <c r="O16" s="37" t="s">
        <v>63</v>
      </c>
      <c r="P16" s="37" t="s">
        <v>63</v>
      </c>
      <c r="Q16" s="36" t="n">
        <v>12</v>
      </c>
      <c r="R16" s="36" t="s">
        <v>216</v>
      </c>
      <c r="S16" s="37" t="n">
        <v>7</v>
      </c>
      <c r="T16" s="37" t="n">
        <v>7</v>
      </c>
      <c r="U16" s="36" t="n">
        <v>7</v>
      </c>
      <c r="V16" s="36" t="n">
        <v>7</v>
      </c>
      <c r="W16" s="20" t="n">
        <v>0</v>
      </c>
      <c r="X16" s="20" t="n">
        <v>0</v>
      </c>
      <c r="Y16" s="36"/>
      <c r="Z16" s="36"/>
      <c r="AA16" s="10"/>
      <c r="AB16" s="9"/>
    </row>
    <row r="17" customFormat="false" ht="13.2" hidden="false" customHeight="false" outlineLevel="0" collapsed="false">
      <c r="A17" s="6" t="n">
        <v>13</v>
      </c>
      <c r="B17" s="16" t="s">
        <v>40</v>
      </c>
      <c r="C17" s="9" t="n">
        <v>8023</v>
      </c>
      <c r="D17" s="17" t="s">
        <v>22</v>
      </c>
      <c r="E17" s="18" t="n">
        <v>92</v>
      </c>
      <c r="F17" s="19" t="n">
        <f aca="false">SUM(G17:Z17)</f>
        <v>103</v>
      </c>
      <c r="G17" s="20" t="n">
        <v>7</v>
      </c>
      <c r="H17" s="20" t="n">
        <v>7</v>
      </c>
      <c r="I17" s="19" t="n">
        <v>8</v>
      </c>
      <c r="J17" s="19" t="n">
        <v>7</v>
      </c>
      <c r="K17" s="20" t="n">
        <v>6</v>
      </c>
      <c r="L17" s="20" t="n">
        <v>12</v>
      </c>
      <c r="M17" s="19" t="n">
        <v>6</v>
      </c>
      <c r="N17" s="19" t="n">
        <v>5</v>
      </c>
      <c r="O17" s="20" t="n">
        <v>12</v>
      </c>
      <c r="P17" s="20" t="n">
        <v>8</v>
      </c>
      <c r="Q17" s="19" t="n">
        <v>20</v>
      </c>
      <c r="R17" s="36" t="s">
        <v>213</v>
      </c>
      <c r="S17" s="37" t="n">
        <v>1</v>
      </c>
      <c r="T17" s="37" t="n">
        <v>2</v>
      </c>
      <c r="U17" s="36"/>
      <c r="V17" s="36"/>
      <c r="W17" s="37" t="n">
        <v>1</v>
      </c>
      <c r="X17" s="37" t="n">
        <v>1</v>
      </c>
      <c r="Y17" s="36"/>
      <c r="Z17" s="236"/>
      <c r="AA17" s="10"/>
      <c r="AB17" s="9"/>
    </row>
    <row r="18" customFormat="false" ht="13.2" hidden="false" customHeight="false" outlineLevel="0" collapsed="false">
      <c r="A18" s="6" t="n">
        <v>14</v>
      </c>
      <c r="B18" s="16" t="s">
        <v>247</v>
      </c>
      <c r="C18" s="9" t="n">
        <v>2622</v>
      </c>
      <c r="D18" s="18" t="s">
        <v>24</v>
      </c>
      <c r="E18" s="18" t="n">
        <v>47</v>
      </c>
      <c r="F18" s="19" t="n">
        <f aca="false">SUM(G18:Z18)</f>
        <v>89</v>
      </c>
      <c r="G18" s="20" t="n">
        <v>12</v>
      </c>
      <c r="H18" s="20" t="n">
        <v>15</v>
      </c>
      <c r="I18" s="19" t="n">
        <v>12</v>
      </c>
      <c r="J18" s="19" t="n">
        <v>8</v>
      </c>
      <c r="K18" s="20" t="n">
        <v>15</v>
      </c>
      <c r="L18" s="20" t="n">
        <v>8</v>
      </c>
      <c r="M18" s="19" t="n">
        <v>12</v>
      </c>
      <c r="N18" s="19" t="n">
        <v>7</v>
      </c>
      <c r="O18" s="20"/>
      <c r="P18" s="20"/>
      <c r="Q18" s="19"/>
      <c r="R18" s="19" t="s">
        <v>217</v>
      </c>
      <c r="S18" s="20"/>
      <c r="T18" s="20"/>
      <c r="U18" s="19"/>
      <c r="V18" s="19"/>
      <c r="W18" s="20"/>
      <c r="X18" s="20"/>
      <c r="Y18" s="19"/>
      <c r="Z18" s="19"/>
      <c r="AA18" s="10"/>
      <c r="AB18" s="9"/>
    </row>
    <row r="19" customFormat="false" ht="13.2" hidden="false" customHeight="false" outlineLevel="0" collapsed="false">
      <c r="A19" s="6" t="n">
        <v>15</v>
      </c>
      <c r="B19" s="16" t="s">
        <v>248</v>
      </c>
      <c r="C19" s="21" t="n">
        <v>12269</v>
      </c>
      <c r="D19" s="17" t="s">
        <v>181</v>
      </c>
      <c r="E19" s="18" t="n">
        <v>27</v>
      </c>
      <c r="F19" s="19" t="n">
        <f aca="false">SUM(G19:Z19)</f>
        <v>88</v>
      </c>
      <c r="G19" s="20" t="n">
        <v>9</v>
      </c>
      <c r="H19" s="20" t="n">
        <v>12</v>
      </c>
      <c r="I19" s="19" t="n">
        <v>8</v>
      </c>
      <c r="J19" s="19" t="n">
        <v>9</v>
      </c>
      <c r="K19" s="20"/>
      <c r="L19" s="20"/>
      <c r="M19" s="19" t="n">
        <v>9</v>
      </c>
      <c r="N19" s="19" t="n">
        <v>9</v>
      </c>
      <c r="O19" s="20" t="n">
        <v>0</v>
      </c>
      <c r="P19" s="20" t="n">
        <v>0</v>
      </c>
      <c r="Q19" s="19" t="n">
        <v>24</v>
      </c>
      <c r="R19" s="19"/>
      <c r="S19" s="20" t="n">
        <v>8</v>
      </c>
      <c r="T19" s="20" t="n">
        <v>0</v>
      </c>
      <c r="U19" s="19"/>
      <c r="V19" s="19"/>
      <c r="W19" s="20"/>
      <c r="X19" s="20"/>
      <c r="Y19" s="19"/>
      <c r="Z19" s="19"/>
      <c r="AA19" s="10"/>
      <c r="AB19" s="217" t="s">
        <v>183</v>
      </c>
    </row>
    <row r="20" customFormat="false" ht="13.2" hidden="false" customHeight="false" outlineLevel="0" collapsed="false">
      <c r="A20" s="6" t="n">
        <v>16</v>
      </c>
      <c r="B20" s="16" t="s">
        <v>219</v>
      </c>
      <c r="C20" s="9" t="n">
        <v>784</v>
      </c>
      <c r="D20" s="18" t="s">
        <v>181</v>
      </c>
      <c r="E20" s="18" t="n">
        <v>13</v>
      </c>
      <c r="F20" s="19" t="n">
        <f aca="false">SUM(G20:Z20)</f>
        <v>88</v>
      </c>
      <c r="G20" s="20" t="n">
        <v>12</v>
      </c>
      <c r="H20" s="20" t="n">
        <v>9</v>
      </c>
      <c r="I20" s="19" t="n">
        <v>10</v>
      </c>
      <c r="J20" s="19" t="n">
        <v>12</v>
      </c>
      <c r="K20" s="20" t="n">
        <v>8</v>
      </c>
      <c r="L20" s="20" t="n">
        <v>7</v>
      </c>
      <c r="M20" s="19" t="n">
        <v>0</v>
      </c>
      <c r="N20" s="19" t="n">
        <v>0</v>
      </c>
      <c r="O20" s="20"/>
      <c r="P20" s="20"/>
      <c r="Q20" s="19" t="n">
        <v>14</v>
      </c>
      <c r="R20" s="19"/>
      <c r="S20" s="20" t="n">
        <v>0</v>
      </c>
      <c r="T20" s="20" t="n">
        <v>0</v>
      </c>
      <c r="U20" s="19"/>
      <c r="V20" s="19"/>
      <c r="W20" s="20" t="n">
        <v>9</v>
      </c>
      <c r="X20" s="20" t="n">
        <v>7</v>
      </c>
      <c r="Y20" s="19"/>
      <c r="Z20" s="19"/>
      <c r="AA20" s="10"/>
      <c r="AB20" s="217" t="s">
        <v>188</v>
      </c>
    </row>
    <row r="21" customFormat="false" ht="13.2" hidden="false" customHeight="false" outlineLevel="0" collapsed="false">
      <c r="A21" s="6" t="n">
        <v>17</v>
      </c>
      <c r="B21" s="16" t="s">
        <v>76</v>
      </c>
      <c r="C21" s="9" t="n">
        <v>8653</v>
      </c>
      <c r="D21" s="17" t="s">
        <v>181</v>
      </c>
      <c r="E21" s="18" t="n">
        <v>10</v>
      </c>
      <c r="F21" s="19" t="n">
        <f aca="false">SUM(G21:Z21)</f>
        <v>87</v>
      </c>
      <c r="G21" s="20"/>
      <c r="H21" s="20"/>
      <c r="I21" s="19" t="s">
        <v>63</v>
      </c>
      <c r="J21" s="19" t="s">
        <v>63</v>
      </c>
      <c r="K21" s="20" t="n">
        <v>9</v>
      </c>
      <c r="L21" s="20" t="n">
        <v>9</v>
      </c>
      <c r="M21" s="19"/>
      <c r="N21" s="19"/>
      <c r="O21" s="20" t="n">
        <v>8</v>
      </c>
      <c r="P21" s="20" t="n">
        <v>9</v>
      </c>
      <c r="Q21" s="19" t="n">
        <v>18</v>
      </c>
      <c r="R21" s="19"/>
      <c r="S21" s="20" t="n">
        <v>9</v>
      </c>
      <c r="T21" s="20" t="n">
        <v>9</v>
      </c>
      <c r="U21" s="19" t="n">
        <v>8</v>
      </c>
      <c r="V21" s="19" t="n">
        <v>8</v>
      </c>
      <c r="W21" s="20"/>
      <c r="X21" s="20"/>
      <c r="Y21" s="19"/>
      <c r="Z21" s="10"/>
      <c r="AA21" s="10"/>
      <c r="AB21" s="217" t="s">
        <v>249</v>
      </c>
    </row>
    <row r="22" customFormat="false" ht="13.2" hidden="false" customHeight="false" outlineLevel="0" collapsed="false">
      <c r="A22" s="6" t="n">
        <v>18</v>
      </c>
      <c r="B22" s="16" t="s">
        <v>186</v>
      </c>
      <c r="C22" s="9" t="n">
        <v>1002</v>
      </c>
      <c r="D22" s="17" t="s">
        <v>22</v>
      </c>
      <c r="E22" s="18" t="n">
        <v>18</v>
      </c>
      <c r="F22" s="19" t="n">
        <f aca="false">SUM(G22:Z22)</f>
        <v>86</v>
      </c>
      <c r="G22" s="20" t="n">
        <v>3</v>
      </c>
      <c r="H22" s="20" t="n">
        <v>6</v>
      </c>
      <c r="I22" s="19" t="n">
        <v>6</v>
      </c>
      <c r="J22" s="19" t="n">
        <v>5</v>
      </c>
      <c r="K22" s="20" t="n">
        <v>3</v>
      </c>
      <c r="L22" s="20" t="n">
        <v>4</v>
      </c>
      <c r="M22" s="19" t="s">
        <v>243</v>
      </c>
      <c r="N22" s="19" t="s">
        <v>243</v>
      </c>
      <c r="O22" s="20" t="n">
        <v>7</v>
      </c>
      <c r="P22" s="20" t="n">
        <v>6</v>
      </c>
      <c r="Q22" s="19" t="n">
        <v>8</v>
      </c>
      <c r="R22" s="19" t="s">
        <v>211</v>
      </c>
      <c r="S22" s="20" t="n">
        <v>5</v>
      </c>
      <c r="T22" s="20" t="n">
        <v>5</v>
      </c>
      <c r="U22" s="19" t="n">
        <v>7</v>
      </c>
      <c r="V22" s="19" t="n">
        <v>6</v>
      </c>
      <c r="W22" s="20" t="n">
        <v>8</v>
      </c>
      <c r="X22" s="20" t="n">
        <v>7</v>
      </c>
      <c r="Y22" s="19"/>
      <c r="Z22" s="10"/>
      <c r="AA22" s="10"/>
      <c r="AB22" s="9"/>
    </row>
    <row r="23" customFormat="false" ht="13.2" hidden="false" customHeight="false" outlineLevel="0" collapsed="false">
      <c r="A23" s="6" t="n">
        <v>19</v>
      </c>
      <c r="B23" s="16" t="s">
        <v>221</v>
      </c>
      <c r="C23" s="9" t="n">
        <v>13158</v>
      </c>
      <c r="D23" s="18" t="s">
        <v>22</v>
      </c>
      <c r="E23" s="18" t="n">
        <v>83</v>
      </c>
      <c r="F23" s="19" t="n">
        <f aca="false">SUM(G23:Z23)</f>
        <v>86</v>
      </c>
      <c r="G23" s="20" t="n">
        <v>6</v>
      </c>
      <c r="H23" s="20" t="n">
        <v>5</v>
      </c>
      <c r="I23" s="19" t="n">
        <v>4</v>
      </c>
      <c r="J23" s="19" t="n">
        <v>6</v>
      </c>
      <c r="K23" s="20" t="n">
        <v>5</v>
      </c>
      <c r="L23" s="20" t="n">
        <v>6</v>
      </c>
      <c r="M23" s="19" t="n">
        <v>9</v>
      </c>
      <c r="N23" s="19" t="n">
        <v>6</v>
      </c>
      <c r="O23" s="20" t="n">
        <v>6</v>
      </c>
      <c r="P23" s="20" t="n">
        <v>9</v>
      </c>
      <c r="Q23" s="19" t="s">
        <v>243</v>
      </c>
      <c r="R23" s="19" t="s">
        <v>22</v>
      </c>
      <c r="S23" s="20" t="n">
        <v>3</v>
      </c>
      <c r="T23" s="20" t="n">
        <v>3</v>
      </c>
      <c r="U23" s="19" t="n">
        <v>5</v>
      </c>
      <c r="V23" s="19" t="n">
        <v>4</v>
      </c>
      <c r="W23" s="20" t="n">
        <v>4</v>
      </c>
      <c r="X23" s="20" t="n">
        <v>5</v>
      </c>
      <c r="Y23" s="19"/>
      <c r="Z23" s="10"/>
      <c r="AA23" s="10"/>
      <c r="AB23" s="9"/>
    </row>
    <row r="24" customFormat="false" ht="13.2" hidden="false" customHeight="false" outlineLevel="0" collapsed="false">
      <c r="A24" s="6" t="n">
        <v>20</v>
      </c>
      <c r="B24" s="23" t="s">
        <v>224</v>
      </c>
      <c r="C24" s="9" t="n">
        <v>1431</v>
      </c>
      <c r="D24" s="18" t="s">
        <v>22</v>
      </c>
      <c r="E24" s="18" t="n">
        <v>55</v>
      </c>
      <c r="F24" s="19" t="n">
        <f aca="false">SUM(G24:Z24)</f>
        <v>81</v>
      </c>
      <c r="G24" s="20" t="n">
        <v>15</v>
      </c>
      <c r="H24" s="20" t="n">
        <v>10</v>
      </c>
      <c r="I24" s="19" t="n">
        <v>15</v>
      </c>
      <c r="J24" s="19" t="n">
        <v>15</v>
      </c>
      <c r="K24" s="37" t="n">
        <v>1</v>
      </c>
      <c r="L24" s="37" t="n">
        <v>2</v>
      </c>
      <c r="M24" s="36" t="n">
        <v>1</v>
      </c>
      <c r="N24" s="36" t="n">
        <v>3</v>
      </c>
      <c r="O24" s="37" t="n">
        <v>1</v>
      </c>
      <c r="P24" s="37" t="n">
        <v>4</v>
      </c>
      <c r="Q24" s="36" t="s">
        <v>243</v>
      </c>
      <c r="R24" s="36" t="s">
        <v>181</v>
      </c>
      <c r="S24" s="37" t="n">
        <v>1</v>
      </c>
      <c r="T24" s="37" t="n">
        <v>4</v>
      </c>
      <c r="U24" s="36" t="n">
        <v>3</v>
      </c>
      <c r="V24" s="36" t="n">
        <v>3</v>
      </c>
      <c r="W24" s="37" t="n">
        <v>1</v>
      </c>
      <c r="X24" s="37" t="n">
        <v>2</v>
      </c>
      <c r="Y24" s="36"/>
      <c r="Z24" s="36"/>
      <c r="AA24" s="10"/>
      <c r="AB24" s="9"/>
    </row>
    <row r="25" customFormat="false" ht="13.2" hidden="false" customHeight="false" outlineLevel="0" collapsed="false">
      <c r="A25" s="6" t="n">
        <v>21</v>
      </c>
      <c r="B25" s="16" t="s">
        <v>250</v>
      </c>
      <c r="C25" s="9" t="n">
        <v>4927</v>
      </c>
      <c r="D25" s="17" t="s">
        <v>22</v>
      </c>
      <c r="E25" s="18" t="n">
        <v>14</v>
      </c>
      <c r="F25" s="19" t="n">
        <f aca="false">SUM(G25:Z25)</f>
        <v>76</v>
      </c>
      <c r="G25" s="20"/>
      <c r="H25" s="20"/>
      <c r="I25" s="19"/>
      <c r="J25" s="19"/>
      <c r="K25" s="20" t="n">
        <v>4</v>
      </c>
      <c r="L25" s="20" t="n">
        <v>9</v>
      </c>
      <c r="M25" s="19" t="n">
        <v>6</v>
      </c>
      <c r="N25" s="19" t="n">
        <v>8</v>
      </c>
      <c r="O25" s="20" t="n">
        <v>4</v>
      </c>
      <c r="P25" s="20" t="n">
        <v>0</v>
      </c>
      <c r="Q25" s="19" t="n">
        <v>10</v>
      </c>
      <c r="R25" s="36" t="s">
        <v>213</v>
      </c>
      <c r="S25" s="20" t="n">
        <v>7</v>
      </c>
      <c r="T25" s="20" t="n">
        <v>6</v>
      </c>
      <c r="U25" s="19" t="n">
        <v>6</v>
      </c>
      <c r="V25" s="19" t="n">
        <v>7</v>
      </c>
      <c r="W25" s="20" t="n">
        <v>5</v>
      </c>
      <c r="X25" s="20" t="n">
        <v>4</v>
      </c>
      <c r="Y25" s="19"/>
      <c r="Z25" s="10"/>
      <c r="AA25" s="10"/>
      <c r="AB25" s="9"/>
    </row>
    <row r="26" customFormat="false" ht="13.2" hidden="false" customHeight="false" outlineLevel="0" collapsed="false">
      <c r="A26" s="6" t="n">
        <v>22</v>
      </c>
      <c r="B26" s="16" t="s">
        <v>25</v>
      </c>
      <c r="C26" s="9" t="n">
        <v>5393</v>
      </c>
      <c r="D26" s="17" t="s">
        <v>22</v>
      </c>
      <c r="E26" s="18" t="n">
        <v>26</v>
      </c>
      <c r="F26" s="19" t="n">
        <f aca="false">SUM(G26:Z26)</f>
        <v>75</v>
      </c>
      <c r="G26" s="20" t="n">
        <v>1</v>
      </c>
      <c r="H26" s="20" t="n">
        <v>3</v>
      </c>
      <c r="I26" s="19" t="n">
        <v>8</v>
      </c>
      <c r="J26" s="19" t="n">
        <v>8</v>
      </c>
      <c r="K26" s="20" t="n">
        <v>7</v>
      </c>
      <c r="L26" s="20" t="n">
        <v>8</v>
      </c>
      <c r="M26" s="19" t="n">
        <v>3</v>
      </c>
      <c r="N26" s="19" t="n">
        <v>7</v>
      </c>
      <c r="O26" s="20" t="n">
        <v>0</v>
      </c>
      <c r="P26" s="20" t="n">
        <v>0</v>
      </c>
      <c r="Q26" s="19" t="n">
        <v>6</v>
      </c>
      <c r="R26" s="19"/>
      <c r="S26" s="20" t="n">
        <v>8</v>
      </c>
      <c r="T26" s="20" t="n">
        <v>9</v>
      </c>
      <c r="U26" s="19"/>
      <c r="V26" s="19"/>
      <c r="W26" s="20" t="n">
        <v>6</v>
      </c>
      <c r="X26" s="20" t="n">
        <v>1</v>
      </c>
      <c r="Y26" s="19"/>
      <c r="Z26" s="10"/>
      <c r="AA26" s="10"/>
      <c r="AB26" s="9"/>
    </row>
    <row r="27" customFormat="false" ht="13.2" hidden="false" customHeight="false" outlineLevel="0" collapsed="false">
      <c r="A27" s="6" t="n">
        <v>23</v>
      </c>
      <c r="B27" s="22" t="s">
        <v>225</v>
      </c>
      <c r="C27" s="9" t="n">
        <v>13155</v>
      </c>
      <c r="D27" s="20" t="s">
        <v>22</v>
      </c>
      <c r="E27" s="18" t="n">
        <v>86</v>
      </c>
      <c r="F27" s="19" t="n">
        <f aca="false">SUM(G27:Z27)</f>
        <v>60</v>
      </c>
      <c r="G27" s="20" t="n">
        <v>5</v>
      </c>
      <c r="H27" s="20" t="n">
        <v>2</v>
      </c>
      <c r="I27" s="19" t="n">
        <v>5</v>
      </c>
      <c r="J27" s="19" t="n">
        <v>4</v>
      </c>
      <c r="K27" s="20" t="n">
        <v>1</v>
      </c>
      <c r="L27" s="20" t="n">
        <v>3</v>
      </c>
      <c r="M27" s="19" t="n">
        <v>8</v>
      </c>
      <c r="N27" s="19" t="n">
        <v>9</v>
      </c>
      <c r="O27" s="20" t="n">
        <v>2</v>
      </c>
      <c r="P27" s="20" t="n">
        <v>5</v>
      </c>
      <c r="Q27" s="19" t="s">
        <v>243</v>
      </c>
      <c r="R27" s="19" t="s">
        <v>181</v>
      </c>
      <c r="S27" s="20" t="n">
        <v>2</v>
      </c>
      <c r="T27" s="20" t="n">
        <v>1</v>
      </c>
      <c r="U27" s="19" t="n">
        <v>4</v>
      </c>
      <c r="V27" s="19" t="n">
        <v>5</v>
      </c>
      <c r="W27" s="20" t="n">
        <v>1</v>
      </c>
      <c r="X27" s="20" t="n">
        <v>3</v>
      </c>
      <c r="Y27" s="19"/>
      <c r="Z27" s="10"/>
      <c r="AA27" s="10"/>
      <c r="AB27" s="9"/>
    </row>
    <row r="28" customFormat="false" ht="13.2" hidden="false" customHeight="false" outlineLevel="0" collapsed="false">
      <c r="A28" s="6" t="n">
        <v>24</v>
      </c>
      <c r="B28" s="16" t="s">
        <v>251</v>
      </c>
      <c r="C28" s="9" t="n">
        <v>5534</v>
      </c>
      <c r="D28" s="17" t="s">
        <v>24</v>
      </c>
      <c r="E28" s="18" t="n">
        <v>7</v>
      </c>
      <c r="F28" s="19" t="n">
        <f aca="false">SUM(G28:Z28)</f>
        <v>56</v>
      </c>
      <c r="G28" s="20" t="n">
        <v>6</v>
      </c>
      <c r="H28" s="20" t="n">
        <v>0</v>
      </c>
      <c r="I28" s="19" t="n">
        <v>6</v>
      </c>
      <c r="J28" s="19" t="n">
        <v>6</v>
      </c>
      <c r="K28" s="20" t="n">
        <v>8</v>
      </c>
      <c r="L28" s="20" t="n">
        <v>6</v>
      </c>
      <c r="M28" s="19" t="n">
        <v>4</v>
      </c>
      <c r="N28" s="19" t="n">
        <v>4</v>
      </c>
      <c r="O28" s="20" t="n">
        <v>5</v>
      </c>
      <c r="P28" s="20" t="n">
        <v>5</v>
      </c>
      <c r="Q28" s="19"/>
      <c r="R28" s="19" t="s">
        <v>22</v>
      </c>
      <c r="S28" s="20" t="n">
        <v>6</v>
      </c>
      <c r="T28" s="20" t="n">
        <v>0</v>
      </c>
      <c r="U28" s="19"/>
      <c r="V28" s="19"/>
      <c r="W28" s="20"/>
      <c r="X28" s="20"/>
      <c r="Y28" s="19"/>
      <c r="Z28" s="10"/>
      <c r="AA28" s="10"/>
      <c r="AB28" s="9"/>
    </row>
    <row r="29" customFormat="false" ht="13.2" hidden="false" customHeight="false" outlineLevel="0" collapsed="false">
      <c r="A29" s="6" t="n">
        <v>25</v>
      </c>
      <c r="B29" s="16" t="s">
        <v>252</v>
      </c>
      <c r="C29" s="9" t="n">
        <v>7960</v>
      </c>
      <c r="D29" s="9" t="s">
        <v>181</v>
      </c>
      <c r="E29" s="9" t="n">
        <v>11</v>
      </c>
      <c r="F29" s="19" t="n">
        <f aca="false">SUM(G29:Z29)</f>
        <v>55</v>
      </c>
      <c r="G29" s="20" t="n">
        <v>10</v>
      </c>
      <c r="H29" s="20" t="n">
        <v>10</v>
      </c>
      <c r="I29" s="19" t="n">
        <v>15</v>
      </c>
      <c r="J29" s="19" t="n">
        <v>0</v>
      </c>
      <c r="K29" s="20"/>
      <c r="L29" s="20"/>
      <c r="M29" s="19"/>
      <c r="N29" s="19"/>
      <c r="O29" s="20"/>
      <c r="P29" s="20"/>
      <c r="Q29" s="19" t="n">
        <v>20</v>
      </c>
      <c r="R29" s="19" t="s">
        <v>214</v>
      </c>
      <c r="S29" s="20"/>
      <c r="T29" s="20"/>
      <c r="U29" s="19"/>
      <c r="V29" s="19"/>
      <c r="W29" s="20"/>
      <c r="X29" s="20"/>
      <c r="Y29" s="19"/>
      <c r="Z29" s="10"/>
      <c r="AA29" s="10" t="s">
        <v>24</v>
      </c>
      <c r="AB29" s="9"/>
    </row>
    <row r="30" customFormat="false" ht="13.2" hidden="false" customHeight="false" outlineLevel="0" collapsed="false">
      <c r="A30" s="6" t="n">
        <v>26</v>
      </c>
      <c r="B30" s="16" t="s">
        <v>51</v>
      </c>
      <c r="C30" s="9" t="n">
        <v>5040</v>
      </c>
      <c r="D30" s="17" t="s">
        <v>24</v>
      </c>
      <c r="E30" s="18" t="n">
        <v>32</v>
      </c>
      <c r="F30" s="19" t="n">
        <f aca="false">SUM(G30:Z30)</f>
        <v>53</v>
      </c>
      <c r="G30" s="20"/>
      <c r="H30" s="20"/>
      <c r="I30" s="19"/>
      <c r="J30" s="19"/>
      <c r="K30" s="20"/>
      <c r="L30" s="20"/>
      <c r="M30" s="19" t="n">
        <v>10</v>
      </c>
      <c r="N30" s="19" t="n">
        <v>9</v>
      </c>
      <c r="O30" s="20"/>
      <c r="P30" s="20"/>
      <c r="Q30" s="19" t="n">
        <v>18</v>
      </c>
      <c r="R30" s="19" t="s">
        <v>181</v>
      </c>
      <c r="S30" s="20"/>
      <c r="T30" s="20"/>
      <c r="U30" s="19"/>
      <c r="V30" s="19"/>
      <c r="W30" s="20" t="n">
        <v>7</v>
      </c>
      <c r="X30" s="20" t="n">
        <v>9</v>
      </c>
      <c r="Y30" s="19"/>
      <c r="Z30" s="10"/>
      <c r="AA30" s="10" t="s">
        <v>22</v>
      </c>
      <c r="AB30" s="9"/>
    </row>
    <row r="31" customFormat="false" ht="13.2" hidden="false" customHeight="false" outlineLevel="0" collapsed="false">
      <c r="A31" s="6" t="n">
        <v>27</v>
      </c>
      <c r="B31" s="16" t="s">
        <v>58</v>
      </c>
      <c r="C31" s="9" t="n">
        <v>4462</v>
      </c>
      <c r="D31" s="18" t="s">
        <v>24</v>
      </c>
      <c r="E31" s="18" t="n">
        <v>96</v>
      </c>
      <c r="F31" s="19" t="n">
        <f aca="false">SUM(G31:Z31)</f>
        <v>34</v>
      </c>
      <c r="G31" s="20"/>
      <c r="H31" s="20"/>
      <c r="I31" s="19"/>
      <c r="J31" s="19"/>
      <c r="K31" s="20"/>
      <c r="L31" s="20"/>
      <c r="M31" s="19"/>
      <c r="N31" s="19"/>
      <c r="O31" s="20"/>
      <c r="P31" s="20"/>
      <c r="Q31" s="19"/>
      <c r="R31" s="19" t="s">
        <v>213</v>
      </c>
      <c r="S31" s="20" t="n">
        <v>9</v>
      </c>
      <c r="T31" s="20" t="n">
        <v>8</v>
      </c>
      <c r="U31" s="19"/>
      <c r="V31" s="19"/>
      <c r="W31" s="20" t="n">
        <v>10</v>
      </c>
      <c r="X31" s="20" t="n">
        <v>7</v>
      </c>
      <c r="Y31" s="19"/>
      <c r="Z31" s="10"/>
      <c r="AA31" s="10"/>
      <c r="AB31" s="9"/>
    </row>
    <row r="32" customFormat="false" ht="13.2" hidden="false" customHeight="false" outlineLevel="0" collapsed="false">
      <c r="A32" s="6" t="n">
        <v>28</v>
      </c>
      <c r="B32" s="16" t="s">
        <v>190</v>
      </c>
      <c r="C32" s="9" t="n">
        <v>5245</v>
      </c>
      <c r="D32" s="17" t="s">
        <v>22</v>
      </c>
      <c r="E32" s="18" t="n">
        <v>53</v>
      </c>
      <c r="F32" s="19" t="n">
        <f aca="false">SUM(G32:Z32)</f>
        <v>33</v>
      </c>
      <c r="G32" s="20"/>
      <c r="H32" s="20"/>
      <c r="I32" s="19"/>
      <c r="J32" s="19"/>
      <c r="K32" s="20"/>
      <c r="L32" s="20"/>
      <c r="M32" s="19"/>
      <c r="N32" s="19"/>
      <c r="O32" s="20" t="n">
        <v>5</v>
      </c>
      <c r="P32" s="20" t="n">
        <v>12</v>
      </c>
      <c r="Q32" s="19" t="n">
        <v>16</v>
      </c>
      <c r="R32" s="19" t="s">
        <v>216</v>
      </c>
      <c r="S32" s="20"/>
      <c r="T32" s="20"/>
      <c r="U32" s="19"/>
      <c r="V32" s="19"/>
      <c r="W32" s="20"/>
      <c r="X32" s="20"/>
      <c r="Y32" s="19"/>
      <c r="Z32" s="10"/>
      <c r="AA32" s="10"/>
      <c r="AB32" s="9"/>
    </row>
    <row r="33" customFormat="false" ht="13.2" hidden="false" customHeight="false" outlineLevel="0" collapsed="false">
      <c r="A33" s="6" t="n">
        <v>29</v>
      </c>
      <c r="B33" s="16" t="s">
        <v>117</v>
      </c>
      <c r="C33" s="9" t="n">
        <v>716</v>
      </c>
      <c r="D33" s="17" t="s">
        <v>22</v>
      </c>
      <c r="E33" s="18" t="n">
        <v>1</v>
      </c>
      <c r="F33" s="19" t="n">
        <f aca="false">SUM(G33:Z33)</f>
        <v>30</v>
      </c>
      <c r="G33" s="20"/>
      <c r="H33" s="20"/>
      <c r="I33" s="19"/>
      <c r="J33" s="19"/>
      <c r="K33" s="20"/>
      <c r="L33" s="20"/>
      <c r="M33" s="19"/>
      <c r="N33" s="19"/>
      <c r="O33" s="20"/>
      <c r="P33" s="20"/>
      <c r="Q33" s="19"/>
      <c r="R33" s="19" t="s">
        <v>216</v>
      </c>
      <c r="S33" s="20"/>
      <c r="T33" s="20"/>
      <c r="U33" s="19"/>
      <c r="V33" s="19"/>
      <c r="W33" s="20" t="n">
        <v>15</v>
      </c>
      <c r="X33" s="20" t="n">
        <v>15</v>
      </c>
      <c r="Y33" s="19"/>
      <c r="Z33" s="10"/>
      <c r="AA33" s="10"/>
      <c r="AB33" s="9"/>
    </row>
    <row r="34" customFormat="false" ht="13.2" hidden="false" customHeight="false" outlineLevel="0" collapsed="false">
      <c r="A34" s="6" t="n">
        <v>30</v>
      </c>
      <c r="B34" s="16" t="s">
        <v>131</v>
      </c>
      <c r="C34" s="9" t="n">
        <v>27134</v>
      </c>
      <c r="D34" s="17" t="s">
        <v>24</v>
      </c>
      <c r="E34" s="18" t="n">
        <v>79</v>
      </c>
      <c r="F34" s="19" t="n">
        <f aca="false">SUM(G34:Z34)</f>
        <v>30</v>
      </c>
      <c r="G34" s="20"/>
      <c r="H34" s="20"/>
      <c r="I34" s="19"/>
      <c r="J34" s="19"/>
      <c r="K34" s="20"/>
      <c r="L34" s="20"/>
      <c r="M34" s="19"/>
      <c r="N34" s="19"/>
      <c r="O34" s="20" t="n">
        <v>7</v>
      </c>
      <c r="P34" s="20" t="n">
        <v>7</v>
      </c>
      <c r="Q34" s="19" t="n">
        <v>10</v>
      </c>
      <c r="R34" s="19" t="s">
        <v>213</v>
      </c>
      <c r="S34" s="20" t="n">
        <v>0</v>
      </c>
      <c r="T34" s="20" t="n">
        <v>6</v>
      </c>
      <c r="U34" s="19"/>
      <c r="V34" s="19"/>
      <c r="W34" s="20"/>
      <c r="X34" s="20"/>
      <c r="Y34" s="19"/>
      <c r="Z34" s="10"/>
      <c r="AA34" s="10"/>
      <c r="AB34" s="9"/>
    </row>
    <row r="35" customFormat="false" ht="13.2" hidden="false" customHeight="false" outlineLevel="0" collapsed="false">
      <c r="A35" s="6" t="n">
        <v>31</v>
      </c>
      <c r="B35" s="16" t="s">
        <v>194</v>
      </c>
      <c r="C35" s="9" t="n">
        <v>4966</v>
      </c>
      <c r="D35" s="17" t="s">
        <v>24</v>
      </c>
      <c r="E35" s="18" t="n">
        <v>12</v>
      </c>
      <c r="F35" s="19" t="n">
        <f aca="false">SUM(G35:Z35)</f>
        <v>28</v>
      </c>
      <c r="G35" s="20"/>
      <c r="H35" s="20"/>
      <c r="I35" s="19"/>
      <c r="J35" s="19"/>
      <c r="K35" s="20"/>
      <c r="L35" s="20"/>
      <c r="M35" s="19"/>
      <c r="N35" s="19"/>
      <c r="O35" s="20" t="n">
        <v>6</v>
      </c>
      <c r="P35" s="20" t="n">
        <v>6</v>
      </c>
      <c r="Q35" s="19"/>
      <c r="R35" s="19" t="s">
        <v>217</v>
      </c>
      <c r="S35" s="20"/>
      <c r="T35" s="20"/>
      <c r="U35" s="19"/>
      <c r="V35" s="19"/>
      <c r="W35" s="20" t="n">
        <v>8</v>
      </c>
      <c r="X35" s="20" t="n">
        <v>8</v>
      </c>
      <c r="Y35" s="19"/>
      <c r="Z35" s="10"/>
      <c r="AA35" s="10"/>
      <c r="AB35" s="9"/>
    </row>
    <row r="36" customFormat="false" ht="13.2" hidden="false" customHeight="false" outlineLevel="0" collapsed="false">
      <c r="A36" s="6" t="n">
        <v>32</v>
      </c>
      <c r="B36" s="16" t="s">
        <v>195</v>
      </c>
      <c r="C36" s="21" t="n">
        <v>11046</v>
      </c>
      <c r="D36" s="17" t="s">
        <v>22</v>
      </c>
      <c r="E36" s="18" t="n">
        <v>187</v>
      </c>
      <c r="F36" s="19" t="n">
        <f aca="false">SUM(G36:Z36)</f>
        <v>21</v>
      </c>
      <c r="G36" s="20" t="n">
        <v>0</v>
      </c>
      <c r="H36" s="20" t="n">
        <v>0</v>
      </c>
      <c r="I36" s="19"/>
      <c r="J36" s="19"/>
      <c r="K36" s="20" t="n">
        <v>2</v>
      </c>
      <c r="L36" s="20" t="n">
        <v>5</v>
      </c>
      <c r="M36" s="19"/>
      <c r="N36" s="19"/>
      <c r="O36" s="20" t="n">
        <v>3</v>
      </c>
      <c r="P36" s="20" t="n">
        <v>8</v>
      </c>
      <c r="Q36" s="19" t="n">
        <v>2</v>
      </c>
      <c r="R36" s="19"/>
      <c r="S36" s="20" t="n">
        <v>1</v>
      </c>
      <c r="T36" s="20" t="n">
        <v>0</v>
      </c>
      <c r="U36" s="19" t="n">
        <v>0</v>
      </c>
      <c r="V36" s="19" t="n">
        <v>0</v>
      </c>
      <c r="W36" s="20"/>
      <c r="X36" s="20"/>
      <c r="Y36" s="19"/>
      <c r="Z36" s="10"/>
      <c r="AA36" s="10"/>
      <c r="AB36" s="9"/>
    </row>
    <row r="37" customFormat="false" ht="13.2" hidden="false" customHeight="false" outlineLevel="0" collapsed="false">
      <c r="A37" s="6" t="n">
        <v>33</v>
      </c>
      <c r="B37" s="16" t="s">
        <v>29</v>
      </c>
      <c r="C37" s="9" t="n">
        <v>4616</v>
      </c>
      <c r="D37" s="18" t="s">
        <v>22</v>
      </c>
      <c r="E37" s="18" t="n">
        <v>60</v>
      </c>
      <c r="F37" s="19" t="n">
        <f aca="false">SUM(G37:Z37)</f>
        <v>17</v>
      </c>
      <c r="G37" s="20" t="n">
        <v>9</v>
      </c>
      <c r="H37" s="20" t="n">
        <v>8</v>
      </c>
      <c r="I37" s="19"/>
      <c r="J37" s="19"/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0"/>
      <c r="AA37" s="10"/>
      <c r="AB37" s="9"/>
    </row>
    <row r="38" customFormat="false" ht="13.2" hidden="false" customHeight="false" outlineLevel="0" collapsed="false">
      <c r="A38" s="6" t="n">
        <v>34</v>
      </c>
      <c r="B38" s="16" t="s">
        <v>253</v>
      </c>
      <c r="C38" s="9" t="n">
        <v>36489</v>
      </c>
      <c r="D38" s="9" t="s">
        <v>181</v>
      </c>
      <c r="E38" s="9" t="n">
        <v>29</v>
      </c>
      <c r="F38" s="19" t="n">
        <f aca="false">SUM(G38:Z38)</f>
        <v>16</v>
      </c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 t="n">
        <v>16</v>
      </c>
      <c r="R38" s="36"/>
      <c r="S38" s="20"/>
      <c r="T38" s="20"/>
      <c r="U38" s="19"/>
      <c r="V38" s="19"/>
      <c r="W38" s="20"/>
      <c r="X38" s="20"/>
      <c r="Y38" s="19"/>
      <c r="Z38" s="10"/>
      <c r="AA38" s="10"/>
      <c r="AB38" s="9"/>
    </row>
    <row r="39" customFormat="false" ht="13.2" hidden="false" customHeight="false" outlineLevel="0" collapsed="false">
      <c r="A39" s="6" t="n">
        <v>35</v>
      </c>
      <c r="B39" s="16" t="s">
        <v>120</v>
      </c>
      <c r="C39" s="9" t="n">
        <v>22836</v>
      </c>
      <c r="D39" s="17" t="s">
        <v>181</v>
      </c>
      <c r="E39" s="18" t="n">
        <v>93</v>
      </c>
      <c r="F39" s="19" t="n">
        <f aca="false">SUM(G39:Z39)</f>
        <v>16</v>
      </c>
      <c r="G39" s="20"/>
      <c r="H39" s="20"/>
      <c r="I39" s="19" t="n">
        <v>0</v>
      </c>
      <c r="J39" s="19" t="n">
        <v>0</v>
      </c>
      <c r="K39" s="20"/>
      <c r="L39" s="20"/>
      <c r="M39" s="19"/>
      <c r="N39" s="19"/>
      <c r="O39" s="20"/>
      <c r="P39" s="20"/>
      <c r="Q39" s="19"/>
      <c r="R39" s="19"/>
      <c r="S39" s="20"/>
      <c r="T39" s="20"/>
      <c r="U39" s="19"/>
      <c r="V39" s="19"/>
      <c r="W39" s="20" t="n">
        <v>7</v>
      </c>
      <c r="X39" s="20" t="n">
        <v>9</v>
      </c>
      <c r="Y39" s="19"/>
      <c r="Z39" s="10"/>
      <c r="AA39" s="10"/>
      <c r="AB39" s="9"/>
    </row>
    <row r="40" customFormat="false" ht="13.2" hidden="false" customHeight="false" outlineLevel="0" collapsed="false">
      <c r="A40" s="6" t="n">
        <v>36</v>
      </c>
      <c r="B40" s="16" t="s">
        <v>254</v>
      </c>
      <c r="C40" s="21" t="n">
        <v>4265</v>
      </c>
      <c r="D40" s="17" t="s">
        <v>181</v>
      </c>
      <c r="E40" s="18" t="n">
        <v>66</v>
      </c>
      <c r="F40" s="19" t="n">
        <f aca="false">SUM(G40:Z40)</f>
        <v>15</v>
      </c>
      <c r="G40" s="20" t="n">
        <v>7</v>
      </c>
      <c r="H40" s="20" t="n">
        <v>8</v>
      </c>
      <c r="I40" s="19"/>
      <c r="J40" s="19"/>
      <c r="K40" s="20"/>
      <c r="L40" s="20"/>
      <c r="M40" s="19"/>
      <c r="N40" s="19"/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0"/>
      <c r="AA40" s="10"/>
      <c r="AB40" s="9"/>
    </row>
    <row r="41" customFormat="false" ht="13.2" hidden="false" customHeight="false" outlineLevel="0" collapsed="false">
      <c r="A41" s="6" t="n">
        <v>37</v>
      </c>
      <c r="B41" s="16" t="s">
        <v>255</v>
      </c>
      <c r="C41" s="9" t="n">
        <v>22278</v>
      </c>
      <c r="D41" s="17" t="s">
        <v>24</v>
      </c>
      <c r="E41" s="18" t="n">
        <v>56</v>
      </c>
      <c r="F41" s="19" t="n">
        <f aca="false">SUM(G41:Z41)</f>
        <v>11</v>
      </c>
      <c r="G41" s="20" t="n">
        <v>5</v>
      </c>
      <c r="H41" s="20" t="n">
        <v>6</v>
      </c>
      <c r="I41" s="19"/>
      <c r="J41" s="19"/>
      <c r="K41" s="20"/>
      <c r="L41" s="20"/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0"/>
      <c r="AA41" s="10"/>
      <c r="AB41" s="9"/>
    </row>
    <row r="42" customFormat="false" ht="13.2" hidden="false" customHeight="false" outlineLevel="0" collapsed="false">
      <c r="A42" s="6" t="n">
        <v>38</v>
      </c>
      <c r="B42" s="23" t="s">
        <v>32</v>
      </c>
      <c r="C42" s="9" t="n">
        <v>4740</v>
      </c>
      <c r="D42" s="17" t="s">
        <v>22</v>
      </c>
      <c r="E42" s="18" t="n">
        <v>17</v>
      </c>
      <c r="F42" s="19" t="n">
        <f aca="false">SUM(G42:Z42)</f>
        <v>9</v>
      </c>
      <c r="G42" s="20" t="n">
        <v>8</v>
      </c>
      <c r="H42" s="20" t="n">
        <v>1</v>
      </c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0"/>
      <c r="AA42" s="10"/>
      <c r="AB42" s="9"/>
    </row>
    <row r="43" customFormat="false" ht="13.2" hidden="false" customHeight="false" outlineLevel="0" collapsed="false">
      <c r="A43" s="6" t="n">
        <v>39</v>
      </c>
      <c r="B43" s="16" t="s">
        <v>52</v>
      </c>
      <c r="C43" s="9" t="n">
        <v>4596</v>
      </c>
      <c r="D43" s="17" t="s">
        <v>22</v>
      </c>
      <c r="E43" s="18" t="n">
        <v>58</v>
      </c>
      <c r="F43" s="19" t="n">
        <f aca="false">SUM(G43:Z43)</f>
        <v>9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 t="s">
        <v>63</v>
      </c>
      <c r="V43" s="19" t="s">
        <v>63</v>
      </c>
      <c r="W43" s="20" t="n">
        <v>3</v>
      </c>
      <c r="X43" s="20" t="n">
        <v>6</v>
      </c>
      <c r="Y43" s="19"/>
      <c r="Z43" s="10"/>
      <c r="AA43" s="10"/>
      <c r="AB43" s="9"/>
    </row>
    <row r="44" customFormat="false" ht="13.2" hidden="false" customHeight="false" outlineLevel="0" collapsed="false">
      <c r="A44" s="6" t="n">
        <v>40</v>
      </c>
      <c r="B44" s="16"/>
      <c r="C44" s="9"/>
      <c r="D44" s="18"/>
      <c r="E44" s="18"/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0"/>
      <c r="AA44" s="10"/>
      <c r="AB44" s="9"/>
    </row>
    <row r="45" customFormat="false" ht="13.2" hidden="false" customHeight="false" outlineLevel="0" collapsed="false">
      <c r="A45" s="6" t="n">
        <v>41</v>
      </c>
      <c r="B45" s="16"/>
      <c r="C45" s="9"/>
      <c r="D45" s="18"/>
      <c r="E45" s="18"/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0"/>
      <c r="AA45" s="10"/>
      <c r="AB45" s="9"/>
    </row>
    <row r="46" customFormat="false" ht="13.2" hidden="false" customHeight="false" outlineLevel="0" collapsed="false">
      <c r="A46" s="24"/>
      <c r="B46" s="25"/>
      <c r="C46" s="26"/>
      <c r="D46" s="27" t="s">
        <v>43</v>
      </c>
      <c r="E46" s="27"/>
      <c r="F46" s="27"/>
      <c r="G46" s="28" t="n">
        <v>27</v>
      </c>
      <c r="H46" s="28"/>
      <c r="I46" s="28" t="n">
        <v>25</v>
      </c>
      <c r="J46" s="28"/>
      <c r="K46" s="28" t="n">
        <v>23</v>
      </c>
      <c r="L46" s="28"/>
      <c r="M46" s="28" t="n">
        <v>24</v>
      </c>
      <c r="N46" s="28"/>
      <c r="O46" s="28" t="n">
        <v>25</v>
      </c>
      <c r="P46" s="28"/>
      <c r="Q46" s="28" t="n">
        <v>28</v>
      </c>
      <c r="R46" s="28"/>
      <c r="S46" s="28" t="n">
        <v>26</v>
      </c>
      <c r="T46" s="28"/>
      <c r="U46" s="28" t="n">
        <v>19</v>
      </c>
      <c r="V46" s="28"/>
      <c r="W46" s="28" t="n">
        <v>24</v>
      </c>
      <c r="X46" s="28"/>
      <c r="Y46" s="28"/>
      <c r="Z46" s="28"/>
      <c r="AA46" s="29"/>
      <c r="AB46" s="26"/>
      <c r="AC46" s="25"/>
    </row>
    <row r="47" customFormat="false" ht="13.2" hidden="false" customHeight="false" outlineLevel="0" collapsed="false">
      <c r="A47" s="24"/>
      <c r="B47" s="25"/>
      <c r="C47" s="26"/>
      <c r="D47" s="30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29"/>
      <c r="AA47" s="29"/>
      <c r="AB47" s="26"/>
      <c r="AC47" s="25"/>
    </row>
    <row r="48" customFormat="false" ht="13.2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3.2" hidden="false" customHeight="false" outlineLevel="0" collapsed="false">
      <c r="A49" s="24"/>
      <c r="B49" s="25"/>
      <c r="C49" s="26"/>
      <c r="D49" s="33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</row>
    <row r="54" customFormat="false" ht="13.2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3.2" hidden="false" customHeight="false" outlineLevel="0" collapsed="false">
      <c r="A55" s="24"/>
      <c r="B55" s="34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3.2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232</v>
      </c>
      <c r="Z1" s="231" t="s">
        <v>233</v>
      </c>
      <c r="AA1" s="231"/>
      <c r="AB1" s="231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234</v>
      </c>
      <c r="H3" s="5"/>
      <c r="I3" s="6" t="s">
        <v>235</v>
      </c>
      <c r="J3" s="6"/>
      <c r="K3" s="5" t="s">
        <v>236</v>
      </c>
      <c r="L3" s="5"/>
      <c r="M3" s="6" t="s">
        <v>237</v>
      </c>
      <c r="N3" s="6"/>
      <c r="O3" s="5" t="s">
        <v>238</v>
      </c>
      <c r="P3" s="5"/>
      <c r="Q3" s="6" t="s">
        <v>239</v>
      </c>
      <c r="R3" s="6"/>
      <c r="S3" s="5" t="s">
        <v>240</v>
      </c>
      <c r="T3" s="5"/>
      <c r="U3" s="6" t="s">
        <v>241</v>
      </c>
      <c r="V3" s="6"/>
      <c r="W3" s="5" t="s">
        <v>242</v>
      </c>
      <c r="X3" s="5"/>
      <c r="Y3" s="6"/>
      <c r="Z3" s="6"/>
      <c r="AA3" s="7" t="s">
        <v>12</v>
      </c>
      <c r="AB3" s="8" t="s">
        <v>13</v>
      </c>
      <c r="AC3" s="0" t="s">
        <v>256</v>
      </c>
      <c r="AD3" s="237"/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209</v>
      </c>
      <c r="H4" s="21" t="s">
        <v>210</v>
      </c>
      <c r="I4" s="10" t="s">
        <v>209</v>
      </c>
      <c r="J4" s="10" t="s">
        <v>210</v>
      </c>
      <c r="K4" s="21" t="s">
        <v>209</v>
      </c>
      <c r="L4" s="21" t="s">
        <v>210</v>
      </c>
      <c r="M4" s="10" t="s">
        <v>209</v>
      </c>
      <c r="N4" s="10" t="s">
        <v>210</v>
      </c>
      <c r="O4" s="21" t="s">
        <v>209</v>
      </c>
      <c r="P4" s="21" t="s">
        <v>210</v>
      </c>
      <c r="Q4" s="10" t="s">
        <v>209</v>
      </c>
      <c r="R4" s="10" t="s">
        <v>210</v>
      </c>
      <c r="S4" s="21" t="s">
        <v>209</v>
      </c>
      <c r="T4" s="21" t="s">
        <v>210</v>
      </c>
      <c r="U4" s="10" t="s">
        <v>209</v>
      </c>
      <c r="V4" s="10" t="s">
        <v>210</v>
      </c>
      <c r="W4" s="21" t="s">
        <v>209</v>
      </c>
      <c r="X4" s="21" t="s">
        <v>210</v>
      </c>
      <c r="Y4" s="10"/>
      <c r="Z4" s="10"/>
      <c r="AA4" s="13" t="s">
        <v>19</v>
      </c>
      <c r="AB4" s="14" t="s">
        <v>20</v>
      </c>
      <c r="AC4" s="0" t="s">
        <v>257</v>
      </c>
      <c r="AD4" s="238"/>
      <c r="AE4" s="15"/>
    </row>
    <row r="5" customFormat="false" ht="13.2" hidden="false" customHeight="false" outlineLevel="0" collapsed="false">
      <c r="A5" s="6" t="n">
        <v>1</v>
      </c>
      <c r="B5" s="16" t="s">
        <v>49</v>
      </c>
      <c r="C5" s="9" t="n">
        <v>5940</v>
      </c>
      <c r="D5" s="17" t="s">
        <v>22</v>
      </c>
      <c r="E5" s="18" t="n">
        <v>68</v>
      </c>
      <c r="F5" s="19" t="n">
        <f aca="false">SUM(G5:Z5)</f>
        <v>203</v>
      </c>
      <c r="G5" s="195" t="n">
        <v>12</v>
      </c>
      <c r="H5" s="195" t="n">
        <v>15</v>
      </c>
      <c r="I5" s="197" t="n">
        <v>15</v>
      </c>
      <c r="J5" s="197" t="n">
        <v>12</v>
      </c>
      <c r="K5" s="195" t="n">
        <v>12</v>
      </c>
      <c r="L5" s="195" t="n">
        <v>15</v>
      </c>
      <c r="M5" s="197" t="n">
        <v>12</v>
      </c>
      <c r="N5" s="197" t="n">
        <v>12</v>
      </c>
      <c r="O5" s="195" t="s">
        <v>243</v>
      </c>
      <c r="P5" s="195" t="s">
        <v>243</v>
      </c>
      <c r="Q5" s="197" t="n">
        <v>24</v>
      </c>
      <c r="R5" s="19" t="s">
        <v>211</v>
      </c>
      <c r="S5" s="195" t="n">
        <v>12</v>
      </c>
      <c r="T5" s="195" t="n">
        <v>12</v>
      </c>
      <c r="U5" s="197" t="n">
        <v>15</v>
      </c>
      <c r="V5" s="197" t="n">
        <v>15</v>
      </c>
      <c r="W5" s="195" t="n">
        <v>10</v>
      </c>
      <c r="X5" s="195" t="n">
        <v>10</v>
      </c>
      <c r="Y5" s="19"/>
      <c r="Z5" s="19"/>
      <c r="AA5" s="10"/>
      <c r="AB5" s="195" t="s">
        <v>123</v>
      </c>
      <c r="AC5" s="0" t="s">
        <v>258</v>
      </c>
      <c r="AD5" s="239"/>
      <c r="AE5" s="15"/>
    </row>
    <row r="6" customFormat="false" ht="13.2" hidden="false" customHeight="false" outlineLevel="0" collapsed="false">
      <c r="A6" s="6" t="n">
        <v>2</v>
      </c>
      <c r="B6" s="16" t="s">
        <v>62</v>
      </c>
      <c r="C6" s="9" t="n">
        <v>8166</v>
      </c>
      <c r="D6" s="18" t="s">
        <v>22</v>
      </c>
      <c r="E6" s="18" t="n">
        <v>88</v>
      </c>
      <c r="F6" s="19" t="n">
        <f aca="false">SUM(G6:Z6)</f>
        <v>198</v>
      </c>
      <c r="G6" s="195" t="n">
        <v>15</v>
      </c>
      <c r="H6" s="195" t="n">
        <v>12</v>
      </c>
      <c r="I6" s="197" t="n">
        <v>12</v>
      </c>
      <c r="J6" s="197" t="n">
        <v>15</v>
      </c>
      <c r="K6" s="195" t="n">
        <v>15</v>
      </c>
      <c r="L6" s="195" t="n">
        <v>0</v>
      </c>
      <c r="M6" s="197" t="n">
        <v>15</v>
      </c>
      <c r="N6" s="197" t="n">
        <v>15</v>
      </c>
      <c r="O6" s="195" t="n">
        <v>15</v>
      </c>
      <c r="P6" s="195" t="n">
        <v>2</v>
      </c>
      <c r="Q6" s="197" t="n">
        <v>30</v>
      </c>
      <c r="R6" s="19" t="s">
        <v>22</v>
      </c>
      <c r="S6" s="195" t="n">
        <v>15</v>
      </c>
      <c r="T6" s="195" t="n">
        <v>15</v>
      </c>
      <c r="U6" s="197" t="n">
        <v>10</v>
      </c>
      <c r="V6" s="197" t="n">
        <v>12</v>
      </c>
      <c r="W6" s="195" t="n">
        <v>0</v>
      </c>
      <c r="X6" s="195" t="s">
        <v>243</v>
      </c>
      <c r="Y6" s="19"/>
      <c r="Z6" s="19"/>
      <c r="AA6" s="10"/>
      <c r="AB6" s="194" t="s">
        <v>124</v>
      </c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28</v>
      </c>
      <c r="C7" s="9" t="n">
        <v>2107</v>
      </c>
      <c r="D7" s="17" t="s">
        <v>22</v>
      </c>
      <c r="E7" s="18" t="n">
        <v>46</v>
      </c>
      <c r="F7" s="19" t="n">
        <f aca="false">SUM(G7:Z7)</f>
        <v>143</v>
      </c>
      <c r="G7" s="195" t="n">
        <v>10</v>
      </c>
      <c r="H7" s="195" t="n">
        <v>10</v>
      </c>
      <c r="I7" s="197" t="n">
        <v>9</v>
      </c>
      <c r="J7" s="197" t="n">
        <v>9</v>
      </c>
      <c r="K7" s="195" t="n">
        <v>9</v>
      </c>
      <c r="L7" s="195" t="n">
        <v>12</v>
      </c>
      <c r="M7" s="197" t="n">
        <v>7</v>
      </c>
      <c r="N7" s="197" t="n">
        <v>0</v>
      </c>
      <c r="O7" s="195"/>
      <c r="P7" s="195"/>
      <c r="Q7" s="197" t="n">
        <v>20</v>
      </c>
      <c r="R7" s="19" t="s">
        <v>181</v>
      </c>
      <c r="S7" s="195" t="n">
        <v>10</v>
      </c>
      <c r="T7" s="195" t="n">
        <v>1</v>
      </c>
      <c r="U7" s="197" t="n">
        <v>12</v>
      </c>
      <c r="V7" s="197" t="n">
        <v>10</v>
      </c>
      <c r="W7" s="195" t="n">
        <v>12</v>
      </c>
      <c r="X7" s="195" t="n">
        <v>12</v>
      </c>
      <c r="Y7" s="19"/>
      <c r="Z7" s="19"/>
      <c r="AA7" s="10"/>
      <c r="AB7" s="194" t="s">
        <v>125</v>
      </c>
    </row>
    <row r="8" customFormat="false" ht="13.2" hidden="false" customHeight="false" outlineLevel="0" collapsed="false">
      <c r="A8" s="6" t="n">
        <v>4</v>
      </c>
      <c r="B8" s="16" t="s">
        <v>37</v>
      </c>
      <c r="C8" s="9" t="n">
        <v>3893</v>
      </c>
      <c r="D8" s="18" t="s">
        <v>22</v>
      </c>
      <c r="E8" s="18" t="n">
        <v>43</v>
      </c>
      <c r="F8" s="19" t="n">
        <f aca="false">SUM(G8:Z8)</f>
        <v>113</v>
      </c>
      <c r="G8" s="195" t="n">
        <v>4</v>
      </c>
      <c r="H8" s="195" t="n">
        <v>9</v>
      </c>
      <c r="I8" s="197" t="n">
        <v>10</v>
      </c>
      <c r="J8" s="197" t="n">
        <v>10</v>
      </c>
      <c r="K8" s="195" t="n">
        <v>10</v>
      </c>
      <c r="L8" s="195" t="n">
        <v>1</v>
      </c>
      <c r="M8" s="197" t="n">
        <v>10</v>
      </c>
      <c r="N8" s="197" t="n">
        <v>0</v>
      </c>
      <c r="O8" s="195" t="n">
        <v>10</v>
      </c>
      <c r="P8" s="195" t="n">
        <v>15</v>
      </c>
      <c r="Q8" s="197" t="n">
        <v>18</v>
      </c>
      <c r="R8" s="19" t="s">
        <v>213</v>
      </c>
      <c r="S8" s="195" t="n">
        <v>4</v>
      </c>
      <c r="T8" s="195" t="n">
        <v>10</v>
      </c>
      <c r="U8" s="197" t="n">
        <v>2</v>
      </c>
      <c r="V8" s="197" t="n">
        <v>0</v>
      </c>
      <c r="W8" s="20"/>
      <c r="X8" s="20"/>
      <c r="Y8" s="19"/>
      <c r="Z8" s="10"/>
      <c r="AA8" s="10"/>
      <c r="AB8" s="194" t="s">
        <v>245</v>
      </c>
    </row>
    <row r="9" customFormat="false" ht="13.2" hidden="false" customHeight="false" outlineLevel="0" collapsed="false">
      <c r="A9" s="6" t="n">
        <v>5</v>
      </c>
      <c r="B9" s="16" t="s">
        <v>246</v>
      </c>
      <c r="C9" s="9" t="n">
        <v>3949</v>
      </c>
      <c r="D9" s="18" t="s">
        <v>22</v>
      </c>
      <c r="E9" s="18" t="n">
        <v>118</v>
      </c>
      <c r="F9" s="19" t="n">
        <f aca="false">SUM(G9:Z9)</f>
        <v>113</v>
      </c>
      <c r="G9" s="195" t="s">
        <v>243</v>
      </c>
      <c r="H9" s="195" t="s">
        <v>243</v>
      </c>
      <c r="I9" s="197" t="n">
        <v>7</v>
      </c>
      <c r="J9" s="197" t="n">
        <v>0</v>
      </c>
      <c r="K9" s="195" t="n">
        <v>6</v>
      </c>
      <c r="L9" s="195" t="n">
        <v>7</v>
      </c>
      <c r="M9" s="197" t="n">
        <v>5</v>
      </c>
      <c r="N9" s="197" t="n">
        <v>10</v>
      </c>
      <c r="O9" s="195" t="n">
        <v>9</v>
      </c>
      <c r="P9" s="195" t="n">
        <v>10</v>
      </c>
      <c r="Q9" s="197" t="n">
        <v>12</v>
      </c>
      <c r="R9" s="19"/>
      <c r="S9" s="195" t="n">
        <v>6</v>
      </c>
      <c r="T9" s="195" t="n">
        <v>7</v>
      </c>
      <c r="U9" s="197" t="n">
        <v>9</v>
      </c>
      <c r="V9" s="197" t="n">
        <v>8</v>
      </c>
      <c r="W9" s="195" t="n">
        <v>9</v>
      </c>
      <c r="X9" s="195" t="n">
        <v>8</v>
      </c>
      <c r="Y9" s="19"/>
      <c r="Z9" s="10"/>
      <c r="AA9" s="10"/>
      <c r="AB9" s="195" t="s">
        <v>259</v>
      </c>
    </row>
    <row r="10" customFormat="false" ht="13.2" hidden="false" customHeight="false" outlineLevel="0" collapsed="false">
      <c r="A10" s="6" t="n">
        <v>6</v>
      </c>
      <c r="B10" s="16" t="s">
        <v>228</v>
      </c>
      <c r="C10" s="9" t="n">
        <v>3085</v>
      </c>
      <c r="D10" s="17" t="s">
        <v>22</v>
      </c>
      <c r="E10" s="18" t="n">
        <v>42</v>
      </c>
      <c r="F10" s="19" t="n">
        <f aca="false">SUM(G10:Z10)</f>
        <v>110</v>
      </c>
      <c r="G10" s="195" t="n">
        <v>7</v>
      </c>
      <c r="H10" s="195" t="n">
        <v>7</v>
      </c>
      <c r="I10" s="197" t="n">
        <v>3</v>
      </c>
      <c r="J10" s="197" t="n">
        <v>7</v>
      </c>
      <c r="K10" s="195" t="n">
        <v>8</v>
      </c>
      <c r="L10" s="195" t="n">
        <v>10</v>
      </c>
      <c r="M10" s="197" t="n">
        <v>4</v>
      </c>
      <c r="N10" s="197" t="n">
        <v>5</v>
      </c>
      <c r="O10" s="195" t="n">
        <v>8</v>
      </c>
      <c r="P10" s="195" t="n">
        <v>3</v>
      </c>
      <c r="Q10" s="197" t="n">
        <v>14</v>
      </c>
      <c r="R10" s="19" t="s">
        <v>181</v>
      </c>
      <c r="S10" s="195" t="n">
        <v>9</v>
      </c>
      <c r="T10" s="195" t="n">
        <v>8</v>
      </c>
      <c r="U10" s="197" t="n">
        <v>8</v>
      </c>
      <c r="V10" s="197" t="n">
        <v>9</v>
      </c>
      <c r="W10" s="195" t="s">
        <v>243</v>
      </c>
      <c r="X10" s="195" t="s">
        <v>243</v>
      </c>
      <c r="Y10" s="19"/>
      <c r="Z10" s="10"/>
      <c r="AA10" s="10"/>
      <c r="AB10" s="194" t="s">
        <v>260</v>
      </c>
    </row>
    <row r="11" customFormat="false" ht="13.2" hidden="false" customHeight="false" outlineLevel="0" collapsed="false">
      <c r="A11" s="6" t="n">
        <v>7</v>
      </c>
      <c r="B11" s="16" t="s">
        <v>186</v>
      </c>
      <c r="C11" s="9" t="n">
        <v>1002</v>
      </c>
      <c r="D11" s="17" t="s">
        <v>22</v>
      </c>
      <c r="E11" s="18" t="n">
        <v>18</v>
      </c>
      <c r="F11" s="19" t="n">
        <f aca="false">SUM(G11:Z11)</f>
        <v>86</v>
      </c>
      <c r="G11" s="195" t="n">
        <v>3</v>
      </c>
      <c r="H11" s="195" t="n">
        <v>6</v>
      </c>
      <c r="I11" s="197" t="n">
        <v>6</v>
      </c>
      <c r="J11" s="197" t="n">
        <v>5</v>
      </c>
      <c r="K11" s="195" t="n">
        <v>3</v>
      </c>
      <c r="L11" s="195" t="n">
        <v>4</v>
      </c>
      <c r="M11" s="197" t="s">
        <v>243</v>
      </c>
      <c r="N11" s="197" t="s">
        <v>243</v>
      </c>
      <c r="O11" s="195" t="n">
        <v>7</v>
      </c>
      <c r="P11" s="195" t="n">
        <v>6</v>
      </c>
      <c r="Q11" s="197" t="n">
        <v>8</v>
      </c>
      <c r="R11" s="19" t="s">
        <v>22</v>
      </c>
      <c r="S11" s="195" t="n">
        <v>5</v>
      </c>
      <c r="T11" s="195" t="n">
        <v>5</v>
      </c>
      <c r="U11" s="197" t="n">
        <v>7</v>
      </c>
      <c r="V11" s="197" t="n">
        <v>6</v>
      </c>
      <c r="W11" s="195" t="n">
        <v>8</v>
      </c>
      <c r="X11" s="195" t="n">
        <v>7</v>
      </c>
      <c r="Y11" s="19"/>
      <c r="Z11" s="10"/>
      <c r="AA11" s="10"/>
      <c r="AB11" s="194" t="s">
        <v>261</v>
      </c>
    </row>
    <row r="12" customFormat="false" ht="13.2" hidden="false" customHeight="false" outlineLevel="0" collapsed="false">
      <c r="A12" s="6" t="n">
        <v>8</v>
      </c>
      <c r="B12" s="16" t="s">
        <v>221</v>
      </c>
      <c r="C12" s="9" t="n">
        <v>13158</v>
      </c>
      <c r="D12" s="18" t="s">
        <v>22</v>
      </c>
      <c r="E12" s="18" t="n">
        <v>83</v>
      </c>
      <c r="F12" s="19" t="n">
        <f aca="false">SUM(G12:Z12)</f>
        <v>86</v>
      </c>
      <c r="G12" s="195" t="n">
        <v>6</v>
      </c>
      <c r="H12" s="195" t="n">
        <v>5</v>
      </c>
      <c r="I12" s="197" t="n">
        <v>4</v>
      </c>
      <c r="J12" s="197" t="n">
        <v>6</v>
      </c>
      <c r="K12" s="195" t="n">
        <v>5</v>
      </c>
      <c r="L12" s="195" t="n">
        <v>6</v>
      </c>
      <c r="M12" s="197" t="n">
        <v>9</v>
      </c>
      <c r="N12" s="197" t="n">
        <v>6</v>
      </c>
      <c r="O12" s="195" t="n">
        <v>6</v>
      </c>
      <c r="P12" s="195" t="n">
        <v>9</v>
      </c>
      <c r="Q12" s="197" t="s">
        <v>243</v>
      </c>
      <c r="R12" s="19" t="s">
        <v>214</v>
      </c>
      <c r="S12" s="195" t="n">
        <v>3</v>
      </c>
      <c r="T12" s="195" t="n">
        <v>3</v>
      </c>
      <c r="U12" s="197" t="n">
        <v>5</v>
      </c>
      <c r="V12" s="197" t="n">
        <v>4</v>
      </c>
      <c r="W12" s="195" t="n">
        <v>4</v>
      </c>
      <c r="X12" s="195" t="n">
        <v>5</v>
      </c>
      <c r="Y12" s="19"/>
      <c r="Z12" s="10"/>
      <c r="AA12" s="10"/>
      <c r="AB12" s="194" t="s">
        <v>262</v>
      </c>
    </row>
    <row r="13" customFormat="false" ht="13.2" hidden="false" customHeight="false" outlineLevel="0" collapsed="false">
      <c r="A13" s="6" t="n">
        <v>9</v>
      </c>
      <c r="B13" s="16" t="s">
        <v>250</v>
      </c>
      <c r="C13" s="9" t="n">
        <v>4927</v>
      </c>
      <c r="D13" s="17" t="s">
        <v>22</v>
      </c>
      <c r="E13" s="18" t="n">
        <v>14</v>
      </c>
      <c r="F13" s="19" t="n">
        <f aca="false">SUM(G13:Z13)</f>
        <v>76</v>
      </c>
      <c r="G13" s="20"/>
      <c r="H13" s="20"/>
      <c r="I13" s="19"/>
      <c r="J13" s="19"/>
      <c r="K13" s="195" t="n">
        <v>4</v>
      </c>
      <c r="L13" s="195" t="n">
        <v>9</v>
      </c>
      <c r="M13" s="197" t="n">
        <v>6</v>
      </c>
      <c r="N13" s="197" t="n">
        <v>8</v>
      </c>
      <c r="O13" s="195" t="n">
        <v>4</v>
      </c>
      <c r="P13" s="195" t="n">
        <v>0</v>
      </c>
      <c r="Q13" s="197" t="n">
        <v>10</v>
      </c>
      <c r="R13" s="36" t="s">
        <v>181</v>
      </c>
      <c r="S13" s="195" t="n">
        <v>7</v>
      </c>
      <c r="T13" s="195" t="n">
        <v>6</v>
      </c>
      <c r="U13" s="197" t="n">
        <v>6</v>
      </c>
      <c r="V13" s="197" t="n">
        <v>7</v>
      </c>
      <c r="W13" s="195" t="n">
        <v>5</v>
      </c>
      <c r="X13" s="195" t="n">
        <v>4</v>
      </c>
      <c r="Y13" s="19"/>
      <c r="Z13" s="10"/>
      <c r="AA13" s="10"/>
      <c r="AB13" s="195" t="s">
        <v>263</v>
      </c>
    </row>
    <row r="14" customFormat="false" ht="13.2" hidden="false" customHeight="false" outlineLevel="0" collapsed="false">
      <c r="A14" s="6" t="n">
        <v>10</v>
      </c>
      <c r="B14" s="16" t="s">
        <v>25</v>
      </c>
      <c r="C14" s="9" t="n">
        <v>5393</v>
      </c>
      <c r="D14" s="17" t="s">
        <v>22</v>
      </c>
      <c r="E14" s="18" t="n">
        <v>26</v>
      </c>
      <c r="F14" s="19" t="n">
        <f aca="false">SUM(G14:Z14)</f>
        <v>75</v>
      </c>
      <c r="G14" s="195" t="n">
        <v>1</v>
      </c>
      <c r="H14" s="195" t="n">
        <v>3</v>
      </c>
      <c r="I14" s="197" t="n">
        <v>8</v>
      </c>
      <c r="J14" s="197" t="n">
        <v>8</v>
      </c>
      <c r="K14" s="195" t="n">
        <v>7</v>
      </c>
      <c r="L14" s="195" t="n">
        <v>8</v>
      </c>
      <c r="M14" s="197" t="n">
        <v>3</v>
      </c>
      <c r="N14" s="197" t="n">
        <v>7</v>
      </c>
      <c r="O14" s="195" t="n">
        <v>0</v>
      </c>
      <c r="P14" s="195" t="n">
        <v>0</v>
      </c>
      <c r="Q14" s="197" t="n">
        <v>6</v>
      </c>
      <c r="R14" s="19" t="s">
        <v>213</v>
      </c>
      <c r="S14" s="195" t="n">
        <v>8</v>
      </c>
      <c r="T14" s="195" t="n">
        <v>9</v>
      </c>
      <c r="U14" s="19"/>
      <c r="V14" s="19"/>
      <c r="W14" s="195" t="n">
        <v>6</v>
      </c>
      <c r="X14" s="195" t="n">
        <v>1</v>
      </c>
      <c r="Y14" s="19"/>
      <c r="Z14" s="10"/>
      <c r="AA14" s="10"/>
      <c r="AB14" s="194" t="s">
        <v>264</v>
      </c>
    </row>
    <row r="15" customFormat="false" ht="13.2" hidden="false" customHeight="false" outlineLevel="0" collapsed="false">
      <c r="A15" s="6" t="n">
        <v>11</v>
      </c>
      <c r="B15" s="22" t="s">
        <v>225</v>
      </c>
      <c r="C15" s="9" t="n">
        <v>13155</v>
      </c>
      <c r="D15" s="20" t="s">
        <v>22</v>
      </c>
      <c r="E15" s="18" t="n">
        <v>86</v>
      </c>
      <c r="F15" s="19" t="n">
        <f aca="false">SUM(G15:Z15)</f>
        <v>60</v>
      </c>
      <c r="G15" s="195" t="n">
        <v>5</v>
      </c>
      <c r="H15" s="195" t="n">
        <v>2</v>
      </c>
      <c r="I15" s="197" t="n">
        <v>5</v>
      </c>
      <c r="J15" s="197" t="n">
        <v>4</v>
      </c>
      <c r="K15" s="195" t="n">
        <v>1</v>
      </c>
      <c r="L15" s="195" t="n">
        <v>3</v>
      </c>
      <c r="M15" s="197" t="n">
        <v>8</v>
      </c>
      <c r="N15" s="197" t="n">
        <v>9</v>
      </c>
      <c r="O15" s="195" t="n">
        <v>2</v>
      </c>
      <c r="P15" s="195" t="n">
        <v>5</v>
      </c>
      <c r="Q15" s="197" t="s">
        <v>243</v>
      </c>
      <c r="R15" s="19" t="s">
        <v>216</v>
      </c>
      <c r="S15" s="195" t="n">
        <v>2</v>
      </c>
      <c r="T15" s="195" t="n">
        <v>1</v>
      </c>
      <c r="U15" s="197" t="n">
        <v>4</v>
      </c>
      <c r="V15" s="197" t="n">
        <v>5</v>
      </c>
      <c r="W15" s="195" t="n">
        <v>1</v>
      </c>
      <c r="X15" s="195" t="n">
        <v>3</v>
      </c>
      <c r="Y15" s="19"/>
      <c r="Z15" s="10"/>
      <c r="AA15" s="10"/>
      <c r="AB15" s="194" t="s">
        <v>265</v>
      </c>
    </row>
    <row r="16" customFormat="false" ht="13.2" hidden="false" customHeight="false" outlineLevel="0" collapsed="false">
      <c r="A16" s="6" t="n">
        <v>12</v>
      </c>
      <c r="B16" s="16" t="s">
        <v>190</v>
      </c>
      <c r="C16" s="9" t="n">
        <v>5245</v>
      </c>
      <c r="D16" s="17" t="s">
        <v>22</v>
      </c>
      <c r="E16" s="18" t="n">
        <v>53</v>
      </c>
      <c r="F16" s="19" t="n">
        <f aca="false">SUM(G16:Z16)</f>
        <v>33</v>
      </c>
      <c r="G16" s="20"/>
      <c r="H16" s="20"/>
      <c r="I16" s="19"/>
      <c r="J16" s="19"/>
      <c r="K16" s="20"/>
      <c r="L16" s="20"/>
      <c r="M16" s="19"/>
      <c r="N16" s="19"/>
      <c r="O16" s="195" t="n">
        <v>5</v>
      </c>
      <c r="P16" s="195" t="n">
        <v>12</v>
      </c>
      <c r="Q16" s="197" t="n">
        <v>16</v>
      </c>
      <c r="R16" s="19" t="s">
        <v>216</v>
      </c>
      <c r="S16" s="20"/>
      <c r="T16" s="20"/>
      <c r="U16" s="19"/>
      <c r="V16" s="19"/>
      <c r="W16" s="20"/>
      <c r="X16" s="20"/>
      <c r="Y16" s="19"/>
      <c r="Z16" s="10"/>
      <c r="AA16" s="10"/>
      <c r="AB16" s="194" t="s">
        <v>266</v>
      </c>
    </row>
    <row r="17" customFormat="false" ht="13.2" hidden="false" customHeight="false" outlineLevel="0" collapsed="false">
      <c r="A17" s="6" t="n">
        <v>13</v>
      </c>
      <c r="B17" s="16" t="s">
        <v>117</v>
      </c>
      <c r="C17" s="9" t="n">
        <v>716</v>
      </c>
      <c r="D17" s="17" t="s">
        <v>22</v>
      </c>
      <c r="E17" s="18" t="n">
        <v>1</v>
      </c>
      <c r="F17" s="19" t="n">
        <f aca="false">SUM(G17:Z17)</f>
        <v>30</v>
      </c>
      <c r="G17" s="20"/>
      <c r="H17" s="20"/>
      <c r="I17" s="19"/>
      <c r="J17" s="19"/>
      <c r="K17" s="20"/>
      <c r="L17" s="20"/>
      <c r="M17" s="19"/>
      <c r="N17" s="19"/>
      <c r="O17" s="20"/>
      <c r="P17" s="20"/>
      <c r="Q17" s="19"/>
      <c r="R17" s="19" t="s">
        <v>213</v>
      </c>
      <c r="S17" s="20"/>
      <c r="T17" s="20"/>
      <c r="U17" s="19"/>
      <c r="V17" s="19"/>
      <c r="W17" s="195" t="n">
        <v>15</v>
      </c>
      <c r="X17" s="195" t="n">
        <v>15</v>
      </c>
      <c r="Y17" s="19"/>
      <c r="Z17" s="10"/>
      <c r="AA17" s="10"/>
      <c r="AB17" s="195" t="s">
        <v>267</v>
      </c>
    </row>
    <row r="18" customFormat="false" ht="13.2" hidden="false" customHeight="false" outlineLevel="0" collapsed="false">
      <c r="A18" s="6" t="n">
        <v>14</v>
      </c>
      <c r="B18" s="16" t="s">
        <v>195</v>
      </c>
      <c r="C18" s="21" t="n">
        <v>11046</v>
      </c>
      <c r="D18" s="17" t="s">
        <v>22</v>
      </c>
      <c r="E18" s="18" t="n">
        <v>187</v>
      </c>
      <c r="F18" s="19" t="n">
        <f aca="false">SUM(G18:Z18)</f>
        <v>21</v>
      </c>
      <c r="G18" s="195" t="n">
        <v>0</v>
      </c>
      <c r="H18" s="195" t="n">
        <v>0</v>
      </c>
      <c r="I18" s="19"/>
      <c r="J18" s="19"/>
      <c r="K18" s="195" t="n">
        <v>2</v>
      </c>
      <c r="L18" s="195" t="n">
        <v>5</v>
      </c>
      <c r="M18" s="19"/>
      <c r="N18" s="19"/>
      <c r="O18" s="195" t="n">
        <v>3</v>
      </c>
      <c r="P18" s="195" t="n">
        <v>8</v>
      </c>
      <c r="Q18" s="197" t="n">
        <v>2</v>
      </c>
      <c r="R18" s="19" t="s">
        <v>217</v>
      </c>
      <c r="S18" s="195" t="n">
        <v>1</v>
      </c>
      <c r="T18" s="195" t="n">
        <v>0</v>
      </c>
      <c r="U18" s="197" t="n">
        <v>0</v>
      </c>
      <c r="V18" s="197" t="n">
        <v>0</v>
      </c>
      <c r="W18" s="20"/>
      <c r="X18" s="20"/>
      <c r="Y18" s="19"/>
      <c r="Z18" s="10"/>
      <c r="AA18" s="10"/>
      <c r="AB18" s="194" t="s">
        <v>268</v>
      </c>
    </row>
    <row r="19" customFormat="false" ht="13.2" hidden="false" customHeight="false" outlineLevel="0" collapsed="false">
      <c r="A19" s="6" t="n">
        <v>15</v>
      </c>
      <c r="B19" s="16" t="s">
        <v>29</v>
      </c>
      <c r="C19" s="9" t="n">
        <v>4616</v>
      </c>
      <c r="D19" s="18" t="s">
        <v>22</v>
      </c>
      <c r="E19" s="18" t="n">
        <v>60</v>
      </c>
      <c r="F19" s="19" t="n">
        <f aca="false">SUM(G19:Z19)</f>
        <v>17</v>
      </c>
      <c r="G19" s="195" t="n">
        <v>9</v>
      </c>
      <c r="H19" s="195" t="n">
        <v>8</v>
      </c>
      <c r="I19" s="19"/>
      <c r="J19" s="19"/>
      <c r="K19" s="20"/>
      <c r="L19" s="20"/>
      <c r="M19" s="19"/>
      <c r="N19" s="19"/>
      <c r="O19" s="20"/>
      <c r="P19" s="20"/>
      <c r="Q19" s="19"/>
      <c r="R19" s="19"/>
      <c r="S19" s="20"/>
      <c r="T19" s="20"/>
      <c r="U19" s="19"/>
      <c r="V19" s="19"/>
      <c r="W19" s="20"/>
      <c r="X19" s="20"/>
      <c r="Y19" s="19"/>
      <c r="Z19" s="10"/>
      <c r="AA19" s="10"/>
      <c r="AB19" s="194" t="s">
        <v>269</v>
      </c>
    </row>
    <row r="20" customFormat="false" ht="13.2" hidden="false" customHeight="false" outlineLevel="0" collapsed="false">
      <c r="A20" s="6" t="n">
        <v>16</v>
      </c>
      <c r="B20" s="23" t="s">
        <v>32</v>
      </c>
      <c r="C20" s="9" t="n">
        <v>4740</v>
      </c>
      <c r="D20" s="17" t="s">
        <v>22</v>
      </c>
      <c r="E20" s="18" t="n">
        <v>17</v>
      </c>
      <c r="F20" s="19" t="n">
        <f aca="false">SUM(G20:Z20)</f>
        <v>9</v>
      </c>
      <c r="G20" s="195" t="n">
        <v>8</v>
      </c>
      <c r="H20" s="195" t="n">
        <v>1</v>
      </c>
      <c r="I20" s="19"/>
      <c r="J20" s="19"/>
      <c r="K20" s="20"/>
      <c r="L20" s="20"/>
      <c r="M20" s="19"/>
      <c r="N20" s="19"/>
      <c r="O20" s="20"/>
      <c r="P20" s="20"/>
      <c r="Q20" s="19"/>
      <c r="R20" s="19"/>
      <c r="S20" s="20"/>
      <c r="T20" s="20"/>
      <c r="U20" s="19"/>
      <c r="V20" s="19"/>
      <c r="W20" s="20"/>
      <c r="X20" s="20"/>
      <c r="Y20" s="19"/>
      <c r="Z20" s="10"/>
      <c r="AA20" s="10"/>
      <c r="AB20" s="194" t="s">
        <v>270</v>
      </c>
    </row>
    <row r="21" customFormat="false" ht="13.8" hidden="false" customHeight="false" outlineLevel="0" collapsed="false">
      <c r="A21" s="198" t="n">
        <v>17</v>
      </c>
      <c r="B21" s="199" t="s">
        <v>52</v>
      </c>
      <c r="C21" s="200" t="n">
        <v>4596</v>
      </c>
      <c r="D21" s="201" t="s">
        <v>22</v>
      </c>
      <c r="E21" s="202" t="n">
        <v>58</v>
      </c>
      <c r="F21" s="203" t="n">
        <f aca="false">SUM(G21:Z21)</f>
        <v>9</v>
      </c>
      <c r="G21" s="204"/>
      <c r="H21" s="204"/>
      <c r="I21" s="203"/>
      <c r="J21" s="203"/>
      <c r="K21" s="204"/>
      <c r="L21" s="204"/>
      <c r="M21" s="203"/>
      <c r="N21" s="203"/>
      <c r="O21" s="204"/>
      <c r="P21" s="204"/>
      <c r="Q21" s="203"/>
      <c r="R21" s="203"/>
      <c r="S21" s="204"/>
      <c r="T21" s="204"/>
      <c r="U21" s="203" t="s">
        <v>63</v>
      </c>
      <c r="V21" s="203" t="s">
        <v>63</v>
      </c>
      <c r="W21" s="240" t="n">
        <v>3</v>
      </c>
      <c r="X21" s="240" t="n">
        <v>6</v>
      </c>
      <c r="Y21" s="203"/>
      <c r="Z21" s="205"/>
      <c r="AA21" s="205"/>
      <c r="AB21" s="240" t="s">
        <v>271</v>
      </c>
    </row>
    <row r="22" customFormat="false" ht="13.2" hidden="false" customHeight="false" outlineLevel="0" collapsed="false">
      <c r="A22" s="206" t="s">
        <v>134</v>
      </c>
      <c r="B22" s="219" t="s">
        <v>27</v>
      </c>
      <c r="C22" s="208" t="n">
        <v>13419</v>
      </c>
      <c r="D22" s="220" t="s">
        <v>24</v>
      </c>
      <c r="E22" s="209" t="n">
        <v>45</v>
      </c>
      <c r="F22" s="28" t="n">
        <f aca="false">SUM(G22:Z22)</f>
        <v>179</v>
      </c>
      <c r="G22" s="210" t="n">
        <v>10</v>
      </c>
      <c r="H22" s="210" t="n">
        <v>9</v>
      </c>
      <c r="I22" s="211" t="n">
        <v>9</v>
      </c>
      <c r="J22" s="211" t="n">
        <v>12</v>
      </c>
      <c r="K22" s="210" t="n">
        <v>9</v>
      </c>
      <c r="L22" s="210" t="n">
        <v>10</v>
      </c>
      <c r="M22" s="211" t="n">
        <v>8</v>
      </c>
      <c r="N22" s="211" t="n">
        <v>12</v>
      </c>
      <c r="O22" s="210" t="n">
        <v>15</v>
      </c>
      <c r="P22" s="210" t="n">
        <v>15</v>
      </c>
      <c r="Q22" s="211" t="n">
        <v>30</v>
      </c>
      <c r="R22" s="28" t="s">
        <v>211</v>
      </c>
      <c r="S22" s="210" t="n">
        <v>12</v>
      </c>
      <c r="T22" s="210" t="n">
        <v>10</v>
      </c>
      <c r="U22" s="211" t="n">
        <v>8</v>
      </c>
      <c r="V22" s="211" t="n">
        <v>10</v>
      </c>
      <c r="W22" s="232"/>
      <c r="X22" s="232"/>
      <c r="Y22" s="28"/>
      <c r="Z22" s="27"/>
      <c r="AA22" s="27"/>
      <c r="AB22" s="212" t="s">
        <v>126</v>
      </c>
    </row>
    <row r="23" customFormat="false" ht="13.2" hidden="false" customHeight="false" outlineLevel="0" collapsed="false">
      <c r="A23" s="6" t="s">
        <v>135</v>
      </c>
      <c r="B23" s="16" t="s">
        <v>222</v>
      </c>
      <c r="C23" s="9" t="n">
        <v>3945</v>
      </c>
      <c r="D23" s="18" t="s">
        <v>24</v>
      </c>
      <c r="E23" s="18" t="n">
        <v>51</v>
      </c>
      <c r="F23" s="19" t="n">
        <f aca="false">SUM(G23:Z23)</f>
        <v>164</v>
      </c>
      <c r="G23" s="214" t="n">
        <v>8</v>
      </c>
      <c r="H23" s="214" t="n">
        <v>8</v>
      </c>
      <c r="I23" s="213" t="n">
        <v>10</v>
      </c>
      <c r="J23" s="213" t="n">
        <v>10</v>
      </c>
      <c r="K23" s="214" t="n">
        <v>7</v>
      </c>
      <c r="L23" s="214" t="n">
        <v>15</v>
      </c>
      <c r="M23" s="213" t="n">
        <v>9</v>
      </c>
      <c r="N23" s="213" t="n">
        <v>8</v>
      </c>
      <c r="O23" s="214" t="n">
        <v>8</v>
      </c>
      <c r="P23" s="214" t="n">
        <v>9</v>
      </c>
      <c r="Q23" s="213" t="n">
        <v>24</v>
      </c>
      <c r="R23" s="19" t="s">
        <v>22</v>
      </c>
      <c r="S23" s="214" t="n">
        <v>15</v>
      </c>
      <c r="T23" s="214" t="n">
        <v>15</v>
      </c>
      <c r="U23" s="213" t="n">
        <v>9</v>
      </c>
      <c r="V23" s="213" t="n">
        <v>9</v>
      </c>
      <c r="W23" s="216" t="s">
        <v>243</v>
      </c>
      <c r="X23" s="216" t="s">
        <v>243</v>
      </c>
      <c r="Y23" s="19"/>
      <c r="Z23" s="10"/>
      <c r="AA23" s="10"/>
      <c r="AB23" s="196" t="s">
        <v>128</v>
      </c>
    </row>
    <row r="24" customFormat="false" ht="13.2" hidden="false" customHeight="false" outlineLevel="0" collapsed="false">
      <c r="A24" s="206" t="s">
        <v>136</v>
      </c>
      <c r="B24" s="16" t="s">
        <v>223</v>
      </c>
      <c r="C24" s="9" t="n">
        <v>12612</v>
      </c>
      <c r="D24" s="17" t="s">
        <v>24</v>
      </c>
      <c r="E24" s="18" t="n">
        <v>85</v>
      </c>
      <c r="F24" s="19" t="n">
        <f aca="false">SUM(G24:Z24)</f>
        <v>143</v>
      </c>
      <c r="G24" s="214" t="n">
        <v>9</v>
      </c>
      <c r="H24" s="214" t="n">
        <v>12</v>
      </c>
      <c r="I24" s="213" t="n">
        <v>7</v>
      </c>
      <c r="J24" s="213" t="n">
        <v>9</v>
      </c>
      <c r="K24" s="214" t="n">
        <v>10</v>
      </c>
      <c r="L24" s="214" t="n">
        <v>9</v>
      </c>
      <c r="M24" s="213" t="n">
        <v>5</v>
      </c>
      <c r="N24" s="213" t="n">
        <v>6</v>
      </c>
      <c r="O24" s="214" t="n">
        <v>10</v>
      </c>
      <c r="P24" s="214" t="n">
        <v>12</v>
      </c>
      <c r="Q24" s="213" t="n">
        <v>16</v>
      </c>
      <c r="R24" s="19" t="s">
        <v>181</v>
      </c>
      <c r="S24" s="214" t="n">
        <v>10</v>
      </c>
      <c r="T24" s="214" t="n">
        <v>9</v>
      </c>
      <c r="U24" s="19"/>
      <c r="V24" s="19"/>
      <c r="W24" s="214" t="n">
        <v>9</v>
      </c>
      <c r="X24" s="214" t="n">
        <v>10</v>
      </c>
      <c r="Y24" s="19"/>
      <c r="Z24" s="19"/>
      <c r="AA24" s="10" t="s">
        <v>22</v>
      </c>
      <c r="AB24" s="196" t="s">
        <v>129</v>
      </c>
    </row>
    <row r="25" customFormat="false" ht="13.2" hidden="false" customHeight="false" outlineLevel="0" collapsed="false">
      <c r="A25" s="6" t="s">
        <v>137</v>
      </c>
      <c r="B25" s="16" t="s">
        <v>42</v>
      </c>
      <c r="C25" s="9" t="n">
        <v>22211</v>
      </c>
      <c r="D25" s="17" t="s">
        <v>24</v>
      </c>
      <c r="E25" s="18" t="n">
        <v>99</v>
      </c>
      <c r="F25" s="19" t="n">
        <f aca="false">SUM(G25:Z25)</f>
        <v>128</v>
      </c>
      <c r="G25" s="20"/>
      <c r="H25" s="20"/>
      <c r="I25" s="213" t="n">
        <v>5</v>
      </c>
      <c r="J25" s="213" t="n">
        <v>0</v>
      </c>
      <c r="K25" s="214" t="n">
        <v>12</v>
      </c>
      <c r="L25" s="214" t="n">
        <v>7</v>
      </c>
      <c r="M25" s="213" t="n">
        <v>15</v>
      </c>
      <c r="N25" s="213" t="n">
        <v>15</v>
      </c>
      <c r="O25" s="214" t="n">
        <v>9</v>
      </c>
      <c r="P25" s="214" t="n">
        <v>10</v>
      </c>
      <c r="Q25" s="213" t="n">
        <v>14</v>
      </c>
      <c r="R25" s="19" t="s">
        <v>213</v>
      </c>
      <c r="S25" s="214" t="n">
        <v>8</v>
      </c>
      <c r="T25" s="214" t="n">
        <v>12</v>
      </c>
      <c r="U25" s="213" t="n">
        <v>10</v>
      </c>
      <c r="V25" s="213" t="n">
        <v>8</v>
      </c>
      <c r="W25" s="216" t="n">
        <v>2</v>
      </c>
      <c r="X25" s="216" t="n">
        <v>1</v>
      </c>
      <c r="Y25" s="19"/>
      <c r="Z25" s="10"/>
      <c r="AA25" s="10"/>
      <c r="AB25" s="196" t="s">
        <v>244</v>
      </c>
    </row>
    <row r="26" customFormat="false" ht="13.2" hidden="false" customHeight="false" outlineLevel="0" collapsed="false">
      <c r="A26" s="206" t="s">
        <v>138</v>
      </c>
      <c r="B26" s="16" t="s">
        <v>226</v>
      </c>
      <c r="C26" s="9" t="n">
        <v>5273</v>
      </c>
      <c r="D26" s="17" t="s">
        <v>24</v>
      </c>
      <c r="E26" s="18" t="n">
        <v>48</v>
      </c>
      <c r="F26" s="19" t="n">
        <f aca="false">SUM(G26:Z26)</f>
        <v>107</v>
      </c>
      <c r="G26" s="226" t="n">
        <v>8</v>
      </c>
      <c r="H26" s="226" t="n">
        <v>15</v>
      </c>
      <c r="I26" s="227" t="n">
        <v>12</v>
      </c>
      <c r="J26" s="227" t="n">
        <v>15</v>
      </c>
      <c r="K26" s="20"/>
      <c r="L26" s="20"/>
      <c r="M26" s="229" t="n">
        <v>7</v>
      </c>
      <c r="N26" s="229" t="n">
        <v>10</v>
      </c>
      <c r="O26" s="37" t="s">
        <v>63</v>
      </c>
      <c r="P26" s="37" t="s">
        <v>63</v>
      </c>
      <c r="Q26" s="229" t="n">
        <v>12</v>
      </c>
      <c r="R26" s="36"/>
      <c r="S26" s="228" t="n">
        <v>7</v>
      </c>
      <c r="T26" s="228" t="n">
        <v>7</v>
      </c>
      <c r="U26" s="229" t="n">
        <v>7</v>
      </c>
      <c r="V26" s="229" t="n">
        <v>7</v>
      </c>
      <c r="W26" s="195" t="n">
        <v>0</v>
      </c>
      <c r="X26" s="195" t="n">
        <v>0</v>
      </c>
      <c r="Y26" s="36"/>
      <c r="Z26" s="36"/>
      <c r="AA26" s="10"/>
      <c r="AB26" s="212" t="s">
        <v>272</v>
      </c>
    </row>
    <row r="27" customFormat="false" ht="13.2" hidden="false" customHeight="false" outlineLevel="0" collapsed="false">
      <c r="A27" s="6" t="s">
        <v>139</v>
      </c>
      <c r="B27" s="16" t="s">
        <v>40</v>
      </c>
      <c r="C27" s="9" t="n">
        <v>8023</v>
      </c>
      <c r="D27" s="17" t="s">
        <v>24</v>
      </c>
      <c r="E27" s="18" t="n">
        <v>92</v>
      </c>
      <c r="F27" s="19" t="n">
        <f aca="false">SUM(G27:Z27)</f>
        <v>103</v>
      </c>
      <c r="G27" s="214" t="n">
        <v>7</v>
      </c>
      <c r="H27" s="214" t="n">
        <v>7</v>
      </c>
      <c r="I27" s="213" t="n">
        <v>8</v>
      </c>
      <c r="J27" s="213" t="n">
        <v>7</v>
      </c>
      <c r="K27" s="214" t="n">
        <v>6</v>
      </c>
      <c r="L27" s="214" t="n">
        <v>12</v>
      </c>
      <c r="M27" s="213" t="n">
        <v>6</v>
      </c>
      <c r="N27" s="213" t="n">
        <v>5</v>
      </c>
      <c r="O27" s="214" t="n">
        <v>12</v>
      </c>
      <c r="P27" s="214" t="n">
        <v>8</v>
      </c>
      <c r="Q27" s="213" t="n">
        <v>20</v>
      </c>
      <c r="R27" s="36" t="s">
        <v>181</v>
      </c>
      <c r="S27" s="216" t="n">
        <v>1</v>
      </c>
      <c r="T27" s="216" t="n">
        <v>2</v>
      </c>
      <c r="U27" s="36"/>
      <c r="V27" s="36"/>
      <c r="W27" s="216" t="n">
        <v>1</v>
      </c>
      <c r="X27" s="216" t="n">
        <v>1</v>
      </c>
      <c r="Y27" s="36"/>
      <c r="Z27" s="236"/>
      <c r="AA27" s="10"/>
      <c r="AB27" s="196" t="s">
        <v>273</v>
      </c>
    </row>
    <row r="28" customFormat="false" ht="13.2" hidden="false" customHeight="false" outlineLevel="0" collapsed="false">
      <c r="A28" s="206" t="s">
        <v>140</v>
      </c>
      <c r="B28" s="16" t="s">
        <v>247</v>
      </c>
      <c r="C28" s="9" t="n">
        <v>2622</v>
      </c>
      <c r="D28" s="18" t="s">
        <v>24</v>
      </c>
      <c r="E28" s="18" t="n">
        <v>47</v>
      </c>
      <c r="F28" s="19" t="n">
        <f aca="false">SUM(G28:Z28)</f>
        <v>89</v>
      </c>
      <c r="G28" s="214" t="n">
        <v>12</v>
      </c>
      <c r="H28" s="214" t="n">
        <v>15</v>
      </c>
      <c r="I28" s="213" t="n">
        <v>12</v>
      </c>
      <c r="J28" s="213" t="n">
        <v>8</v>
      </c>
      <c r="K28" s="214" t="n">
        <v>15</v>
      </c>
      <c r="L28" s="214" t="n">
        <v>8</v>
      </c>
      <c r="M28" s="213" t="n">
        <v>12</v>
      </c>
      <c r="N28" s="213" t="n">
        <v>7</v>
      </c>
      <c r="O28" s="20"/>
      <c r="P28" s="20"/>
      <c r="Q28" s="19"/>
      <c r="R28" s="19" t="s">
        <v>22</v>
      </c>
      <c r="S28" s="20"/>
      <c r="T28" s="20"/>
      <c r="U28" s="19"/>
      <c r="V28" s="19"/>
      <c r="W28" s="20"/>
      <c r="X28" s="20"/>
      <c r="Y28" s="19"/>
      <c r="Z28" s="19"/>
      <c r="AA28" s="10"/>
      <c r="AB28" s="196" t="s">
        <v>274</v>
      </c>
    </row>
    <row r="29" customFormat="false" ht="13.2" hidden="false" customHeight="false" outlineLevel="0" collapsed="false">
      <c r="A29" s="6" t="s">
        <v>141</v>
      </c>
      <c r="B29" s="23" t="s">
        <v>224</v>
      </c>
      <c r="C29" s="9" t="n">
        <v>1431</v>
      </c>
      <c r="D29" s="18" t="s">
        <v>24</v>
      </c>
      <c r="E29" s="18" t="n">
        <v>55</v>
      </c>
      <c r="F29" s="19" t="n">
        <f aca="false">SUM(G29:Z29)</f>
        <v>81</v>
      </c>
      <c r="G29" s="214" t="n">
        <v>15</v>
      </c>
      <c r="H29" s="214" t="n">
        <v>10</v>
      </c>
      <c r="I29" s="213" t="n">
        <v>15</v>
      </c>
      <c r="J29" s="213" t="n">
        <v>15</v>
      </c>
      <c r="K29" s="216" t="n">
        <v>1</v>
      </c>
      <c r="L29" s="216" t="n">
        <v>2</v>
      </c>
      <c r="M29" s="215" t="n">
        <v>1</v>
      </c>
      <c r="N29" s="215" t="n">
        <v>3</v>
      </c>
      <c r="O29" s="216" t="n">
        <v>1</v>
      </c>
      <c r="P29" s="216" t="n">
        <v>4</v>
      </c>
      <c r="Q29" s="215" t="s">
        <v>243</v>
      </c>
      <c r="R29" s="36" t="s">
        <v>214</v>
      </c>
      <c r="S29" s="216" t="n">
        <v>1</v>
      </c>
      <c r="T29" s="216" t="n">
        <v>4</v>
      </c>
      <c r="U29" s="215" t="n">
        <v>3</v>
      </c>
      <c r="V29" s="215" t="n">
        <v>3</v>
      </c>
      <c r="W29" s="216" t="n">
        <v>1</v>
      </c>
      <c r="X29" s="216" t="n">
        <v>2</v>
      </c>
      <c r="Y29" s="36"/>
      <c r="Z29" s="36"/>
      <c r="AA29" s="10"/>
      <c r="AB29" s="196" t="s">
        <v>275</v>
      </c>
    </row>
    <row r="30" customFormat="false" ht="13.2" hidden="false" customHeight="false" outlineLevel="0" collapsed="false">
      <c r="A30" s="206" t="s">
        <v>142</v>
      </c>
      <c r="B30" s="16" t="s">
        <v>251</v>
      </c>
      <c r="C30" s="9" t="n">
        <v>5534</v>
      </c>
      <c r="D30" s="17" t="s">
        <v>24</v>
      </c>
      <c r="E30" s="18" t="n">
        <v>7</v>
      </c>
      <c r="F30" s="19" t="n">
        <f aca="false">SUM(G30:Z30)</f>
        <v>56</v>
      </c>
      <c r="G30" s="214" t="n">
        <v>6</v>
      </c>
      <c r="H30" s="214" t="n">
        <v>0</v>
      </c>
      <c r="I30" s="213" t="n">
        <v>6</v>
      </c>
      <c r="J30" s="213" t="n">
        <v>6</v>
      </c>
      <c r="K30" s="214" t="n">
        <v>8</v>
      </c>
      <c r="L30" s="214" t="n">
        <v>6</v>
      </c>
      <c r="M30" s="213" t="n">
        <v>4</v>
      </c>
      <c r="N30" s="213" t="n">
        <v>4</v>
      </c>
      <c r="O30" s="214" t="n">
        <v>5</v>
      </c>
      <c r="P30" s="214" t="n">
        <v>5</v>
      </c>
      <c r="Q30" s="19"/>
      <c r="R30" s="19" t="s">
        <v>181</v>
      </c>
      <c r="S30" s="214" t="n">
        <v>6</v>
      </c>
      <c r="T30" s="214" t="n">
        <v>0</v>
      </c>
      <c r="U30" s="19"/>
      <c r="V30" s="19"/>
      <c r="W30" s="20"/>
      <c r="X30" s="20"/>
      <c r="Y30" s="19"/>
      <c r="Z30" s="10"/>
      <c r="AA30" s="10"/>
      <c r="AB30" s="212" t="s">
        <v>276</v>
      </c>
    </row>
    <row r="31" customFormat="false" ht="13.2" hidden="false" customHeight="false" outlineLevel="0" collapsed="false">
      <c r="A31" s="6" t="s">
        <v>143</v>
      </c>
      <c r="B31" s="16" t="s">
        <v>51</v>
      </c>
      <c r="C31" s="9" t="n">
        <v>5040</v>
      </c>
      <c r="D31" s="17" t="s">
        <v>24</v>
      </c>
      <c r="E31" s="18" t="n">
        <v>32</v>
      </c>
      <c r="F31" s="19" t="n">
        <f aca="false">SUM(G31:Z31)</f>
        <v>53</v>
      </c>
      <c r="G31" s="20"/>
      <c r="H31" s="20"/>
      <c r="I31" s="19"/>
      <c r="J31" s="19"/>
      <c r="K31" s="20"/>
      <c r="L31" s="20"/>
      <c r="M31" s="213" t="n">
        <v>10</v>
      </c>
      <c r="N31" s="213" t="n">
        <v>9</v>
      </c>
      <c r="O31" s="20"/>
      <c r="P31" s="20"/>
      <c r="Q31" s="213" t="n">
        <v>18</v>
      </c>
      <c r="R31" s="19" t="s">
        <v>213</v>
      </c>
      <c r="S31" s="20"/>
      <c r="T31" s="20"/>
      <c r="U31" s="19"/>
      <c r="V31" s="19"/>
      <c r="W31" s="214" t="n">
        <v>7</v>
      </c>
      <c r="X31" s="214" t="n">
        <v>9</v>
      </c>
      <c r="Y31" s="19"/>
      <c r="Z31" s="10"/>
      <c r="AA31" s="10" t="s">
        <v>22</v>
      </c>
      <c r="AB31" s="196" t="s">
        <v>277</v>
      </c>
    </row>
    <row r="32" customFormat="false" ht="13.2" hidden="false" customHeight="false" outlineLevel="0" collapsed="false">
      <c r="A32" s="206" t="s">
        <v>144</v>
      </c>
      <c r="B32" s="16" t="s">
        <v>58</v>
      </c>
      <c r="C32" s="9" t="n">
        <v>4462</v>
      </c>
      <c r="D32" s="18" t="s">
        <v>24</v>
      </c>
      <c r="E32" s="18" t="n">
        <v>96</v>
      </c>
      <c r="F32" s="19" t="n">
        <f aca="false">SUM(G32:Z32)</f>
        <v>34</v>
      </c>
      <c r="G32" s="20"/>
      <c r="H32" s="20"/>
      <c r="I32" s="19"/>
      <c r="J32" s="19"/>
      <c r="K32" s="20"/>
      <c r="L32" s="20"/>
      <c r="M32" s="19"/>
      <c r="N32" s="19"/>
      <c r="O32" s="20"/>
      <c r="P32" s="20"/>
      <c r="Q32" s="19"/>
      <c r="R32" s="19" t="s">
        <v>216</v>
      </c>
      <c r="S32" s="214" t="n">
        <v>9</v>
      </c>
      <c r="T32" s="214" t="n">
        <v>8</v>
      </c>
      <c r="U32" s="19"/>
      <c r="V32" s="19"/>
      <c r="W32" s="214" t="n">
        <v>10</v>
      </c>
      <c r="X32" s="214" t="n">
        <v>7</v>
      </c>
      <c r="Y32" s="19"/>
      <c r="Z32" s="10"/>
      <c r="AA32" s="10"/>
      <c r="AB32" s="196" t="s">
        <v>278</v>
      </c>
    </row>
    <row r="33" customFormat="false" ht="13.2" hidden="false" customHeight="false" outlineLevel="0" collapsed="false">
      <c r="A33" s="6" t="s">
        <v>145</v>
      </c>
      <c r="B33" s="16" t="s">
        <v>131</v>
      </c>
      <c r="C33" s="9" t="n">
        <v>27134</v>
      </c>
      <c r="D33" s="17" t="s">
        <v>24</v>
      </c>
      <c r="E33" s="18" t="n">
        <v>79</v>
      </c>
      <c r="F33" s="19" t="n">
        <f aca="false">SUM(G33:Z33)</f>
        <v>30</v>
      </c>
      <c r="G33" s="20"/>
      <c r="H33" s="20"/>
      <c r="I33" s="19"/>
      <c r="J33" s="19"/>
      <c r="K33" s="20"/>
      <c r="L33" s="20"/>
      <c r="M33" s="19"/>
      <c r="N33" s="19"/>
      <c r="O33" s="214" t="n">
        <v>7</v>
      </c>
      <c r="P33" s="214" t="n">
        <v>7</v>
      </c>
      <c r="Q33" s="213" t="n">
        <v>10</v>
      </c>
      <c r="R33" s="19" t="s">
        <v>216</v>
      </c>
      <c r="S33" s="214" t="n">
        <v>0</v>
      </c>
      <c r="T33" s="214" t="n">
        <v>6</v>
      </c>
      <c r="U33" s="19"/>
      <c r="V33" s="19"/>
      <c r="W33" s="20"/>
      <c r="X33" s="20"/>
      <c r="Y33" s="19"/>
      <c r="Z33" s="10"/>
      <c r="AA33" s="10"/>
      <c r="AB33" s="196" t="s">
        <v>279</v>
      </c>
    </row>
    <row r="34" customFormat="false" ht="13.2" hidden="false" customHeight="false" outlineLevel="0" collapsed="false">
      <c r="A34" s="206" t="s">
        <v>146</v>
      </c>
      <c r="B34" s="16" t="s">
        <v>194</v>
      </c>
      <c r="C34" s="9" t="n">
        <v>4966</v>
      </c>
      <c r="D34" s="17" t="s">
        <v>24</v>
      </c>
      <c r="E34" s="18" t="n">
        <v>12</v>
      </c>
      <c r="F34" s="19" t="n">
        <f aca="false">SUM(G34:Z34)</f>
        <v>28</v>
      </c>
      <c r="G34" s="20"/>
      <c r="H34" s="20"/>
      <c r="I34" s="19"/>
      <c r="J34" s="19"/>
      <c r="K34" s="20"/>
      <c r="L34" s="20"/>
      <c r="M34" s="19"/>
      <c r="N34" s="19"/>
      <c r="O34" s="214" t="n">
        <v>6</v>
      </c>
      <c r="P34" s="214" t="n">
        <v>6</v>
      </c>
      <c r="Q34" s="19"/>
      <c r="R34" s="19" t="s">
        <v>213</v>
      </c>
      <c r="S34" s="20"/>
      <c r="T34" s="20"/>
      <c r="U34" s="19"/>
      <c r="V34" s="19"/>
      <c r="W34" s="214" t="n">
        <v>8</v>
      </c>
      <c r="X34" s="214" t="n">
        <v>8</v>
      </c>
      <c r="Y34" s="19"/>
      <c r="Z34" s="10"/>
      <c r="AA34" s="10"/>
      <c r="AB34" s="212" t="s">
        <v>280</v>
      </c>
    </row>
    <row r="35" customFormat="false" ht="13.8" hidden="false" customHeight="false" outlineLevel="0" collapsed="false">
      <c r="A35" s="198" t="s">
        <v>147</v>
      </c>
      <c r="B35" s="199" t="s">
        <v>255</v>
      </c>
      <c r="C35" s="200" t="n">
        <v>22278</v>
      </c>
      <c r="D35" s="201" t="s">
        <v>24</v>
      </c>
      <c r="E35" s="202" t="n">
        <v>56</v>
      </c>
      <c r="F35" s="203" t="n">
        <f aca="false">SUM(G35:Z35)</f>
        <v>11</v>
      </c>
      <c r="G35" s="235" t="n">
        <v>5</v>
      </c>
      <c r="H35" s="235" t="n">
        <v>6</v>
      </c>
      <c r="I35" s="203"/>
      <c r="J35" s="203"/>
      <c r="K35" s="204"/>
      <c r="L35" s="204"/>
      <c r="M35" s="203"/>
      <c r="N35" s="203"/>
      <c r="O35" s="204"/>
      <c r="P35" s="204"/>
      <c r="Q35" s="203"/>
      <c r="R35" s="203" t="s">
        <v>217</v>
      </c>
      <c r="S35" s="204"/>
      <c r="T35" s="204"/>
      <c r="U35" s="203"/>
      <c r="V35" s="203"/>
      <c r="W35" s="204"/>
      <c r="X35" s="204"/>
      <c r="Y35" s="203"/>
      <c r="Z35" s="205"/>
      <c r="AA35" s="205"/>
      <c r="AB35" s="241" t="s">
        <v>281</v>
      </c>
    </row>
    <row r="36" customFormat="false" ht="13.2" hidden="false" customHeight="false" outlineLevel="0" collapsed="false">
      <c r="A36" s="206" t="s">
        <v>134</v>
      </c>
      <c r="B36" s="219" t="s">
        <v>180</v>
      </c>
      <c r="C36" s="14" t="n">
        <v>3937</v>
      </c>
      <c r="D36" s="220" t="s">
        <v>181</v>
      </c>
      <c r="E36" s="209" t="n">
        <v>33</v>
      </c>
      <c r="F36" s="28" t="n">
        <f aca="false">SUM(G36:Z36)</f>
        <v>155</v>
      </c>
      <c r="G36" s="221" t="n">
        <v>15</v>
      </c>
      <c r="H36" s="221" t="n">
        <v>7</v>
      </c>
      <c r="I36" s="222" t="n">
        <v>9</v>
      </c>
      <c r="J36" s="222" t="n">
        <v>10</v>
      </c>
      <c r="K36" s="221" t="n">
        <v>7</v>
      </c>
      <c r="L36" s="221" t="n">
        <v>8</v>
      </c>
      <c r="M36" s="222" t="n">
        <v>8</v>
      </c>
      <c r="N36" s="222" t="n">
        <v>8</v>
      </c>
      <c r="O36" s="221" t="n">
        <v>9</v>
      </c>
      <c r="P36" s="221" t="n">
        <v>8</v>
      </c>
      <c r="Q36" s="222" t="n">
        <v>30</v>
      </c>
      <c r="R36" s="28"/>
      <c r="S36" s="221" t="n">
        <v>10</v>
      </c>
      <c r="T36" s="221" t="n">
        <v>10</v>
      </c>
      <c r="U36" s="222" t="s">
        <v>243</v>
      </c>
      <c r="V36" s="222" t="s">
        <v>243</v>
      </c>
      <c r="W36" s="221" t="n">
        <v>8</v>
      </c>
      <c r="X36" s="221" t="n">
        <v>8</v>
      </c>
      <c r="Y36" s="28"/>
      <c r="Z36" s="28"/>
      <c r="AA36" s="27"/>
      <c r="AB36" s="230" t="s">
        <v>182</v>
      </c>
    </row>
    <row r="37" customFormat="false" ht="13.2" hidden="false" customHeight="false" outlineLevel="0" collapsed="false">
      <c r="A37" s="6" t="s">
        <v>135</v>
      </c>
      <c r="B37" s="16" t="s">
        <v>248</v>
      </c>
      <c r="C37" s="21" t="n">
        <v>12269</v>
      </c>
      <c r="D37" s="17" t="s">
        <v>181</v>
      </c>
      <c r="E37" s="18" t="n">
        <v>27</v>
      </c>
      <c r="F37" s="19" t="n">
        <f aca="false">SUM(G37:Z37)</f>
        <v>88</v>
      </c>
      <c r="G37" s="226" t="n">
        <v>9</v>
      </c>
      <c r="H37" s="226" t="n">
        <v>12</v>
      </c>
      <c r="I37" s="227" t="n">
        <v>8</v>
      </c>
      <c r="J37" s="227" t="n">
        <v>9</v>
      </c>
      <c r="K37" s="20"/>
      <c r="L37" s="20"/>
      <c r="M37" s="227" t="n">
        <v>9</v>
      </c>
      <c r="N37" s="227" t="n">
        <v>9</v>
      </c>
      <c r="O37" s="226" t="n">
        <v>0</v>
      </c>
      <c r="P37" s="226" t="n">
        <v>0</v>
      </c>
      <c r="Q37" s="227" t="n">
        <v>24</v>
      </c>
      <c r="R37" s="19"/>
      <c r="S37" s="226" t="n">
        <v>8</v>
      </c>
      <c r="T37" s="226" t="n">
        <v>0</v>
      </c>
      <c r="U37" s="19"/>
      <c r="V37" s="19"/>
      <c r="W37" s="20"/>
      <c r="X37" s="20"/>
      <c r="Y37" s="19"/>
      <c r="Z37" s="19"/>
      <c r="AA37" s="10"/>
      <c r="AB37" s="217" t="s">
        <v>183</v>
      </c>
    </row>
    <row r="38" customFormat="false" ht="13.2" hidden="false" customHeight="false" outlineLevel="0" collapsed="false">
      <c r="A38" s="206" t="s">
        <v>136</v>
      </c>
      <c r="B38" s="16" t="s">
        <v>219</v>
      </c>
      <c r="C38" s="9" t="n">
        <v>784</v>
      </c>
      <c r="D38" s="18" t="s">
        <v>181</v>
      </c>
      <c r="E38" s="18" t="n">
        <v>13</v>
      </c>
      <c r="F38" s="19" t="n">
        <f aca="false">SUM(G38:Z38)</f>
        <v>88</v>
      </c>
      <c r="G38" s="226" t="n">
        <v>12</v>
      </c>
      <c r="H38" s="226" t="n">
        <v>9</v>
      </c>
      <c r="I38" s="227" t="n">
        <v>10</v>
      </c>
      <c r="J38" s="227" t="n">
        <v>12</v>
      </c>
      <c r="K38" s="226" t="n">
        <v>8</v>
      </c>
      <c r="L38" s="226" t="n">
        <v>7</v>
      </c>
      <c r="M38" s="227" t="n">
        <v>0</v>
      </c>
      <c r="N38" s="227" t="n">
        <v>0</v>
      </c>
      <c r="O38" s="20"/>
      <c r="P38" s="20"/>
      <c r="Q38" s="227" t="n">
        <v>14</v>
      </c>
      <c r="R38" s="19"/>
      <c r="S38" s="226" t="n">
        <v>0</v>
      </c>
      <c r="T38" s="226" t="n">
        <v>0</v>
      </c>
      <c r="U38" s="19"/>
      <c r="V38" s="19"/>
      <c r="W38" s="226" t="n">
        <v>9</v>
      </c>
      <c r="X38" s="226" t="n">
        <v>7</v>
      </c>
      <c r="Y38" s="19"/>
      <c r="Z38" s="19"/>
      <c r="AA38" s="10"/>
      <c r="AB38" s="217" t="s">
        <v>188</v>
      </c>
    </row>
    <row r="39" customFormat="false" ht="13.2" hidden="false" customHeight="false" outlineLevel="0" collapsed="false">
      <c r="A39" s="6" t="s">
        <v>137</v>
      </c>
      <c r="B39" s="16" t="s">
        <v>76</v>
      </c>
      <c r="C39" s="9" t="n">
        <v>8653</v>
      </c>
      <c r="D39" s="17" t="s">
        <v>181</v>
      </c>
      <c r="E39" s="18" t="n">
        <v>10</v>
      </c>
      <c r="F39" s="19" t="n">
        <f aca="false">SUM(G39:Z39)</f>
        <v>87</v>
      </c>
      <c r="G39" s="20"/>
      <c r="H39" s="20"/>
      <c r="I39" s="19" t="s">
        <v>63</v>
      </c>
      <c r="J39" s="19" t="s">
        <v>63</v>
      </c>
      <c r="K39" s="226" t="n">
        <v>9</v>
      </c>
      <c r="L39" s="226" t="n">
        <v>9</v>
      </c>
      <c r="M39" s="19"/>
      <c r="N39" s="19"/>
      <c r="O39" s="226" t="n">
        <v>8</v>
      </c>
      <c r="P39" s="226" t="n">
        <v>9</v>
      </c>
      <c r="Q39" s="227" t="n">
        <v>18</v>
      </c>
      <c r="R39" s="19"/>
      <c r="S39" s="226" t="n">
        <v>9</v>
      </c>
      <c r="T39" s="226" t="n">
        <v>9</v>
      </c>
      <c r="U39" s="227" t="n">
        <v>8</v>
      </c>
      <c r="V39" s="227" t="n">
        <v>8</v>
      </c>
      <c r="W39" s="20"/>
      <c r="X39" s="20"/>
      <c r="Y39" s="19"/>
      <c r="Z39" s="10"/>
      <c r="AA39" s="10"/>
      <c r="AB39" s="217" t="s">
        <v>249</v>
      </c>
    </row>
    <row r="40" customFormat="false" ht="13.2" hidden="false" customHeight="false" outlineLevel="0" collapsed="false">
      <c r="A40" s="206" t="s">
        <v>138</v>
      </c>
      <c r="B40" s="16" t="s">
        <v>252</v>
      </c>
      <c r="C40" s="9" t="n">
        <v>7960</v>
      </c>
      <c r="D40" s="9" t="s">
        <v>181</v>
      </c>
      <c r="E40" s="9" t="n">
        <v>11</v>
      </c>
      <c r="F40" s="19" t="n">
        <f aca="false">SUM(G40:Z40)</f>
        <v>55</v>
      </c>
      <c r="G40" s="226" t="n">
        <v>10</v>
      </c>
      <c r="H40" s="226" t="n">
        <v>10</v>
      </c>
      <c r="I40" s="227" t="n">
        <v>15</v>
      </c>
      <c r="J40" s="227" t="n">
        <v>0</v>
      </c>
      <c r="K40" s="20"/>
      <c r="L40" s="20"/>
      <c r="M40" s="19"/>
      <c r="N40" s="19"/>
      <c r="O40" s="20"/>
      <c r="P40" s="20"/>
      <c r="Q40" s="227" t="n">
        <v>20</v>
      </c>
      <c r="R40" s="19"/>
      <c r="S40" s="20"/>
      <c r="T40" s="20"/>
      <c r="U40" s="19"/>
      <c r="V40" s="19"/>
      <c r="W40" s="20"/>
      <c r="X40" s="20"/>
      <c r="Y40" s="19"/>
      <c r="Z40" s="10"/>
      <c r="AA40" s="10" t="s">
        <v>24</v>
      </c>
      <c r="AB40" s="230" t="s">
        <v>282</v>
      </c>
    </row>
    <row r="41" customFormat="false" ht="13.2" hidden="false" customHeight="false" outlineLevel="0" collapsed="false">
      <c r="A41" s="6" t="s">
        <v>139</v>
      </c>
      <c r="B41" s="16" t="s">
        <v>253</v>
      </c>
      <c r="C41" s="9" t="n">
        <v>36489</v>
      </c>
      <c r="D41" s="9" t="s">
        <v>181</v>
      </c>
      <c r="E41" s="9" t="n">
        <v>29</v>
      </c>
      <c r="F41" s="19" t="n">
        <f aca="false">SUM(G41:Z41)</f>
        <v>16</v>
      </c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227" t="n">
        <v>16</v>
      </c>
      <c r="R41" s="36"/>
      <c r="S41" s="20"/>
      <c r="T41" s="20"/>
      <c r="U41" s="19"/>
      <c r="V41" s="19"/>
      <c r="W41" s="20"/>
      <c r="X41" s="20"/>
      <c r="Y41" s="19"/>
      <c r="Z41" s="10"/>
      <c r="AA41" s="10"/>
      <c r="AB41" s="217" t="s">
        <v>283</v>
      </c>
    </row>
    <row r="42" customFormat="false" ht="13.2" hidden="false" customHeight="false" outlineLevel="0" collapsed="false">
      <c r="A42" s="206" t="s">
        <v>140</v>
      </c>
      <c r="B42" s="16" t="s">
        <v>120</v>
      </c>
      <c r="C42" s="9" t="n">
        <v>22836</v>
      </c>
      <c r="D42" s="17" t="s">
        <v>181</v>
      </c>
      <c r="E42" s="18" t="n">
        <v>93</v>
      </c>
      <c r="F42" s="19" t="n">
        <f aca="false">SUM(G42:Z42)</f>
        <v>16</v>
      </c>
      <c r="G42" s="20"/>
      <c r="H42" s="20"/>
      <c r="I42" s="227" t="n">
        <v>0</v>
      </c>
      <c r="J42" s="227" t="n">
        <v>0</v>
      </c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26" t="n">
        <v>7</v>
      </c>
      <c r="X42" s="226" t="n">
        <v>9</v>
      </c>
      <c r="Y42" s="19"/>
      <c r="Z42" s="10"/>
      <c r="AA42" s="10"/>
      <c r="AB42" s="217" t="s">
        <v>284</v>
      </c>
    </row>
    <row r="43" customFormat="false" ht="13.2" hidden="false" customHeight="false" outlineLevel="0" collapsed="false">
      <c r="A43" s="6" t="s">
        <v>141</v>
      </c>
      <c r="B43" s="16" t="s">
        <v>254</v>
      </c>
      <c r="C43" s="21" t="n">
        <v>4265</v>
      </c>
      <c r="D43" s="17" t="s">
        <v>181</v>
      </c>
      <c r="E43" s="18" t="n">
        <v>66</v>
      </c>
      <c r="F43" s="19" t="n">
        <f aca="false">SUM(G43:Z43)</f>
        <v>15</v>
      </c>
      <c r="G43" s="226" t="n">
        <v>7</v>
      </c>
      <c r="H43" s="226" t="n">
        <v>8</v>
      </c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/>
      <c r="Z43" s="10"/>
      <c r="AA43" s="10"/>
      <c r="AB43" s="217" t="s">
        <v>285</v>
      </c>
    </row>
    <row r="44" customFormat="false" ht="13.2" hidden="false" customHeight="false" outlineLevel="0" collapsed="false">
      <c r="A44" s="6"/>
      <c r="B44" s="16"/>
      <c r="C44" s="9"/>
      <c r="D44" s="18"/>
      <c r="E44" s="18"/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0"/>
      <c r="AA44" s="10"/>
      <c r="AB44" s="9"/>
    </row>
    <row r="45" customFormat="false" ht="13.2" hidden="false" customHeight="false" outlineLevel="0" collapsed="false">
      <c r="A45" s="6" t="n">
        <v>41</v>
      </c>
      <c r="B45" s="16"/>
      <c r="C45" s="9"/>
      <c r="D45" s="18"/>
      <c r="E45" s="18"/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0"/>
      <c r="AA45" s="10"/>
      <c r="AB45" s="9"/>
    </row>
    <row r="46" customFormat="false" ht="13.2" hidden="false" customHeight="false" outlineLevel="0" collapsed="false">
      <c r="A46" s="24"/>
      <c r="B46" s="25"/>
      <c r="C46" s="26"/>
      <c r="D46" s="27" t="s">
        <v>43</v>
      </c>
      <c r="E46" s="27"/>
      <c r="F46" s="27"/>
      <c r="G46" s="28" t="n">
        <v>27</v>
      </c>
      <c r="H46" s="28"/>
      <c r="I46" s="28" t="n">
        <v>25</v>
      </c>
      <c r="J46" s="28"/>
      <c r="K46" s="28" t="n">
        <v>23</v>
      </c>
      <c r="L46" s="28"/>
      <c r="M46" s="28" t="n">
        <v>24</v>
      </c>
      <c r="N46" s="28"/>
      <c r="O46" s="28" t="n">
        <v>25</v>
      </c>
      <c r="P46" s="28"/>
      <c r="Q46" s="28" t="n">
        <v>28</v>
      </c>
      <c r="R46" s="28"/>
      <c r="S46" s="28" t="n">
        <v>26</v>
      </c>
      <c r="T46" s="28"/>
      <c r="U46" s="28" t="n">
        <v>19</v>
      </c>
      <c r="V46" s="28"/>
      <c r="W46" s="28" t="n">
        <v>24</v>
      </c>
      <c r="X46" s="28"/>
      <c r="Y46" s="28"/>
      <c r="Z46" s="28"/>
      <c r="AA46" s="29"/>
      <c r="AB46" s="26"/>
      <c r="AC46" s="25"/>
    </row>
    <row r="47" customFormat="false" ht="13.2" hidden="false" customHeight="false" outlineLevel="0" collapsed="false">
      <c r="A47" s="24"/>
      <c r="B47" s="25"/>
      <c r="C47" s="26"/>
      <c r="D47" s="30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29"/>
      <c r="AA47" s="29"/>
      <c r="AB47" s="26"/>
      <c r="AC47" s="25"/>
    </row>
    <row r="48" customFormat="false" ht="13.2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3.2" hidden="false" customHeight="false" outlineLevel="0" collapsed="false">
      <c r="A49" s="24"/>
      <c r="B49" s="25"/>
      <c r="C49" s="26"/>
      <c r="D49" s="33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</row>
    <row r="54" customFormat="false" ht="13.2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3.2" hidden="false" customHeight="false" outlineLevel="0" collapsed="false">
      <c r="A55" s="24"/>
      <c r="B55" s="34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3.2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286</v>
      </c>
      <c r="AA1" s="2" t="s">
        <v>287</v>
      </c>
      <c r="AB1" s="2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288</v>
      </c>
      <c r="H3" s="5"/>
      <c r="I3" s="6" t="s">
        <v>289</v>
      </c>
      <c r="J3" s="6"/>
      <c r="K3" s="5" t="s">
        <v>290</v>
      </c>
      <c r="L3" s="5"/>
      <c r="M3" s="6" t="s">
        <v>291</v>
      </c>
      <c r="N3" s="6"/>
      <c r="O3" s="5" t="s">
        <v>292</v>
      </c>
      <c r="P3" s="5"/>
      <c r="Q3" s="6" t="s">
        <v>293</v>
      </c>
      <c r="R3" s="6"/>
      <c r="S3" s="5" t="s">
        <v>294</v>
      </c>
      <c r="T3" s="5"/>
      <c r="U3" s="6" t="s">
        <v>295</v>
      </c>
      <c r="V3" s="6"/>
      <c r="W3" s="5" t="s">
        <v>296</v>
      </c>
      <c r="X3" s="5"/>
      <c r="Y3" s="6" t="s">
        <v>297</v>
      </c>
      <c r="Z3" s="6"/>
      <c r="AA3" s="7" t="s">
        <v>12</v>
      </c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209</v>
      </c>
      <c r="H4" s="21" t="s">
        <v>210</v>
      </c>
      <c r="I4" s="10" t="s">
        <v>209</v>
      </c>
      <c r="J4" s="10" t="s">
        <v>210</v>
      </c>
      <c r="K4" s="21" t="s">
        <v>209</v>
      </c>
      <c r="L4" s="21" t="s">
        <v>210</v>
      </c>
      <c r="M4" s="10" t="s">
        <v>209</v>
      </c>
      <c r="N4" s="10" t="s">
        <v>210</v>
      </c>
      <c r="O4" s="21" t="s">
        <v>209</v>
      </c>
      <c r="P4" s="21" t="s">
        <v>210</v>
      </c>
      <c r="Q4" s="10" t="s">
        <v>209</v>
      </c>
      <c r="R4" s="10" t="s">
        <v>210</v>
      </c>
      <c r="S4" s="21" t="s">
        <v>209</v>
      </c>
      <c r="T4" s="21" t="s">
        <v>210</v>
      </c>
      <c r="U4" s="10" t="s">
        <v>209</v>
      </c>
      <c r="V4" s="10" t="s">
        <v>210</v>
      </c>
      <c r="W4" s="21" t="s">
        <v>209</v>
      </c>
      <c r="X4" s="21" t="s">
        <v>210</v>
      </c>
      <c r="Y4" s="10" t="s">
        <v>209</v>
      </c>
      <c r="Z4" s="10" t="s">
        <v>210</v>
      </c>
      <c r="AA4" s="13" t="s">
        <v>19</v>
      </c>
      <c r="AB4" s="14" t="s">
        <v>20</v>
      </c>
      <c r="AD4" s="15"/>
      <c r="AE4" s="15"/>
    </row>
    <row r="5" customFormat="false" ht="13.2" hidden="false" customHeight="false" outlineLevel="0" collapsed="false">
      <c r="A5" s="6" t="n">
        <v>1</v>
      </c>
      <c r="B5" s="16" t="s">
        <v>21</v>
      </c>
      <c r="C5" s="9" t="n">
        <v>716</v>
      </c>
      <c r="D5" s="17" t="s">
        <v>22</v>
      </c>
      <c r="E5" s="18" t="n">
        <v>69</v>
      </c>
      <c r="F5" s="19" t="n">
        <f aca="false">SUM(G5:Z5)</f>
        <v>108</v>
      </c>
      <c r="G5" s="20" t="n">
        <v>9</v>
      </c>
      <c r="H5" s="20" t="n">
        <v>9</v>
      </c>
      <c r="I5" s="19" t="n">
        <v>9</v>
      </c>
      <c r="J5" s="19" t="n">
        <v>9</v>
      </c>
      <c r="K5" s="20" t="n">
        <v>9</v>
      </c>
      <c r="L5" s="20" t="n">
        <v>9</v>
      </c>
      <c r="M5" s="19" t="n">
        <v>9</v>
      </c>
      <c r="N5" s="19" t="n">
        <v>9</v>
      </c>
      <c r="O5" s="20" t="s">
        <v>298</v>
      </c>
      <c r="P5" s="20" t="s">
        <v>298</v>
      </c>
      <c r="Q5" s="19" t="n">
        <v>9</v>
      </c>
      <c r="R5" s="19" t="n">
        <v>9</v>
      </c>
      <c r="S5" s="20"/>
      <c r="T5" s="20"/>
      <c r="U5" s="19"/>
      <c r="V5" s="19"/>
      <c r="W5" s="20" t="n">
        <v>9</v>
      </c>
      <c r="X5" s="20" t="n">
        <v>9</v>
      </c>
      <c r="Y5" s="19"/>
      <c r="Z5" s="19"/>
      <c r="AA5" s="10"/>
      <c r="AB5" s="9"/>
      <c r="AD5" s="15"/>
      <c r="AE5" s="15"/>
    </row>
    <row r="6" customFormat="false" ht="13.2" hidden="false" customHeight="false" outlineLevel="0" collapsed="false">
      <c r="A6" s="6" t="n">
        <v>2</v>
      </c>
      <c r="B6" s="16" t="s">
        <v>29</v>
      </c>
      <c r="C6" s="9" t="n">
        <v>4616</v>
      </c>
      <c r="D6" s="18" t="s">
        <v>22</v>
      </c>
      <c r="E6" s="18" t="n">
        <v>60</v>
      </c>
      <c r="F6" s="19" t="n">
        <f aca="false">SUM(G6:Z6)</f>
        <v>86</v>
      </c>
      <c r="G6" s="20" t="n">
        <v>0</v>
      </c>
      <c r="H6" s="20" t="s">
        <v>243</v>
      </c>
      <c r="I6" s="19" t="n">
        <v>4</v>
      </c>
      <c r="J6" s="19" t="n">
        <v>6</v>
      </c>
      <c r="K6" s="20" t="n">
        <v>6</v>
      </c>
      <c r="L6" s="20" t="n">
        <v>6</v>
      </c>
      <c r="M6" s="19" t="n">
        <v>4</v>
      </c>
      <c r="N6" s="19" t="n">
        <v>6</v>
      </c>
      <c r="O6" s="20" t="s">
        <v>298</v>
      </c>
      <c r="P6" s="20" t="s">
        <v>298</v>
      </c>
      <c r="Q6" s="19" t="n">
        <v>6</v>
      </c>
      <c r="R6" s="19" t="n">
        <v>3</v>
      </c>
      <c r="S6" s="20" t="n">
        <v>3</v>
      </c>
      <c r="T6" s="20" t="n">
        <v>4</v>
      </c>
      <c r="U6" s="19" t="n">
        <v>6</v>
      </c>
      <c r="V6" s="19" t="n">
        <v>9</v>
      </c>
      <c r="W6" s="20" t="n">
        <v>4</v>
      </c>
      <c r="X6" s="20" t="n">
        <v>4</v>
      </c>
      <c r="Y6" s="19" t="n">
        <v>9</v>
      </c>
      <c r="Z6" s="19" t="n">
        <v>6</v>
      </c>
      <c r="AA6" s="10"/>
      <c r="AB6" s="21"/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49</v>
      </c>
      <c r="C7" s="9" t="n">
        <v>5940</v>
      </c>
      <c r="D7" s="17" t="s">
        <v>22</v>
      </c>
      <c r="E7" s="18" t="n">
        <v>68</v>
      </c>
      <c r="F7" s="19" t="n">
        <f aca="false">SUM(G7:Z7)</f>
        <v>79</v>
      </c>
      <c r="G7" s="20"/>
      <c r="H7" s="20"/>
      <c r="I7" s="19" t="n">
        <v>6</v>
      </c>
      <c r="J7" s="19" t="n">
        <v>4</v>
      </c>
      <c r="K7" s="20" t="n">
        <v>4</v>
      </c>
      <c r="L7" s="20" t="n">
        <v>4</v>
      </c>
      <c r="M7" s="19" t="n">
        <v>2</v>
      </c>
      <c r="N7" s="19" t="n">
        <v>1</v>
      </c>
      <c r="O7" s="20" t="s">
        <v>298</v>
      </c>
      <c r="P7" s="20" t="s">
        <v>298</v>
      </c>
      <c r="Q7" s="19" t="n">
        <v>1</v>
      </c>
      <c r="R7" s="19" t="n">
        <v>2</v>
      </c>
      <c r="S7" s="20" t="n">
        <v>6</v>
      </c>
      <c r="T7" s="20" t="n">
        <v>9</v>
      </c>
      <c r="U7" s="19" t="n">
        <v>9</v>
      </c>
      <c r="V7" s="19" t="n">
        <v>4</v>
      </c>
      <c r="W7" s="20" t="n">
        <v>6</v>
      </c>
      <c r="X7" s="20" t="n">
        <v>6</v>
      </c>
      <c r="Y7" s="19" t="n">
        <v>6</v>
      </c>
      <c r="Z7" s="10" t="n">
        <v>9</v>
      </c>
      <c r="AA7" s="10"/>
      <c r="AB7" s="9"/>
    </row>
    <row r="8" customFormat="false" ht="13.2" hidden="false" customHeight="false" outlineLevel="0" collapsed="false">
      <c r="A8" s="6" t="n">
        <v>4</v>
      </c>
      <c r="B8" s="16" t="s">
        <v>299</v>
      </c>
      <c r="C8" s="9" t="n">
        <v>6954</v>
      </c>
      <c r="D8" s="17" t="s">
        <v>181</v>
      </c>
      <c r="E8" s="18" t="n">
        <v>75</v>
      </c>
      <c r="F8" s="19" t="n">
        <f aca="false">SUM(G8:Z8)</f>
        <v>68</v>
      </c>
      <c r="G8" s="20" t="n">
        <v>1</v>
      </c>
      <c r="H8" s="20" t="n">
        <v>3</v>
      </c>
      <c r="I8" s="19" t="n">
        <v>8</v>
      </c>
      <c r="J8" s="19" t="n">
        <v>5</v>
      </c>
      <c r="K8" s="20" t="n">
        <v>2</v>
      </c>
      <c r="L8" s="20" t="n">
        <v>2</v>
      </c>
      <c r="M8" s="19" t="n">
        <v>6</v>
      </c>
      <c r="N8" s="19" t="n">
        <v>0</v>
      </c>
      <c r="O8" s="20" t="s">
        <v>298</v>
      </c>
      <c r="P8" s="20" t="s">
        <v>298</v>
      </c>
      <c r="Q8" s="19"/>
      <c r="R8" s="19"/>
      <c r="S8" s="20" t="n">
        <v>9</v>
      </c>
      <c r="T8" s="20" t="n">
        <v>9</v>
      </c>
      <c r="U8" s="19" t="n">
        <v>2</v>
      </c>
      <c r="V8" s="19" t="n">
        <v>4</v>
      </c>
      <c r="W8" s="20" t="n">
        <v>0</v>
      </c>
      <c r="X8" s="20" t="n">
        <v>8</v>
      </c>
      <c r="Y8" s="19" t="n">
        <v>8</v>
      </c>
      <c r="Z8" s="10" t="n">
        <v>1</v>
      </c>
      <c r="AA8" s="10" t="s">
        <v>24</v>
      </c>
      <c r="AB8" s="9"/>
    </row>
    <row r="9" customFormat="false" ht="13.2" hidden="false" customHeight="false" outlineLevel="0" collapsed="false">
      <c r="A9" s="6" t="n">
        <v>5</v>
      </c>
      <c r="B9" s="16" t="s">
        <v>222</v>
      </c>
      <c r="C9" s="9" t="n">
        <v>3945</v>
      </c>
      <c r="D9" s="18" t="s">
        <v>24</v>
      </c>
      <c r="E9" s="18" t="n">
        <v>51</v>
      </c>
      <c r="F9" s="19" t="n">
        <f aca="false">SUM(G9:Z9)</f>
        <v>65</v>
      </c>
      <c r="G9" s="20" t="n">
        <v>6</v>
      </c>
      <c r="H9" s="20" t="n">
        <v>6</v>
      </c>
      <c r="I9" s="19" t="n">
        <v>1</v>
      </c>
      <c r="J9" s="19" t="n">
        <v>4</v>
      </c>
      <c r="K9" s="20" t="n">
        <v>4</v>
      </c>
      <c r="L9" s="20" t="n">
        <v>4</v>
      </c>
      <c r="M9" s="19" t="n">
        <v>6</v>
      </c>
      <c r="N9" s="19" t="n">
        <v>1</v>
      </c>
      <c r="O9" s="20" t="s">
        <v>298</v>
      </c>
      <c r="P9" s="20" t="s">
        <v>298</v>
      </c>
      <c r="Q9" s="19" t="n">
        <v>3</v>
      </c>
      <c r="R9" s="19" t="n">
        <v>3</v>
      </c>
      <c r="S9" s="20" t="n">
        <v>2</v>
      </c>
      <c r="T9" s="20" t="n">
        <v>4</v>
      </c>
      <c r="U9" s="19" t="n">
        <v>9</v>
      </c>
      <c r="V9" s="19" t="n">
        <v>9</v>
      </c>
      <c r="W9" s="20" t="s">
        <v>243</v>
      </c>
      <c r="X9" s="20" t="s">
        <v>243</v>
      </c>
      <c r="Y9" s="19" t="n">
        <v>1</v>
      </c>
      <c r="Z9" s="19" t="n">
        <v>2</v>
      </c>
      <c r="AA9" s="10"/>
      <c r="AB9" s="9"/>
    </row>
    <row r="10" customFormat="false" ht="13.2" hidden="false" customHeight="false" outlineLevel="0" collapsed="false">
      <c r="A10" s="6" t="n">
        <v>6</v>
      </c>
      <c r="B10" s="16" t="s">
        <v>223</v>
      </c>
      <c r="C10" s="9" t="n">
        <v>12612</v>
      </c>
      <c r="D10" s="20" t="s">
        <v>24</v>
      </c>
      <c r="E10" s="18" t="n">
        <v>85</v>
      </c>
      <c r="F10" s="19" t="n">
        <f aca="false">SUM(G10:Z10)</f>
        <v>63</v>
      </c>
      <c r="G10" s="20" t="n">
        <v>5</v>
      </c>
      <c r="H10" s="20" t="n">
        <v>2</v>
      </c>
      <c r="I10" s="19" t="n">
        <v>5</v>
      </c>
      <c r="J10" s="19" t="n">
        <v>8</v>
      </c>
      <c r="K10" s="20" t="n">
        <v>4</v>
      </c>
      <c r="L10" s="20" t="n">
        <v>4</v>
      </c>
      <c r="M10" s="19" t="n">
        <v>9</v>
      </c>
      <c r="N10" s="19" t="n">
        <v>9</v>
      </c>
      <c r="O10" s="37" t="s">
        <v>298</v>
      </c>
      <c r="P10" s="37" t="s">
        <v>298</v>
      </c>
      <c r="Q10" s="36" t="n">
        <v>0</v>
      </c>
      <c r="R10" s="36" t="n">
        <v>1</v>
      </c>
      <c r="S10" s="37" t="n">
        <v>6</v>
      </c>
      <c r="T10" s="37" t="n">
        <v>3</v>
      </c>
      <c r="U10" s="36" t="n">
        <v>0</v>
      </c>
      <c r="V10" s="36" t="n">
        <v>0</v>
      </c>
      <c r="W10" s="37" t="n">
        <v>1</v>
      </c>
      <c r="X10" s="37" t="n">
        <v>1</v>
      </c>
      <c r="Y10" s="36" t="n">
        <v>2</v>
      </c>
      <c r="Z10" s="36" t="n">
        <v>3</v>
      </c>
      <c r="AA10" s="10"/>
      <c r="AB10" s="9"/>
    </row>
    <row r="11" customFormat="false" ht="13.2" hidden="false" customHeight="false" outlineLevel="0" collapsed="false">
      <c r="A11" s="6" t="n">
        <v>7</v>
      </c>
      <c r="B11" s="23" t="s">
        <v>224</v>
      </c>
      <c r="C11" s="9" t="n">
        <v>1431</v>
      </c>
      <c r="D11" s="18" t="s">
        <v>24</v>
      </c>
      <c r="E11" s="18" t="n">
        <v>55</v>
      </c>
      <c r="F11" s="19" t="n">
        <f aca="false">SUM(G11:Z11)</f>
        <v>63</v>
      </c>
      <c r="G11" s="20" t="n">
        <v>8</v>
      </c>
      <c r="H11" s="20" t="n">
        <v>8</v>
      </c>
      <c r="I11" s="36" t="n">
        <v>4</v>
      </c>
      <c r="J11" s="36" t="n">
        <v>6</v>
      </c>
      <c r="K11" s="37" t="n">
        <v>9</v>
      </c>
      <c r="L11" s="37" t="n">
        <v>9</v>
      </c>
      <c r="M11" s="36" t="n">
        <v>4</v>
      </c>
      <c r="N11" s="36" t="n">
        <v>1</v>
      </c>
      <c r="O11" s="37" t="s">
        <v>298</v>
      </c>
      <c r="P11" s="37" t="s">
        <v>298</v>
      </c>
      <c r="Q11" s="36"/>
      <c r="R11" s="36"/>
      <c r="S11" s="37"/>
      <c r="T11" s="37"/>
      <c r="U11" s="36" t="n">
        <v>1</v>
      </c>
      <c r="V11" s="36" t="n">
        <v>1</v>
      </c>
      <c r="W11" s="37" t="n">
        <v>1</v>
      </c>
      <c r="X11" s="37" t="n">
        <v>1</v>
      </c>
      <c r="Y11" s="36" t="n">
        <v>6</v>
      </c>
      <c r="Z11" s="36" t="n">
        <v>4</v>
      </c>
      <c r="AA11" s="10" t="s">
        <v>22</v>
      </c>
      <c r="AB11" s="9"/>
    </row>
    <row r="12" customFormat="false" ht="13.2" hidden="false" customHeight="false" outlineLevel="0" collapsed="false">
      <c r="A12" s="6" t="n">
        <v>8</v>
      </c>
      <c r="B12" s="16" t="s">
        <v>180</v>
      </c>
      <c r="C12" s="9" t="n">
        <v>3937</v>
      </c>
      <c r="D12" s="17" t="s">
        <v>181</v>
      </c>
      <c r="E12" s="18" t="n">
        <v>33</v>
      </c>
      <c r="F12" s="19" t="n">
        <f aca="false">SUM(G12:Z12)</f>
        <v>58</v>
      </c>
      <c r="G12" s="20" t="n">
        <v>2</v>
      </c>
      <c r="H12" s="20" t="n">
        <v>5</v>
      </c>
      <c r="I12" s="19" t="n">
        <v>3</v>
      </c>
      <c r="J12" s="19" t="n">
        <v>2</v>
      </c>
      <c r="K12" s="20" t="s">
        <v>243</v>
      </c>
      <c r="L12" s="20" t="s">
        <v>243</v>
      </c>
      <c r="M12" s="19" t="n">
        <v>3</v>
      </c>
      <c r="N12" s="19" t="n">
        <v>6</v>
      </c>
      <c r="O12" s="20" t="s">
        <v>298</v>
      </c>
      <c r="P12" s="20" t="s">
        <v>298</v>
      </c>
      <c r="Q12" s="19" t="n">
        <v>1</v>
      </c>
      <c r="R12" s="19" t="n">
        <v>3</v>
      </c>
      <c r="S12" s="20" t="n">
        <v>3</v>
      </c>
      <c r="T12" s="20" t="n">
        <v>3</v>
      </c>
      <c r="U12" s="19" t="n">
        <v>4</v>
      </c>
      <c r="V12" s="19" t="n">
        <v>7</v>
      </c>
      <c r="W12" s="20" t="n">
        <v>8</v>
      </c>
      <c r="X12" s="20" t="n">
        <v>3</v>
      </c>
      <c r="Y12" s="19" t="n">
        <v>3</v>
      </c>
      <c r="Z12" s="19" t="n">
        <v>2</v>
      </c>
      <c r="AA12" s="10" t="s">
        <v>24</v>
      </c>
      <c r="AB12" s="9"/>
    </row>
    <row r="13" customFormat="false" ht="13.2" hidden="false" customHeight="false" outlineLevel="0" collapsed="false">
      <c r="A13" s="6" t="n">
        <v>9</v>
      </c>
      <c r="B13" s="16" t="s">
        <v>28</v>
      </c>
      <c r="C13" s="9" t="n">
        <v>2107</v>
      </c>
      <c r="D13" s="17" t="s">
        <v>22</v>
      </c>
      <c r="E13" s="18" t="n">
        <v>1</v>
      </c>
      <c r="F13" s="19" t="n">
        <f aca="false">SUM(G13:Z13)</f>
        <v>55</v>
      </c>
      <c r="G13" s="20" t="n">
        <v>6</v>
      </c>
      <c r="H13" s="20" t="n">
        <v>3</v>
      </c>
      <c r="I13" s="19" t="n">
        <v>3</v>
      </c>
      <c r="J13" s="19" t="n">
        <v>3</v>
      </c>
      <c r="K13" s="20" t="n">
        <v>1</v>
      </c>
      <c r="L13" s="20" t="n">
        <v>2</v>
      </c>
      <c r="M13" s="19" t="s">
        <v>243</v>
      </c>
      <c r="N13" s="19" t="n">
        <v>0</v>
      </c>
      <c r="O13" s="20" t="s">
        <v>298</v>
      </c>
      <c r="P13" s="20" t="s">
        <v>298</v>
      </c>
      <c r="Q13" s="19" t="n">
        <v>0</v>
      </c>
      <c r="R13" s="19" t="n">
        <v>6</v>
      </c>
      <c r="S13" s="20" t="n">
        <v>4</v>
      </c>
      <c r="T13" s="20" t="n">
        <v>3</v>
      </c>
      <c r="U13" s="19" t="n">
        <v>4</v>
      </c>
      <c r="V13" s="19" t="n">
        <v>6</v>
      </c>
      <c r="W13" s="20" t="n">
        <v>3</v>
      </c>
      <c r="X13" s="20" t="n">
        <v>3</v>
      </c>
      <c r="Y13" s="19" t="n">
        <v>4</v>
      </c>
      <c r="Z13" s="19" t="n">
        <v>4</v>
      </c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300</v>
      </c>
      <c r="C14" s="9" t="n">
        <v>3105</v>
      </c>
      <c r="D14" s="17" t="s">
        <v>24</v>
      </c>
      <c r="E14" s="18" t="n">
        <v>84</v>
      </c>
      <c r="F14" s="19" t="n">
        <f aca="false">SUM(G14:Z14)</f>
        <v>54</v>
      </c>
      <c r="G14" s="20" t="n">
        <v>9</v>
      </c>
      <c r="H14" s="20" t="n">
        <v>9</v>
      </c>
      <c r="I14" s="19" t="n">
        <v>6</v>
      </c>
      <c r="J14" s="19" t="n">
        <v>0</v>
      </c>
      <c r="K14" s="20"/>
      <c r="L14" s="20"/>
      <c r="M14" s="19" t="n">
        <v>1</v>
      </c>
      <c r="N14" s="19" t="n">
        <v>9</v>
      </c>
      <c r="O14" s="20" t="s">
        <v>298</v>
      </c>
      <c r="P14" s="20" t="s">
        <v>298</v>
      </c>
      <c r="Q14" s="19" t="n">
        <v>9</v>
      </c>
      <c r="R14" s="19" t="n">
        <v>9</v>
      </c>
      <c r="S14" s="20"/>
      <c r="T14" s="20"/>
      <c r="U14" s="19"/>
      <c r="V14" s="19"/>
      <c r="W14" s="20"/>
      <c r="X14" s="20"/>
      <c r="Y14" s="19" t="n">
        <v>1</v>
      </c>
      <c r="Z14" s="19" t="n">
        <v>1</v>
      </c>
      <c r="AA14" s="10" t="s">
        <v>22</v>
      </c>
      <c r="AB14" s="9"/>
    </row>
    <row r="15" customFormat="false" ht="13.2" hidden="false" customHeight="false" outlineLevel="0" collapsed="false">
      <c r="A15" s="6" t="n">
        <v>11</v>
      </c>
      <c r="B15" s="16" t="s">
        <v>301</v>
      </c>
      <c r="C15" s="9" t="n">
        <v>5576</v>
      </c>
      <c r="D15" s="17" t="s">
        <v>24</v>
      </c>
      <c r="E15" s="18" t="n">
        <v>31</v>
      </c>
      <c r="F15" s="19" t="n">
        <f aca="false">SUM(G15:Z15)</f>
        <v>54</v>
      </c>
      <c r="G15" s="20" t="n">
        <v>1</v>
      </c>
      <c r="H15" s="20" t="n">
        <v>4</v>
      </c>
      <c r="I15" s="19" t="n">
        <v>1</v>
      </c>
      <c r="J15" s="19" t="n">
        <v>3</v>
      </c>
      <c r="K15" s="20" t="n">
        <v>0</v>
      </c>
      <c r="L15" s="20" t="s">
        <v>243</v>
      </c>
      <c r="M15" s="19" t="n">
        <v>9</v>
      </c>
      <c r="N15" s="19" t="n">
        <v>6</v>
      </c>
      <c r="O15" s="20" t="s">
        <v>298</v>
      </c>
      <c r="P15" s="20" t="s">
        <v>298</v>
      </c>
      <c r="Q15" s="19" t="n">
        <v>4</v>
      </c>
      <c r="R15" s="19" t="n">
        <v>4</v>
      </c>
      <c r="S15" s="20" t="n">
        <v>3</v>
      </c>
      <c r="T15" s="20" t="n">
        <v>2</v>
      </c>
      <c r="U15" s="19" t="n">
        <v>3</v>
      </c>
      <c r="V15" s="19" t="n">
        <v>1</v>
      </c>
      <c r="W15" s="20" t="n">
        <v>4</v>
      </c>
      <c r="X15" s="20" t="n">
        <v>4</v>
      </c>
      <c r="Y15" s="19" t="n">
        <v>4</v>
      </c>
      <c r="Z15" s="10" t="n">
        <v>1</v>
      </c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226</v>
      </c>
      <c r="C16" s="9" t="n">
        <v>5273</v>
      </c>
      <c r="D16" s="18" t="s">
        <v>181</v>
      </c>
      <c r="E16" s="18" t="n">
        <v>48</v>
      </c>
      <c r="F16" s="19" t="n">
        <f aca="false">SUM(G16:Z16)</f>
        <v>48</v>
      </c>
      <c r="G16" s="20"/>
      <c r="H16" s="20"/>
      <c r="I16" s="19"/>
      <c r="J16" s="19"/>
      <c r="K16" s="20"/>
      <c r="L16" s="20"/>
      <c r="M16" s="19"/>
      <c r="N16" s="19"/>
      <c r="O16" s="20" t="s">
        <v>298</v>
      </c>
      <c r="P16" s="20" t="s">
        <v>298</v>
      </c>
      <c r="Q16" s="19" t="n">
        <v>6</v>
      </c>
      <c r="R16" s="19" t="n">
        <v>1</v>
      </c>
      <c r="S16" s="20" t="n">
        <v>6</v>
      </c>
      <c r="T16" s="20" t="n">
        <v>6</v>
      </c>
      <c r="U16" s="19" t="n">
        <v>7</v>
      </c>
      <c r="V16" s="19" t="n">
        <v>2</v>
      </c>
      <c r="W16" s="20" t="n">
        <v>5</v>
      </c>
      <c r="X16" s="20" t="n">
        <v>5</v>
      </c>
      <c r="Y16" s="19" t="n">
        <v>2</v>
      </c>
      <c r="Z16" s="10" t="n">
        <v>8</v>
      </c>
      <c r="AA16" s="10" t="s">
        <v>24</v>
      </c>
      <c r="AB16" s="9"/>
    </row>
    <row r="17" customFormat="false" ht="13.2" hidden="false" customHeight="false" outlineLevel="0" collapsed="false">
      <c r="A17" s="6" t="n">
        <v>13</v>
      </c>
      <c r="B17" s="16" t="s">
        <v>219</v>
      </c>
      <c r="C17" s="9" t="n">
        <v>784</v>
      </c>
      <c r="D17" s="18" t="s">
        <v>181</v>
      </c>
      <c r="E17" s="18" t="n">
        <v>13</v>
      </c>
      <c r="F17" s="19" t="n">
        <f aca="false">SUM(G17:Z17)</f>
        <v>48</v>
      </c>
      <c r="G17" s="20" t="n">
        <v>3</v>
      </c>
      <c r="H17" s="20" t="n">
        <v>1</v>
      </c>
      <c r="I17" s="19" t="n">
        <v>0</v>
      </c>
      <c r="J17" s="19" t="n">
        <v>3</v>
      </c>
      <c r="K17" s="20" t="n">
        <v>7</v>
      </c>
      <c r="L17" s="20" t="n">
        <v>7</v>
      </c>
      <c r="M17" s="19" t="n">
        <v>4</v>
      </c>
      <c r="N17" s="19" t="n">
        <v>2</v>
      </c>
      <c r="O17" s="20" t="s">
        <v>298</v>
      </c>
      <c r="P17" s="20" t="s">
        <v>298</v>
      </c>
      <c r="Q17" s="19" t="n">
        <v>3</v>
      </c>
      <c r="R17" s="19" t="n">
        <v>6</v>
      </c>
      <c r="S17" s="20" t="n">
        <v>4</v>
      </c>
      <c r="T17" s="20" t="n">
        <v>4</v>
      </c>
      <c r="U17" s="19" t="n">
        <v>1</v>
      </c>
      <c r="V17" s="19" t="n">
        <v>1</v>
      </c>
      <c r="W17" s="20" t="n">
        <v>0</v>
      </c>
      <c r="X17" s="20" t="n">
        <v>2</v>
      </c>
      <c r="Y17" s="19"/>
      <c r="Z17" s="10"/>
      <c r="AA17" s="10"/>
      <c r="AB17" s="9"/>
    </row>
    <row r="18" customFormat="false" ht="13.2" hidden="false" customHeight="false" outlineLevel="0" collapsed="false">
      <c r="A18" s="6" t="n">
        <v>14</v>
      </c>
      <c r="B18" s="16" t="s">
        <v>62</v>
      </c>
      <c r="C18" s="9" t="n">
        <v>8166</v>
      </c>
      <c r="D18" s="18" t="s">
        <v>22</v>
      </c>
      <c r="E18" s="18" t="n">
        <v>88</v>
      </c>
      <c r="F18" s="19" t="n">
        <f aca="false">SUM(G18:Z18)</f>
        <v>47</v>
      </c>
      <c r="G18" s="20" t="n">
        <v>0</v>
      </c>
      <c r="H18" s="20" t="n">
        <v>4</v>
      </c>
      <c r="I18" s="19" t="n">
        <v>2</v>
      </c>
      <c r="J18" s="19" t="n">
        <v>2</v>
      </c>
      <c r="K18" s="20" t="n">
        <v>3</v>
      </c>
      <c r="L18" s="20" t="n">
        <v>3</v>
      </c>
      <c r="M18" s="19" t="n">
        <v>6</v>
      </c>
      <c r="N18" s="19" t="n">
        <v>4</v>
      </c>
      <c r="O18" s="20" t="s">
        <v>298</v>
      </c>
      <c r="P18" s="20" t="s">
        <v>298</v>
      </c>
      <c r="Q18" s="19" t="n">
        <v>4</v>
      </c>
      <c r="R18" s="19" t="n">
        <v>4</v>
      </c>
      <c r="S18" s="20" t="n">
        <v>9</v>
      </c>
      <c r="T18" s="20" t="n">
        <v>6</v>
      </c>
      <c r="U18" s="19"/>
      <c r="V18" s="19"/>
      <c r="W18" s="20"/>
      <c r="X18" s="20"/>
      <c r="Y18" s="19"/>
      <c r="Z18" s="10"/>
      <c r="AA18" s="10"/>
      <c r="AB18" s="9"/>
    </row>
    <row r="19" customFormat="false" ht="13.2" hidden="false" customHeight="false" outlineLevel="0" collapsed="false">
      <c r="A19" s="6" t="n">
        <v>15</v>
      </c>
      <c r="B19" s="16" t="s">
        <v>221</v>
      </c>
      <c r="C19" s="9" t="n">
        <v>13158</v>
      </c>
      <c r="D19" s="18" t="s">
        <v>22</v>
      </c>
      <c r="E19" s="18" t="n">
        <v>83</v>
      </c>
      <c r="F19" s="19" t="n">
        <f aca="false">SUM(G19:Z19)</f>
        <v>32</v>
      </c>
      <c r="G19" s="20" t="n">
        <v>1</v>
      </c>
      <c r="H19" s="20" t="n">
        <v>0</v>
      </c>
      <c r="I19" s="19"/>
      <c r="J19" s="19"/>
      <c r="K19" s="20" t="n">
        <v>1</v>
      </c>
      <c r="L19" s="20" t="n">
        <v>1</v>
      </c>
      <c r="M19" s="19" t="n">
        <v>0</v>
      </c>
      <c r="N19" s="19" t="n">
        <v>1</v>
      </c>
      <c r="O19" s="20" t="s">
        <v>298</v>
      </c>
      <c r="P19" s="20" t="s">
        <v>298</v>
      </c>
      <c r="Q19" s="19" t="n">
        <v>0</v>
      </c>
      <c r="R19" s="19" t="n">
        <v>2</v>
      </c>
      <c r="S19" s="20" t="n">
        <v>0</v>
      </c>
      <c r="T19" s="20" t="n">
        <v>1</v>
      </c>
      <c r="U19" s="19" t="n">
        <v>2</v>
      </c>
      <c r="V19" s="19" t="n">
        <v>3</v>
      </c>
      <c r="W19" s="20" t="n">
        <v>1</v>
      </c>
      <c r="X19" s="20" t="n">
        <v>1</v>
      </c>
      <c r="Y19" s="19" t="n">
        <v>9</v>
      </c>
      <c r="Z19" s="10" t="n">
        <v>9</v>
      </c>
      <c r="AA19" s="10"/>
      <c r="AB19" s="9"/>
    </row>
    <row r="20" customFormat="false" ht="13.2" hidden="false" customHeight="false" outlineLevel="0" collapsed="false">
      <c r="A20" s="6" t="n">
        <v>16</v>
      </c>
      <c r="B20" s="16" t="s">
        <v>302</v>
      </c>
      <c r="C20" s="9" t="n">
        <v>9680</v>
      </c>
      <c r="D20" s="17" t="s">
        <v>24</v>
      </c>
      <c r="E20" s="18" t="n">
        <v>82</v>
      </c>
      <c r="F20" s="19" t="n">
        <f aca="false">SUM(G20:Z20)</f>
        <v>30</v>
      </c>
      <c r="G20" s="20"/>
      <c r="H20" s="20"/>
      <c r="I20" s="19"/>
      <c r="J20" s="19"/>
      <c r="K20" s="20"/>
      <c r="L20" s="20"/>
      <c r="M20" s="19"/>
      <c r="N20" s="19"/>
      <c r="O20" s="20" t="s">
        <v>298</v>
      </c>
      <c r="P20" s="20" t="s">
        <v>298</v>
      </c>
      <c r="Q20" s="19" t="n">
        <v>6</v>
      </c>
      <c r="R20" s="19" t="n">
        <v>6</v>
      </c>
      <c r="S20" s="20" t="n">
        <v>9</v>
      </c>
      <c r="T20" s="20" t="n">
        <v>9</v>
      </c>
      <c r="U20" s="19" t="n">
        <v>0</v>
      </c>
      <c r="V20" s="19" t="n">
        <v>0</v>
      </c>
      <c r="W20" s="20"/>
      <c r="X20" s="20"/>
      <c r="Y20" s="19"/>
      <c r="Z20" s="10"/>
      <c r="AA20" s="10"/>
      <c r="AB20" s="9"/>
    </row>
    <row r="21" customFormat="false" ht="13.2" hidden="false" customHeight="false" outlineLevel="0" collapsed="false">
      <c r="A21" s="6" t="n">
        <v>17</v>
      </c>
      <c r="B21" s="16" t="s">
        <v>58</v>
      </c>
      <c r="C21" s="21" t="n">
        <v>4462</v>
      </c>
      <c r="D21" s="18" t="s">
        <v>24</v>
      </c>
      <c r="E21" s="18" t="n">
        <v>96</v>
      </c>
      <c r="F21" s="19" t="n">
        <f aca="false">SUM(G21:Z21)</f>
        <v>30</v>
      </c>
      <c r="G21" s="20"/>
      <c r="H21" s="20"/>
      <c r="I21" s="19"/>
      <c r="J21" s="19"/>
      <c r="K21" s="20"/>
      <c r="L21" s="20"/>
      <c r="M21" s="19"/>
      <c r="N21" s="19"/>
      <c r="O21" s="20" t="s">
        <v>298</v>
      </c>
      <c r="P21" s="20" t="s">
        <v>298</v>
      </c>
      <c r="Q21" s="19"/>
      <c r="R21" s="19"/>
      <c r="S21" s="20"/>
      <c r="T21" s="20"/>
      <c r="U21" s="19" t="n">
        <v>6</v>
      </c>
      <c r="V21" s="19" t="n">
        <v>6</v>
      </c>
      <c r="W21" s="20" t="n">
        <v>9</v>
      </c>
      <c r="X21" s="20" t="n">
        <v>9</v>
      </c>
      <c r="Y21" s="19"/>
      <c r="Z21" s="10"/>
      <c r="AA21" s="10" t="s">
        <v>22</v>
      </c>
      <c r="AB21" s="9"/>
    </row>
    <row r="22" customFormat="false" ht="13.2" hidden="false" customHeight="false" outlineLevel="0" collapsed="false">
      <c r="A22" s="6" t="n">
        <v>18</v>
      </c>
      <c r="B22" s="16" t="s">
        <v>251</v>
      </c>
      <c r="C22" s="9" t="n">
        <v>5534</v>
      </c>
      <c r="D22" s="17" t="s">
        <v>24</v>
      </c>
      <c r="E22" s="18" t="n">
        <v>67</v>
      </c>
      <c r="F22" s="19" t="n">
        <f aca="false">SUM(G22:Z22)</f>
        <v>29</v>
      </c>
      <c r="G22" s="20" t="n">
        <v>4</v>
      </c>
      <c r="H22" s="20" t="n">
        <v>2</v>
      </c>
      <c r="I22" s="19" t="n">
        <v>1</v>
      </c>
      <c r="J22" s="19" t="n">
        <v>1</v>
      </c>
      <c r="K22" s="20" t="n">
        <v>3</v>
      </c>
      <c r="L22" s="20" t="n">
        <v>3</v>
      </c>
      <c r="M22" s="19" t="n">
        <v>3</v>
      </c>
      <c r="N22" s="19" t="n">
        <v>4</v>
      </c>
      <c r="O22" s="20" t="s">
        <v>298</v>
      </c>
      <c r="P22" s="20" t="s">
        <v>298</v>
      </c>
      <c r="Q22" s="19" t="n">
        <v>1</v>
      </c>
      <c r="R22" s="19" t="n">
        <v>1</v>
      </c>
      <c r="S22" s="20" t="n">
        <v>1</v>
      </c>
      <c r="T22" s="20" t="n">
        <v>1</v>
      </c>
      <c r="U22" s="19" t="n">
        <v>0</v>
      </c>
      <c r="V22" s="19" t="n">
        <v>0</v>
      </c>
      <c r="W22" s="20" t="n">
        <v>1</v>
      </c>
      <c r="X22" s="20" t="n">
        <v>1</v>
      </c>
      <c r="Y22" s="19" t="n">
        <v>1</v>
      </c>
      <c r="Z22" s="10" t="n">
        <v>1</v>
      </c>
      <c r="AA22" s="10"/>
      <c r="AB22" s="9"/>
    </row>
    <row r="23" customFormat="false" ht="13.2" hidden="false" customHeight="false" outlineLevel="0" collapsed="false">
      <c r="A23" s="6" t="n">
        <v>19</v>
      </c>
      <c r="B23" s="22" t="s">
        <v>225</v>
      </c>
      <c r="C23" s="9" t="n">
        <v>13155</v>
      </c>
      <c r="D23" s="20" t="s">
        <v>22</v>
      </c>
      <c r="E23" s="18" t="n">
        <v>86</v>
      </c>
      <c r="F23" s="19" t="n">
        <f aca="false">SUM(G23:Z23)</f>
        <v>26</v>
      </c>
      <c r="G23" s="20"/>
      <c r="H23" s="20"/>
      <c r="I23" s="19"/>
      <c r="J23" s="19"/>
      <c r="K23" s="20"/>
      <c r="L23" s="20"/>
      <c r="M23" s="19" t="s">
        <v>63</v>
      </c>
      <c r="N23" s="19" t="s">
        <v>63</v>
      </c>
      <c r="O23" s="20" t="s">
        <v>298</v>
      </c>
      <c r="P23" s="20" t="s">
        <v>298</v>
      </c>
      <c r="Q23" s="19" t="n">
        <v>0</v>
      </c>
      <c r="R23" s="19" t="n">
        <v>1</v>
      </c>
      <c r="S23" s="20" t="n">
        <v>1</v>
      </c>
      <c r="T23" s="20" t="n">
        <v>6</v>
      </c>
      <c r="U23" s="19" t="n">
        <v>0</v>
      </c>
      <c r="V23" s="19" t="n">
        <v>4</v>
      </c>
      <c r="W23" s="20" t="n">
        <v>6</v>
      </c>
      <c r="X23" s="20" t="n">
        <v>6</v>
      </c>
      <c r="Y23" s="36" t="n">
        <v>1</v>
      </c>
      <c r="Z23" s="236" t="n">
        <v>1</v>
      </c>
      <c r="AA23" s="10"/>
      <c r="AB23" s="9"/>
    </row>
    <row r="24" customFormat="false" ht="13.2" hidden="false" customHeight="false" outlineLevel="0" collapsed="false">
      <c r="A24" s="6" t="n">
        <v>20</v>
      </c>
      <c r="B24" s="16" t="s">
        <v>37</v>
      </c>
      <c r="C24" s="9" t="n">
        <v>3893</v>
      </c>
      <c r="D24" s="18" t="s">
        <v>22</v>
      </c>
      <c r="E24" s="18" t="n">
        <v>43</v>
      </c>
      <c r="F24" s="19" t="n">
        <f aca="false">SUM(G24:Z24)</f>
        <v>26</v>
      </c>
      <c r="G24" s="20" t="n">
        <v>2</v>
      </c>
      <c r="H24" s="20" t="n">
        <v>1</v>
      </c>
      <c r="I24" s="19" t="s">
        <v>243</v>
      </c>
      <c r="J24" s="19" t="n">
        <v>0</v>
      </c>
      <c r="K24" s="20" t="n">
        <v>1</v>
      </c>
      <c r="L24" s="20" t="n">
        <v>1</v>
      </c>
      <c r="M24" s="19" t="n">
        <v>1</v>
      </c>
      <c r="N24" s="19" t="n">
        <v>3</v>
      </c>
      <c r="O24" s="20" t="s">
        <v>298</v>
      </c>
      <c r="P24" s="20" t="s">
        <v>298</v>
      </c>
      <c r="Q24" s="19" t="n">
        <v>3</v>
      </c>
      <c r="R24" s="19" t="n">
        <v>1</v>
      </c>
      <c r="S24" s="20" t="n">
        <v>1</v>
      </c>
      <c r="T24" s="20" t="n">
        <v>1</v>
      </c>
      <c r="U24" s="19" t="n">
        <v>3</v>
      </c>
      <c r="V24" s="19" t="n">
        <v>2</v>
      </c>
      <c r="W24" s="20" t="n">
        <v>1</v>
      </c>
      <c r="X24" s="20" t="n">
        <v>2</v>
      </c>
      <c r="Y24" s="19" t="n">
        <v>1</v>
      </c>
      <c r="Z24" s="10" t="n">
        <v>2</v>
      </c>
      <c r="AA24" s="10"/>
      <c r="AB24" s="9"/>
    </row>
    <row r="25" customFormat="false" ht="13.2" hidden="false" customHeight="false" outlineLevel="0" collapsed="false">
      <c r="A25" s="6" t="n">
        <v>21</v>
      </c>
      <c r="B25" s="16" t="s">
        <v>303</v>
      </c>
      <c r="C25" s="9" t="n">
        <v>7724</v>
      </c>
      <c r="D25" s="17" t="s">
        <v>24</v>
      </c>
      <c r="E25" s="18" t="n">
        <v>91</v>
      </c>
      <c r="F25" s="19" t="n">
        <f aca="false">SUM(G25:Z25)</f>
        <v>26</v>
      </c>
      <c r="G25" s="20" t="n">
        <v>1</v>
      </c>
      <c r="H25" s="20" t="n">
        <v>1</v>
      </c>
      <c r="I25" s="19" t="n">
        <v>2</v>
      </c>
      <c r="J25" s="19" t="n">
        <v>2</v>
      </c>
      <c r="K25" s="20" t="n">
        <v>6</v>
      </c>
      <c r="L25" s="20" t="n">
        <v>6</v>
      </c>
      <c r="M25" s="19" t="n">
        <v>2</v>
      </c>
      <c r="N25" s="19" t="n">
        <v>1</v>
      </c>
      <c r="O25" s="20" t="s">
        <v>298</v>
      </c>
      <c r="P25" s="20" t="s">
        <v>298</v>
      </c>
      <c r="Q25" s="19"/>
      <c r="R25" s="19"/>
      <c r="S25" s="20" t="n">
        <v>1</v>
      </c>
      <c r="T25" s="20" t="n">
        <v>1</v>
      </c>
      <c r="U25" s="19"/>
      <c r="V25" s="19"/>
      <c r="W25" s="20" t="n">
        <v>1</v>
      </c>
      <c r="X25" s="20" t="n">
        <v>2</v>
      </c>
      <c r="Y25" s="19"/>
      <c r="Z25" s="10"/>
      <c r="AA25" s="10"/>
      <c r="AB25" s="9"/>
    </row>
    <row r="26" customFormat="false" ht="13.2" hidden="false" customHeight="false" outlineLevel="0" collapsed="false">
      <c r="A26" s="6" t="n">
        <v>22</v>
      </c>
      <c r="B26" s="16" t="s">
        <v>228</v>
      </c>
      <c r="C26" s="9" t="n">
        <v>3085</v>
      </c>
      <c r="D26" s="17" t="s">
        <v>22</v>
      </c>
      <c r="E26" s="18" t="n">
        <v>42</v>
      </c>
      <c r="F26" s="19" t="n">
        <f aca="false">SUM(G26:Z26)</f>
        <v>24</v>
      </c>
      <c r="G26" s="20" t="n">
        <v>4</v>
      </c>
      <c r="H26" s="20" t="n">
        <v>2</v>
      </c>
      <c r="I26" s="19" t="n">
        <v>1</v>
      </c>
      <c r="J26" s="19" t="n">
        <v>1</v>
      </c>
      <c r="K26" s="20" t="s">
        <v>243</v>
      </c>
      <c r="L26" s="20" t="s">
        <v>243</v>
      </c>
      <c r="M26" s="19" t="n">
        <v>1</v>
      </c>
      <c r="N26" s="19" t="n">
        <v>1</v>
      </c>
      <c r="O26" s="20" t="s">
        <v>298</v>
      </c>
      <c r="P26" s="20" t="s">
        <v>298</v>
      </c>
      <c r="Q26" s="19" t="n">
        <v>2</v>
      </c>
      <c r="R26" s="19" t="n">
        <v>1</v>
      </c>
      <c r="S26" s="20" t="n">
        <v>1</v>
      </c>
      <c r="T26" s="20" t="n">
        <v>1</v>
      </c>
      <c r="U26" s="19" t="n">
        <v>1</v>
      </c>
      <c r="V26" s="19" t="n">
        <v>1</v>
      </c>
      <c r="W26" s="20" t="n">
        <v>1</v>
      </c>
      <c r="X26" s="20" t="n">
        <v>1</v>
      </c>
      <c r="Y26" s="19" t="n">
        <v>2</v>
      </c>
      <c r="Z26" s="19" t="n">
        <v>3</v>
      </c>
      <c r="AA26" s="10"/>
      <c r="AB26" s="9"/>
    </row>
    <row r="27" customFormat="false" ht="13.2" hidden="false" customHeight="false" outlineLevel="0" collapsed="false">
      <c r="A27" s="6" t="n">
        <v>23</v>
      </c>
      <c r="B27" s="16" t="s">
        <v>40</v>
      </c>
      <c r="C27" s="9" t="n">
        <v>8023</v>
      </c>
      <c r="D27" s="17" t="s">
        <v>24</v>
      </c>
      <c r="E27" s="18" t="n">
        <v>92</v>
      </c>
      <c r="F27" s="19" t="n">
        <f aca="false">SUM(G27:Z27)</f>
        <v>23</v>
      </c>
      <c r="G27" s="20" t="s">
        <v>243</v>
      </c>
      <c r="H27" s="20" t="n">
        <v>0</v>
      </c>
      <c r="I27" s="19" t="n">
        <v>1</v>
      </c>
      <c r="J27" s="19" t="n">
        <v>1</v>
      </c>
      <c r="K27" s="20" t="n">
        <v>0</v>
      </c>
      <c r="L27" s="20" t="n">
        <v>1</v>
      </c>
      <c r="M27" s="19" t="n">
        <v>1</v>
      </c>
      <c r="N27" s="19" t="n">
        <v>3</v>
      </c>
      <c r="O27" s="20" t="s">
        <v>298</v>
      </c>
      <c r="P27" s="20" t="s">
        <v>298</v>
      </c>
      <c r="Q27" s="19"/>
      <c r="R27" s="19" t="n">
        <v>1</v>
      </c>
      <c r="S27" s="20" t="n">
        <v>4</v>
      </c>
      <c r="T27" s="20" t="n">
        <v>1</v>
      </c>
      <c r="U27" s="19" t="n">
        <v>4</v>
      </c>
      <c r="V27" s="19" t="n">
        <v>2</v>
      </c>
      <c r="W27" s="20" t="n">
        <v>1</v>
      </c>
      <c r="X27" s="20" t="n">
        <v>1</v>
      </c>
      <c r="Y27" s="19" t="n">
        <v>1</v>
      </c>
      <c r="Z27" s="10" t="n">
        <v>1</v>
      </c>
      <c r="AA27" s="10"/>
      <c r="AB27" s="9"/>
    </row>
    <row r="28" customFormat="false" ht="13.2" hidden="false" customHeight="false" outlineLevel="0" collapsed="false">
      <c r="A28" s="6" t="n">
        <v>24</v>
      </c>
      <c r="B28" s="16" t="s">
        <v>25</v>
      </c>
      <c r="C28" s="9" t="n">
        <v>5393</v>
      </c>
      <c r="D28" s="17" t="s">
        <v>22</v>
      </c>
      <c r="E28" s="18" t="n">
        <v>25</v>
      </c>
      <c r="F28" s="19" t="n">
        <f aca="false">SUM(G28:Z28)</f>
        <v>22</v>
      </c>
      <c r="G28" s="20" t="n">
        <v>1</v>
      </c>
      <c r="H28" s="20" t="n">
        <v>1</v>
      </c>
      <c r="I28" s="19" t="n">
        <v>1</v>
      </c>
      <c r="J28" s="19" t="n">
        <v>1</v>
      </c>
      <c r="K28" s="20" t="n">
        <v>1</v>
      </c>
      <c r="L28" s="20" t="n">
        <v>1</v>
      </c>
      <c r="M28" s="19" t="n">
        <v>1</v>
      </c>
      <c r="N28" s="19" t="n">
        <v>2</v>
      </c>
      <c r="O28" s="20" t="s">
        <v>298</v>
      </c>
      <c r="P28" s="20" t="s">
        <v>298</v>
      </c>
      <c r="Q28" s="19" t="n">
        <v>1</v>
      </c>
      <c r="R28" s="19" t="n">
        <v>1</v>
      </c>
      <c r="S28" s="20" t="n">
        <v>2</v>
      </c>
      <c r="T28" s="20" t="n">
        <v>2</v>
      </c>
      <c r="U28" s="19" t="n">
        <v>2</v>
      </c>
      <c r="V28" s="19" t="n">
        <v>3</v>
      </c>
      <c r="W28" s="20" t="n">
        <v>1</v>
      </c>
      <c r="X28" s="20" t="n">
        <v>1</v>
      </c>
      <c r="Y28" s="19"/>
      <c r="Z28" s="10"/>
      <c r="AA28" s="10"/>
      <c r="AB28" s="9"/>
    </row>
    <row r="29" customFormat="false" ht="13.2" hidden="false" customHeight="false" outlineLevel="0" collapsed="false">
      <c r="A29" s="6" t="n">
        <v>27</v>
      </c>
      <c r="B29" s="16" t="s">
        <v>304</v>
      </c>
      <c r="C29" s="9" t="n">
        <v>14680</v>
      </c>
      <c r="D29" s="17" t="s">
        <v>22</v>
      </c>
      <c r="E29" s="18" t="n">
        <v>98</v>
      </c>
      <c r="F29" s="19" t="n">
        <f aca="false">SUM(G29:Z29)</f>
        <v>22</v>
      </c>
      <c r="G29" s="20"/>
      <c r="H29" s="20"/>
      <c r="I29" s="19" t="n">
        <v>9</v>
      </c>
      <c r="J29" s="19" t="n">
        <v>9</v>
      </c>
      <c r="K29" s="37" t="n">
        <v>1</v>
      </c>
      <c r="L29" s="37" t="n">
        <v>1</v>
      </c>
      <c r="M29" s="36" t="n">
        <v>1</v>
      </c>
      <c r="N29" s="36" t="n">
        <v>1</v>
      </c>
      <c r="O29" s="37" t="s">
        <v>298</v>
      </c>
      <c r="P29" s="37" t="s">
        <v>298</v>
      </c>
      <c r="Q29" s="36"/>
      <c r="R29" s="36"/>
      <c r="S29" s="37"/>
      <c r="T29" s="37"/>
      <c r="U29" s="36"/>
      <c r="V29" s="36"/>
      <c r="W29" s="37"/>
      <c r="X29" s="37"/>
      <c r="Y29" s="36"/>
      <c r="Z29" s="236"/>
      <c r="AA29" s="10"/>
      <c r="AB29" s="9"/>
    </row>
    <row r="30" customFormat="false" ht="13.2" hidden="false" customHeight="false" outlineLevel="0" collapsed="false">
      <c r="A30" s="6" t="n">
        <v>25</v>
      </c>
      <c r="B30" s="23" t="s">
        <v>32</v>
      </c>
      <c r="C30" s="9" t="n">
        <v>4740</v>
      </c>
      <c r="D30" s="17" t="s">
        <v>22</v>
      </c>
      <c r="E30" s="18" t="n">
        <v>17</v>
      </c>
      <c r="F30" s="19" t="n">
        <f aca="false">SUM(G30:Z30)</f>
        <v>17</v>
      </c>
      <c r="G30" s="20" t="n">
        <v>0</v>
      </c>
      <c r="H30" s="20" t="n">
        <v>0</v>
      </c>
      <c r="I30" s="19" t="n">
        <v>1</v>
      </c>
      <c r="J30" s="19" t="n">
        <v>1</v>
      </c>
      <c r="K30" s="20" t="n">
        <v>2</v>
      </c>
      <c r="L30" s="20" t="n">
        <v>1</v>
      </c>
      <c r="M30" s="19" t="n">
        <v>1</v>
      </c>
      <c r="N30" s="19" t="n">
        <v>1</v>
      </c>
      <c r="O30" s="20" t="s">
        <v>298</v>
      </c>
      <c r="P30" s="20" t="s">
        <v>298</v>
      </c>
      <c r="Q30" s="19" t="n">
        <v>1</v>
      </c>
      <c r="R30" s="19" t="n">
        <v>1</v>
      </c>
      <c r="S30" s="20"/>
      <c r="T30" s="20"/>
      <c r="U30" s="19" t="n">
        <v>1</v>
      </c>
      <c r="V30" s="19" t="n">
        <v>1</v>
      </c>
      <c r="W30" s="20" t="n">
        <v>1</v>
      </c>
      <c r="X30" s="20" t="n">
        <v>1</v>
      </c>
      <c r="Y30" s="19" t="n">
        <v>3</v>
      </c>
      <c r="Z30" s="10" t="n">
        <v>1</v>
      </c>
      <c r="AA30" s="10"/>
      <c r="AB30" s="9"/>
    </row>
    <row r="31" customFormat="false" ht="13.2" hidden="false" customHeight="false" outlineLevel="0" collapsed="false">
      <c r="A31" s="6" t="n">
        <v>26</v>
      </c>
      <c r="B31" s="16" t="s">
        <v>247</v>
      </c>
      <c r="C31" s="9" t="n">
        <v>2622</v>
      </c>
      <c r="D31" s="18" t="s">
        <v>24</v>
      </c>
      <c r="E31" s="18" t="n">
        <v>47</v>
      </c>
      <c r="F31" s="19" t="n">
        <f aca="false">SUM(G31:Z31)</f>
        <v>17</v>
      </c>
      <c r="G31" s="20" t="n">
        <v>1</v>
      </c>
      <c r="H31" s="20" t="n">
        <v>1</v>
      </c>
      <c r="I31" s="19"/>
      <c r="J31" s="19"/>
      <c r="K31" s="20"/>
      <c r="L31" s="20"/>
      <c r="M31" s="19"/>
      <c r="N31" s="19"/>
      <c r="O31" s="20" t="s">
        <v>298</v>
      </c>
      <c r="P31" s="20" t="s">
        <v>298</v>
      </c>
      <c r="Q31" s="19" t="n">
        <v>2</v>
      </c>
      <c r="R31" s="19" t="n">
        <v>1</v>
      </c>
      <c r="S31" s="20"/>
      <c r="T31" s="20"/>
      <c r="U31" s="19" t="s">
        <v>63</v>
      </c>
      <c r="V31" s="19" t="s">
        <v>63</v>
      </c>
      <c r="W31" s="20" t="n">
        <v>2</v>
      </c>
      <c r="X31" s="20" t="n">
        <v>1</v>
      </c>
      <c r="Y31" s="19" t="n">
        <v>3</v>
      </c>
      <c r="Z31" s="10" t="n">
        <v>6</v>
      </c>
      <c r="AA31" s="10"/>
      <c r="AB31" s="9"/>
    </row>
    <row r="32" customFormat="false" ht="13.2" hidden="false" customHeight="false" outlineLevel="0" collapsed="false">
      <c r="A32" s="6" t="n">
        <v>28</v>
      </c>
      <c r="B32" s="16" t="s">
        <v>186</v>
      </c>
      <c r="C32" s="9" t="n">
        <v>1002</v>
      </c>
      <c r="D32" s="17" t="s">
        <v>22</v>
      </c>
      <c r="E32" s="18" t="n">
        <v>18</v>
      </c>
      <c r="F32" s="19" t="n">
        <f aca="false">SUM(G32:Z32)</f>
        <v>14</v>
      </c>
      <c r="G32" s="20" t="n">
        <v>1</v>
      </c>
      <c r="H32" s="20" t="n">
        <v>1</v>
      </c>
      <c r="I32" s="19"/>
      <c r="J32" s="19"/>
      <c r="K32" s="20" t="n">
        <v>1</v>
      </c>
      <c r="L32" s="20" t="n">
        <v>1</v>
      </c>
      <c r="M32" s="19" t="n">
        <v>1</v>
      </c>
      <c r="N32" s="19" t="n">
        <v>1</v>
      </c>
      <c r="O32" s="20" t="s">
        <v>298</v>
      </c>
      <c r="P32" s="20" t="s">
        <v>298</v>
      </c>
      <c r="Q32" s="19" t="n">
        <v>0</v>
      </c>
      <c r="R32" s="19" t="n">
        <v>0</v>
      </c>
      <c r="S32" s="20" t="n">
        <v>1</v>
      </c>
      <c r="T32" s="20" t="n">
        <v>1</v>
      </c>
      <c r="U32" s="19" t="n">
        <v>1</v>
      </c>
      <c r="V32" s="19" t="n">
        <v>1</v>
      </c>
      <c r="W32" s="20" t="n">
        <v>1</v>
      </c>
      <c r="X32" s="20" t="n">
        <v>1</v>
      </c>
      <c r="Y32" s="19" t="n">
        <v>1</v>
      </c>
      <c r="Z32" s="10" t="n">
        <v>1</v>
      </c>
      <c r="AA32" s="10"/>
      <c r="AB32" s="9"/>
    </row>
    <row r="33" customFormat="false" ht="13.2" hidden="false" customHeight="false" outlineLevel="0" collapsed="false">
      <c r="A33" s="6" t="n">
        <v>29</v>
      </c>
      <c r="B33" s="16" t="s">
        <v>305</v>
      </c>
      <c r="C33" s="9" t="n">
        <v>8992</v>
      </c>
      <c r="D33" s="9" t="s">
        <v>24</v>
      </c>
      <c r="E33" s="9" t="n">
        <v>50</v>
      </c>
      <c r="F33" s="19" t="n">
        <f aca="false">SUM(G33:Z33)</f>
        <v>14</v>
      </c>
      <c r="G33" s="20" t="n">
        <v>3</v>
      </c>
      <c r="H33" s="20" t="n">
        <v>3</v>
      </c>
      <c r="I33" s="19" t="n">
        <v>3</v>
      </c>
      <c r="J33" s="19" t="n">
        <v>1</v>
      </c>
      <c r="K33" s="20"/>
      <c r="L33" s="20"/>
      <c r="M33" s="19" t="n">
        <v>1</v>
      </c>
      <c r="N33" s="19" t="n">
        <v>1</v>
      </c>
      <c r="O33" s="20" t="s">
        <v>298</v>
      </c>
      <c r="P33" s="20" t="s">
        <v>298</v>
      </c>
      <c r="Q33" s="19"/>
      <c r="R33" s="19"/>
      <c r="S33" s="20" t="n">
        <v>1</v>
      </c>
      <c r="T33" s="20" t="n">
        <v>1</v>
      </c>
      <c r="U33" s="19"/>
      <c r="V33" s="19"/>
      <c r="W33" s="20"/>
      <c r="X33" s="20"/>
      <c r="Y33" s="19"/>
      <c r="Z33" s="19"/>
      <c r="AA33" s="10"/>
      <c r="AB33" s="9"/>
    </row>
    <row r="34" customFormat="false" ht="13.2" hidden="false" customHeight="false" outlineLevel="0" collapsed="false">
      <c r="A34" s="6" t="n">
        <v>30</v>
      </c>
      <c r="B34" s="16" t="s">
        <v>250</v>
      </c>
      <c r="C34" s="9" t="n">
        <v>4927</v>
      </c>
      <c r="D34" s="17" t="s">
        <v>22</v>
      </c>
      <c r="E34" s="18" t="n">
        <v>14</v>
      </c>
      <c r="F34" s="19" t="n">
        <f aca="false">SUM(G34:Z34)</f>
        <v>12</v>
      </c>
      <c r="G34" s="20" t="n">
        <v>1</v>
      </c>
      <c r="H34" s="20" t="n">
        <v>1</v>
      </c>
      <c r="I34" s="19" t="n">
        <v>1</v>
      </c>
      <c r="J34" s="19" t="n">
        <v>1</v>
      </c>
      <c r="K34" s="20" t="n">
        <v>1</v>
      </c>
      <c r="L34" s="20" t="n">
        <v>1</v>
      </c>
      <c r="M34" s="19" t="n">
        <v>1</v>
      </c>
      <c r="N34" s="19" t="n">
        <v>1</v>
      </c>
      <c r="O34" s="20" t="s">
        <v>298</v>
      </c>
      <c r="P34" s="20" t="s">
        <v>298</v>
      </c>
      <c r="Q34" s="19" t="n">
        <v>1</v>
      </c>
      <c r="R34" s="19" t="n">
        <v>1</v>
      </c>
      <c r="S34" s="20" t="n">
        <v>1</v>
      </c>
      <c r="T34" s="20" t="n">
        <v>1</v>
      </c>
      <c r="U34" s="19" t="n">
        <v>0</v>
      </c>
      <c r="V34" s="19" t="n">
        <v>0</v>
      </c>
      <c r="W34" s="20"/>
      <c r="X34" s="20"/>
      <c r="Y34" s="19"/>
      <c r="Z34" s="10"/>
      <c r="AA34" s="10"/>
      <c r="AB34" s="9"/>
    </row>
    <row r="35" customFormat="false" ht="13.2" hidden="false" customHeight="false" outlineLevel="0" collapsed="false">
      <c r="A35" s="6" t="n">
        <v>31</v>
      </c>
      <c r="B35" s="16" t="s">
        <v>254</v>
      </c>
      <c r="C35" s="21" t="n">
        <v>4265</v>
      </c>
      <c r="D35" s="17" t="s">
        <v>181</v>
      </c>
      <c r="E35" s="18" t="n">
        <v>66</v>
      </c>
      <c r="F35" s="19" t="n">
        <f aca="false">SUM(G35:Z35)</f>
        <v>10</v>
      </c>
      <c r="G35" s="20"/>
      <c r="H35" s="20"/>
      <c r="I35" s="19"/>
      <c r="J35" s="19"/>
      <c r="K35" s="20"/>
      <c r="L35" s="20"/>
      <c r="M35" s="19"/>
      <c r="N35" s="19"/>
      <c r="O35" s="20" t="s">
        <v>298</v>
      </c>
      <c r="P35" s="20" t="s">
        <v>298</v>
      </c>
      <c r="Q35" s="19"/>
      <c r="R35" s="19"/>
      <c r="S35" s="20" t="n">
        <v>1</v>
      </c>
      <c r="T35" s="20" t="n">
        <v>1</v>
      </c>
      <c r="U35" s="19"/>
      <c r="V35" s="19"/>
      <c r="W35" s="20"/>
      <c r="X35" s="20"/>
      <c r="Y35" s="19" t="n">
        <v>5</v>
      </c>
      <c r="Z35" s="10" t="n">
        <v>3</v>
      </c>
      <c r="AA35" s="10"/>
      <c r="AB35" s="9"/>
    </row>
    <row r="36" customFormat="false" ht="13.2" hidden="false" customHeight="false" outlineLevel="0" collapsed="false">
      <c r="A36" s="6" t="n">
        <v>32</v>
      </c>
      <c r="B36" s="22" t="s">
        <v>107</v>
      </c>
      <c r="C36" s="9" t="n">
        <v>4921</v>
      </c>
      <c r="D36" s="20" t="s">
        <v>181</v>
      </c>
      <c r="E36" s="18" t="n">
        <v>36</v>
      </c>
      <c r="F36" s="19" t="n">
        <f aca="false">SUM(G36:Z36)</f>
        <v>10</v>
      </c>
      <c r="G36" s="20"/>
      <c r="H36" s="20"/>
      <c r="I36" s="19"/>
      <c r="J36" s="19"/>
      <c r="K36" s="20"/>
      <c r="L36" s="20"/>
      <c r="M36" s="19" t="n">
        <v>2</v>
      </c>
      <c r="N36" s="19" t="n">
        <v>4</v>
      </c>
      <c r="O36" s="20" t="s">
        <v>298</v>
      </c>
      <c r="P36" s="20" t="s">
        <v>298</v>
      </c>
      <c r="Q36" s="19"/>
      <c r="R36" s="19"/>
      <c r="S36" s="20" t="n">
        <v>2</v>
      </c>
      <c r="T36" s="20" t="n">
        <v>2</v>
      </c>
      <c r="U36" s="19"/>
      <c r="V36" s="19"/>
      <c r="W36" s="20"/>
      <c r="X36" s="20"/>
      <c r="Y36" s="19"/>
      <c r="Z36" s="10"/>
      <c r="AA36" s="10"/>
      <c r="AB36" s="9"/>
    </row>
    <row r="37" customFormat="false" ht="13.2" hidden="false" customHeight="false" outlineLevel="0" collapsed="false">
      <c r="A37" s="6" t="n">
        <v>33</v>
      </c>
      <c r="B37" s="16" t="s">
        <v>248</v>
      </c>
      <c r="C37" s="21" t="n">
        <v>12269</v>
      </c>
      <c r="D37" s="17" t="s">
        <v>181</v>
      </c>
      <c r="E37" s="18" t="n">
        <v>27</v>
      </c>
      <c r="F37" s="19" t="n">
        <f aca="false">SUM(G37:Z37)</f>
        <v>9</v>
      </c>
      <c r="G37" s="20"/>
      <c r="H37" s="20"/>
      <c r="I37" s="19"/>
      <c r="J37" s="19"/>
      <c r="K37" s="20"/>
      <c r="L37" s="20"/>
      <c r="M37" s="19"/>
      <c r="N37" s="19"/>
      <c r="O37" s="20" t="s">
        <v>298</v>
      </c>
      <c r="P37" s="20" t="s">
        <v>298</v>
      </c>
      <c r="Q37" s="19"/>
      <c r="R37" s="19"/>
      <c r="S37" s="20"/>
      <c r="T37" s="20"/>
      <c r="U37" s="19"/>
      <c r="V37" s="19"/>
      <c r="W37" s="20" t="n">
        <v>3</v>
      </c>
      <c r="X37" s="20" t="n">
        <v>1</v>
      </c>
      <c r="Y37" s="19" t="n">
        <v>0</v>
      </c>
      <c r="Z37" s="10" t="n">
        <v>5</v>
      </c>
      <c r="AA37" s="10"/>
      <c r="AB37" s="9"/>
    </row>
    <row r="38" customFormat="false" ht="13.2" hidden="false" customHeight="false" outlineLevel="0" collapsed="false">
      <c r="A38" s="6" t="n">
        <v>34</v>
      </c>
      <c r="B38" s="16" t="s">
        <v>190</v>
      </c>
      <c r="C38" s="9" t="n">
        <v>5295</v>
      </c>
      <c r="D38" s="17" t="s">
        <v>22</v>
      </c>
      <c r="E38" s="18" t="n">
        <v>6</v>
      </c>
      <c r="F38" s="19" t="n">
        <f aca="false">SUM(G38:Z38)</f>
        <v>8</v>
      </c>
      <c r="G38" s="20" t="n">
        <v>1</v>
      </c>
      <c r="H38" s="20" t="n">
        <v>0</v>
      </c>
      <c r="I38" s="19"/>
      <c r="J38" s="19"/>
      <c r="K38" s="20" t="n">
        <v>1</v>
      </c>
      <c r="L38" s="20" t="n">
        <v>1</v>
      </c>
      <c r="M38" s="19" t="n">
        <v>1</v>
      </c>
      <c r="N38" s="19" t="n">
        <v>1</v>
      </c>
      <c r="O38" s="20" t="s">
        <v>298</v>
      </c>
      <c r="P38" s="20" t="s">
        <v>298</v>
      </c>
      <c r="Q38" s="19"/>
      <c r="R38" s="19"/>
      <c r="S38" s="20"/>
      <c r="T38" s="20"/>
      <c r="U38" s="19"/>
      <c r="V38" s="19"/>
      <c r="W38" s="20" t="n">
        <v>2</v>
      </c>
      <c r="X38" s="20" t="n">
        <v>1</v>
      </c>
      <c r="Y38" s="19"/>
      <c r="Z38" s="10"/>
      <c r="AA38" s="10"/>
      <c r="AB38" s="9"/>
    </row>
    <row r="39" customFormat="false" ht="13.2" hidden="false" customHeight="false" outlineLevel="0" collapsed="false">
      <c r="A39" s="6" t="n">
        <v>35</v>
      </c>
      <c r="B39" s="16" t="s">
        <v>306</v>
      </c>
      <c r="C39" s="9" t="n">
        <v>5649</v>
      </c>
      <c r="D39" s="17" t="s">
        <v>24</v>
      </c>
      <c r="E39" s="18" t="n">
        <v>24</v>
      </c>
      <c r="F39" s="19" t="n">
        <f aca="false">SUM(G39:Z39)</f>
        <v>8</v>
      </c>
      <c r="G39" s="20" t="n">
        <v>1</v>
      </c>
      <c r="H39" s="20" t="n">
        <v>1</v>
      </c>
      <c r="I39" s="19"/>
      <c r="J39" s="19"/>
      <c r="K39" s="20" t="n">
        <v>2</v>
      </c>
      <c r="L39" s="20" t="n">
        <v>2</v>
      </c>
      <c r="M39" s="19" t="n">
        <v>0</v>
      </c>
      <c r="N39" s="19" t="n">
        <v>2</v>
      </c>
      <c r="O39" s="20" t="s">
        <v>298</v>
      </c>
      <c r="P39" s="20" t="s">
        <v>298</v>
      </c>
      <c r="Q39" s="19"/>
      <c r="R39" s="19"/>
      <c r="S39" s="20"/>
      <c r="T39" s="20"/>
      <c r="U39" s="19"/>
      <c r="V39" s="19"/>
      <c r="W39" s="20"/>
      <c r="X39" s="20"/>
      <c r="Y39" s="19"/>
      <c r="Z39" s="10"/>
      <c r="AA39" s="10"/>
      <c r="AB39" s="9"/>
    </row>
    <row r="40" customFormat="false" ht="13.2" hidden="false" customHeight="false" outlineLevel="0" collapsed="false">
      <c r="A40" s="6" t="n">
        <v>36</v>
      </c>
      <c r="B40" s="16" t="s">
        <v>51</v>
      </c>
      <c r="C40" s="21" t="n">
        <v>5040</v>
      </c>
      <c r="D40" s="17" t="s">
        <v>22</v>
      </c>
      <c r="E40" s="18" t="n">
        <v>32</v>
      </c>
      <c r="F40" s="19" t="n">
        <f aca="false">SUM(G40:Z40)</f>
        <v>6</v>
      </c>
      <c r="G40" s="20"/>
      <c r="H40" s="20"/>
      <c r="I40" s="19"/>
      <c r="J40" s="19"/>
      <c r="K40" s="20"/>
      <c r="L40" s="20"/>
      <c r="M40" s="19"/>
      <c r="N40" s="19"/>
      <c r="O40" s="20" t="s">
        <v>298</v>
      </c>
      <c r="P40" s="20" t="s">
        <v>298</v>
      </c>
      <c r="Q40" s="19"/>
      <c r="R40" s="19"/>
      <c r="S40" s="20"/>
      <c r="T40" s="20"/>
      <c r="U40" s="19"/>
      <c r="V40" s="19"/>
      <c r="W40" s="20" t="n">
        <v>3</v>
      </c>
      <c r="X40" s="20" t="n">
        <v>3</v>
      </c>
      <c r="Y40" s="36"/>
      <c r="Z40" s="236"/>
      <c r="AA40" s="10"/>
      <c r="AB40" s="9"/>
    </row>
    <row r="41" customFormat="false" ht="13.2" hidden="false" customHeight="false" outlineLevel="0" collapsed="false">
      <c r="A41" s="6" t="n">
        <v>37</v>
      </c>
      <c r="B41" s="16" t="s">
        <v>246</v>
      </c>
      <c r="C41" s="9" t="n">
        <v>3949</v>
      </c>
      <c r="D41" s="18" t="s">
        <v>22</v>
      </c>
      <c r="E41" s="18" t="n">
        <v>118</v>
      </c>
      <c r="F41" s="19" t="n">
        <f aca="false">SUM(G41:Z41)</f>
        <v>5</v>
      </c>
      <c r="G41" s="20" t="n">
        <v>3</v>
      </c>
      <c r="H41" s="20" t="n">
        <v>1</v>
      </c>
      <c r="I41" s="19" t="n">
        <v>1</v>
      </c>
      <c r="J41" s="19" t="n">
        <v>0</v>
      </c>
      <c r="K41" s="20"/>
      <c r="L41" s="20"/>
      <c r="M41" s="19"/>
      <c r="N41" s="19"/>
      <c r="O41" s="20" t="s">
        <v>298</v>
      </c>
      <c r="P41" s="20" t="s">
        <v>298</v>
      </c>
      <c r="Q41" s="19"/>
      <c r="R41" s="19"/>
      <c r="S41" s="20"/>
      <c r="T41" s="20"/>
      <c r="U41" s="19"/>
      <c r="V41" s="19"/>
      <c r="W41" s="20"/>
      <c r="X41" s="20"/>
      <c r="Y41" s="19"/>
      <c r="Z41" s="10"/>
      <c r="AA41" s="10"/>
      <c r="AB41" s="9"/>
    </row>
    <row r="42" customFormat="false" ht="13.2" hidden="false" customHeight="false" outlineLevel="0" collapsed="false">
      <c r="A42" s="6" t="n">
        <v>38</v>
      </c>
      <c r="B42" s="16" t="s">
        <v>307</v>
      </c>
      <c r="C42" s="9" t="n">
        <v>5527</v>
      </c>
      <c r="D42" s="17" t="s">
        <v>24</v>
      </c>
      <c r="E42" s="18" t="n">
        <v>44</v>
      </c>
      <c r="F42" s="19" t="n">
        <f aca="false">SUM(G42:Z42)</f>
        <v>5</v>
      </c>
      <c r="G42" s="20" t="n">
        <v>2</v>
      </c>
      <c r="H42" s="20" t="n">
        <v>1</v>
      </c>
      <c r="I42" s="19"/>
      <c r="J42" s="19"/>
      <c r="K42" s="20"/>
      <c r="L42" s="20"/>
      <c r="M42" s="19"/>
      <c r="N42" s="19"/>
      <c r="O42" s="20" t="s">
        <v>298</v>
      </c>
      <c r="P42" s="20" t="s">
        <v>298</v>
      </c>
      <c r="Q42" s="19" t="n">
        <v>1</v>
      </c>
      <c r="R42" s="19" t="n">
        <v>1</v>
      </c>
      <c r="S42" s="20"/>
      <c r="T42" s="20"/>
      <c r="U42" s="19"/>
      <c r="V42" s="19"/>
      <c r="W42" s="20"/>
      <c r="X42" s="20"/>
      <c r="Y42" s="19"/>
      <c r="Z42" s="10"/>
      <c r="AA42" s="10"/>
      <c r="AB42" s="9"/>
    </row>
    <row r="43" customFormat="false" ht="13.2" hidden="false" customHeight="false" outlineLevel="0" collapsed="false">
      <c r="A43" s="6" t="n">
        <v>39</v>
      </c>
      <c r="B43" s="16" t="s">
        <v>195</v>
      </c>
      <c r="C43" s="21" t="n">
        <v>11046</v>
      </c>
      <c r="D43" s="17" t="s">
        <v>22</v>
      </c>
      <c r="E43" s="18" t="n">
        <v>187</v>
      </c>
      <c r="F43" s="19" t="n">
        <f aca="false">SUM(G43:Z43)</f>
        <v>4</v>
      </c>
      <c r="G43" s="20"/>
      <c r="H43" s="20"/>
      <c r="I43" s="19"/>
      <c r="J43" s="19"/>
      <c r="K43" s="20"/>
      <c r="L43" s="20"/>
      <c r="M43" s="19"/>
      <c r="N43" s="19"/>
      <c r="O43" s="20" t="s">
        <v>298</v>
      </c>
      <c r="P43" s="20" t="s">
        <v>298</v>
      </c>
      <c r="Q43" s="19"/>
      <c r="R43" s="19"/>
      <c r="S43" s="20" t="s">
        <v>63</v>
      </c>
      <c r="T43" s="20" t="s">
        <v>63</v>
      </c>
      <c r="U43" s="19"/>
      <c r="V43" s="19"/>
      <c r="W43" s="20" t="n">
        <v>1</v>
      </c>
      <c r="X43" s="20" t="n">
        <v>1</v>
      </c>
      <c r="Y43" s="19" t="n">
        <v>1</v>
      </c>
      <c r="Z43" s="10" t="n">
        <v>1</v>
      </c>
      <c r="AA43" s="10"/>
      <c r="AB43" s="9"/>
    </row>
    <row r="44" customFormat="false" ht="13.2" hidden="false" customHeight="false" outlineLevel="0" collapsed="false">
      <c r="A44" s="6" t="n">
        <v>40</v>
      </c>
      <c r="B44" s="22" t="s">
        <v>308</v>
      </c>
      <c r="C44" s="9" t="n">
        <v>4615</v>
      </c>
      <c r="D44" s="20" t="s">
        <v>181</v>
      </c>
      <c r="E44" s="18" t="n">
        <v>54</v>
      </c>
      <c r="F44" s="19" t="n">
        <f aca="false">SUM(G44:Z44)</f>
        <v>4</v>
      </c>
      <c r="G44" s="20"/>
      <c r="H44" s="20"/>
      <c r="I44" s="19"/>
      <c r="J44" s="19"/>
      <c r="K44" s="20"/>
      <c r="L44" s="20"/>
      <c r="M44" s="19" t="n">
        <v>1</v>
      </c>
      <c r="N44" s="19" t="n">
        <v>3</v>
      </c>
      <c r="O44" s="20" t="s">
        <v>298</v>
      </c>
      <c r="P44" s="20" t="s">
        <v>298</v>
      </c>
      <c r="Q44" s="19"/>
      <c r="R44" s="19"/>
      <c r="S44" s="20"/>
      <c r="T44" s="20"/>
      <c r="U44" s="19"/>
      <c r="V44" s="19"/>
      <c r="W44" s="20"/>
      <c r="X44" s="20"/>
      <c r="Y44" s="19"/>
      <c r="Z44" s="10"/>
      <c r="AA44" s="10"/>
      <c r="AB44" s="9"/>
    </row>
    <row r="45" customFormat="false" ht="13.2" hidden="false" customHeight="false" outlineLevel="0" collapsed="false">
      <c r="A45" s="6" t="n">
        <v>41</v>
      </c>
      <c r="B45" s="22" t="s">
        <v>194</v>
      </c>
      <c r="C45" s="9" t="n">
        <v>4966</v>
      </c>
      <c r="D45" s="20" t="s">
        <v>24</v>
      </c>
      <c r="E45" s="18" t="n">
        <v>12</v>
      </c>
      <c r="F45" s="19" t="n">
        <f aca="false">SUM(G45:Z45)</f>
        <v>3</v>
      </c>
      <c r="G45" s="20"/>
      <c r="H45" s="20"/>
      <c r="I45" s="19"/>
      <c r="J45" s="19"/>
      <c r="K45" s="20"/>
      <c r="L45" s="20"/>
      <c r="M45" s="19" t="n">
        <v>1</v>
      </c>
      <c r="N45" s="19" t="n">
        <v>0</v>
      </c>
      <c r="O45" s="20" t="s">
        <v>298</v>
      </c>
      <c r="P45" s="20" t="s">
        <v>298</v>
      </c>
      <c r="Q45" s="19"/>
      <c r="R45" s="19"/>
      <c r="S45" s="20"/>
      <c r="T45" s="20"/>
      <c r="U45" s="19"/>
      <c r="V45" s="19"/>
      <c r="W45" s="20" t="n">
        <v>1</v>
      </c>
      <c r="X45" s="20" t="n">
        <v>1</v>
      </c>
      <c r="Y45" s="19"/>
      <c r="Z45" s="10"/>
      <c r="AA45" s="10"/>
      <c r="AB45" s="9"/>
    </row>
    <row r="46" customFormat="false" ht="13.2" hidden="false" customHeight="false" outlineLevel="0" collapsed="false">
      <c r="A46" s="6" t="n">
        <v>42</v>
      </c>
      <c r="B46" s="16" t="s">
        <v>191</v>
      </c>
      <c r="C46" s="21" t="s">
        <v>31</v>
      </c>
      <c r="D46" s="17" t="s">
        <v>24</v>
      </c>
      <c r="E46" s="18" t="n">
        <v>87</v>
      </c>
      <c r="F46" s="19" t="n">
        <f aca="false">SUM(G46:Z46)</f>
        <v>2</v>
      </c>
      <c r="G46" s="20"/>
      <c r="H46" s="20"/>
      <c r="I46" s="19"/>
      <c r="J46" s="19"/>
      <c r="K46" s="20"/>
      <c r="L46" s="20"/>
      <c r="M46" s="19"/>
      <c r="N46" s="19"/>
      <c r="O46" s="20" t="s">
        <v>298</v>
      </c>
      <c r="P46" s="20" t="s">
        <v>298</v>
      </c>
      <c r="Q46" s="19"/>
      <c r="R46" s="19"/>
      <c r="S46" s="20" t="n">
        <v>1</v>
      </c>
      <c r="T46" s="20" t="n">
        <v>0</v>
      </c>
      <c r="U46" s="19"/>
      <c r="V46" s="19"/>
      <c r="W46" s="20" t="n">
        <v>0</v>
      </c>
      <c r="X46" s="20" t="n">
        <v>1</v>
      </c>
      <c r="Y46" s="19"/>
      <c r="Z46" s="10"/>
      <c r="AA46" s="10"/>
      <c r="AB46" s="9"/>
    </row>
    <row r="47" customFormat="false" ht="13.2" hidden="false" customHeight="false" outlineLevel="0" collapsed="false">
      <c r="A47" s="6" t="n">
        <v>43</v>
      </c>
      <c r="B47" s="22" t="s">
        <v>309</v>
      </c>
      <c r="C47" s="9" t="n">
        <v>13422</v>
      </c>
      <c r="D47" s="20" t="s">
        <v>181</v>
      </c>
      <c r="E47" s="18" t="n">
        <v>78</v>
      </c>
      <c r="F47" s="19" t="n">
        <f aca="false">SUM(G47:Z47)</f>
        <v>1</v>
      </c>
      <c r="G47" s="20"/>
      <c r="H47" s="20"/>
      <c r="I47" s="19"/>
      <c r="J47" s="19"/>
      <c r="K47" s="20"/>
      <c r="L47" s="20"/>
      <c r="M47" s="19" t="n">
        <v>1</v>
      </c>
      <c r="N47" s="19" t="n">
        <v>0</v>
      </c>
      <c r="O47" s="20" t="s">
        <v>298</v>
      </c>
      <c r="P47" s="20" t="s">
        <v>298</v>
      </c>
      <c r="Q47" s="19"/>
      <c r="R47" s="19"/>
      <c r="S47" s="20"/>
      <c r="T47" s="20"/>
      <c r="U47" s="19"/>
      <c r="V47" s="19"/>
      <c r="W47" s="20"/>
      <c r="X47" s="20"/>
      <c r="Y47" s="19"/>
      <c r="Z47" s="10"/>
      <c r="AA47" s="10"/>
      <c r="AB47" s="9"/>
    </row>
    <row r="48" customFormat="false" ht="13.2" hidden="false" customHeight="false" outlineLevel="0" collapsed="false">
      <c r="A48" s="6" t="n">
        <v>44</v>
      </c>
      <c r="B48" s="16" t="s">
        <v>33</v>
      </c>
      <c r="C48" s="9" t="n">
        <v>580</v>
      </c>
      <c r="D48" s="17" t="s">
        <v>22</v>
      </c>
      <c r="E48" s="18" t="n">
        <v>28</v>
      </c>
      <c r="F48" s="19" t="n">
        <f aca="false">SUM(G48:Z48)</f>
        <v>0</v>
      </c>
      <c r="G48" s="20" t="n">
        <v>0</v>
      </c>
      <c r="H48" s="20" t="n">
        <v>0</v>
      </c>
      <c r="I48" s="19"/>
      <c r="J48" s="19"/>
      <c r="K48" s="20"/>
      <c r="L48" s="20"/>
      <c r="M48" s="19"/>
      <c r="N48" s="19"/>
      <c r="O48" s="20" t="s">
        <v>298</v>
      </c>
      <c r="P48" s="20" t="s">
        <v>298</v>
      </c>
      <c r="Q48" s="19"/>
      <c r="R48" s="19"/>
      <c r="S48" s="20"/>
      <c r="T48" s="20"/>
      <c r="U48" s="19"/>
      <c r="V48" s="19"/>
      <c r="W48" s="20"/>
      <c r="X48" s="20"/>
      <c r="Y48" s="19"/>
      <c r="Z48" s="10"/>
      <c r="AA48" s="10"/>
      <c r="AB48" s="9"/>
    </row>
    <row r="49" customFormat="false" ht="13.2" hidden="false" customHeight="false" outlineLevel="0" collapsed="false">
      <c r="A49" s="6" t="n">
        <v>45</v>
      </c>
      <c r="B49" s="16" t="s">
        <v>27</v>
      </c>
      <c r="C49" s="21" t="n">
        <v>13419</v>
      </c>
      <c r="D49" s="17" t="s">
        <v>24</v>
      </c>
      <c r="E49" s="18" t="n">
        <v>45</v>
      </c>
      <c r="F49" s="19" t="n">
        <f aca="false">SUM(G49:Z49)</f>
        <v>0</v>
      </c>
      <c r="G49" s="20"/>
      <c r="H49" s="20"/>
      <c r="I49" s="19"/>
      <c r="J49" s="19"/>
      <c r="K49" s="20"/>
      <c r="L49" s="20"/>
      <c r="M49" s="19"/>
      <c r="N49" s="19"/>
      <c r="O49" s="20" t="s">
        <v>298</v>
      </c>
      <c r="P49" s="20" t="s">
        <v>298</v>
      </c>
      <c r="Q49" s="19"/>
      <c r="R49" s="19"/>
      <c r="S49" s="20"/>
      <c r="T49" s="20"/>
      <c r="U49" s="19"/>
      <c r="V49" s="19"/>
      <c r="W49" s="20"/>
      <c r="X49" s="20"/>
      <c r="Y49" s="19" t="s">
        <v>63</v>
      </c>
      <c r="Z49" s="10" t="s">
        <v>63</v>
      </c>
      <c r="AA49" s="10"/>
      <c r="AB49" s="9"/>
    </row>
    <row r="50" customFormat="false" ht="13.2" hidden="false" customHeight="false" outlineLevel="0" collapsed="false">
      <c r="A50" s="6" t="n">
        <v>46</v>
      </c>
      <c r="B50" s="16" t="s">
        <v>310</v>
      </c>
      <c r="C50" s="9" t="n">
        <v>13712</v>
      </c>
      <c r="D50" s="17" t="s">
        <v>181</v>
      </c>
      <c r="E50" s="18" t="n">
        <v>99</v>
      </c>
      <c r="F50" s="19" t="n">
        <f aca="false">SUM(G50:Z50)</f>
        <v>0</v>
      </c>
      <c r="G50" s="20"/>
      <c r="H50" s="20"/>
      <c r="I50" s="19" t="n">
        <v>0</v>
      </c>
      <c r="J50" s="19" t="n">
        <v>0</v>
      </c>
      <c r="K50" s="20"/>
      <c r="L50" s="20"/>
      <c r="M50" s="19"/>
      <c r="N50" s="19"/>
      <c r="O50" s="20" t="s">
        <v>298</v>
      </c>
      <c r="P50" s="20" t="s">
        <v>298</v>
      </c>
      <c r="Q50" s="19"/>
      <c r="R50" s="19"/>
      <c r="S50" s="20"/>
      <c r="T50" s="20"/>
      <c r="U50" s="19"/>
      <c r="V50" s="19"/>
      <c r="W50" s="20"/>
      <c r="X50" s="20"/>
      <c r="Y50" s="19"/>
      <c r="Z50" s="10"/>
      <c r="AA50" s="10"/>
      <c r="AB50" s="9"/>
    </row>
    <row r="51" customFormat="false" ht="13.2" hidden="false" customHeight="false" outlineLevel="0" collapsed="false">
      <c r="A51" s="6" t="n">
        <v>47</v>
      </c>
      <c r="B51" s="16" t="s">
        <v>311</v>
      </c>
      <c r="C51" s="21" t="n">
        <v>14288</v>
      </c>
      <c r="D51" s="18" t="s">
        <v>181</v>
      </c>
      <c r="E51" s="18" t="n">
        <v>25</v>
      </c>
      <c r="F51" s="19" t="n">
        <f aca="false">SUM(G51:Z51)</f>
        <v>0</v>
      </c>
      <c r="G51" s="20"/>
      <c r="H51" s="20"/>
      <c r="I51" s="19"/>
      <c r="J51" s="19"/>
      <c r="K51" s="20"/>
      <c r="L51" s="20"/>
      <c r="M51" s="19"/>
      <c r="N51" s="19"/>
      <c r="O51" s="20" t="s">
        <v>298</v>
      </c>
      <c r="P51" s="20" t="s">
        <v>298</v>
      </c>
      <c r="Q51" s="19"/>
      <c r="R51" s="19"/>
      <c r="S51" s="20" t="s">
        <v>63</v>
      </c>
      <c r="T51" s="20" t="s">
        <v>63</v>
      </c>
      <c r="U51" s="19"/>
      <c r="V51" s="19"/>
      <c r="W51" s="20"/>
      <c r="X51" s="20"/>
      <c r="Y51" s="19"/>
      <c r="Z51" s="10"/>
      <c r="AA51" s="10"/>
      <c r="AB51" s="9"/>
    </row>
    <row r="52" customFormat="false" ht="13.2" hidden="false" customHeight="false" outlineLevel="0" collapsed="false">
      <c r="A52" s="6" t="n">
        <v>48</v>
      </c>
      <c r="B52" s="16" t="s">
        <v>312</v>
      </c>
      <c r="C52" s="35" t="s">
        <v>313</v>
      </c>
      <c r="D52" s="17" t="s">
        <v>181</v>
      </c>
      <c r="E52" s="18" t="s">
        <v>314</v>
      </c>
      <c r="F52" s="19" t="n">
        <f aca="false">SUM(G52:Z52)</f>
        <v>0</v>
      </c>
      <c r="G52" s="20"/>
      <c r="H52" s="20"/>
      <c r="I52" s="19"/>
      <c r="J52" s="19"/>
      <c r="K52" s="20" t="s">
        <v>63</v>
      </c>
      <c r="L52" s="20" t="s">
        <v>63</v>
      </c>
      <c r="M52" s="19"/>
      <c r="N52" s="19"/>
      <c r="O52" s="20" t="s">
        <v>298</v>
      </c>
      <c r="P52" s="20" t="s">
        <v>298</v>
      </c>
      <c r="Q52" s="19"/>
      <c r="R52" s="19"/>
      <c r="S52" s="20"/>
      <c r="T52" s="20"/>
      <c r="U52" s="19"/>
      <c r="V52" s="19"/>
      <c r="W52" s="20"/>
      <c r="X52" s="20"/>
      <c r="Y52" s="19"/>
      <c r="Z52" s="10"/>
      <c r="AA52" s="10"/>
      <c r="AB52" s="9"/>
    </row>
    <row r="53" customFormat="false" ht="13.2" hidden="false" customHeight="false" outlineLevel="0" collapsed="false">
      <c r="A53" s="6" t="n">
        <v>49</v>
      </c>
      <c r="B53" s="16" t="s">
        <v>252</v>
      </c>
      <c r="C53" s="9" t="n">
        <v>7960</v>
      </c>
      <c r="D53" s="9" t="s">
        <v>181</v>
      </c>
      <c r="E53" s="9" t="n">
        <v>22</v>
      </c>
      <c r="F53" s="19" t="n">
        <f aca="false">SUM(G53:Z53)</f>
        <v>0</v>
      </c>
      <c r="G53" s="20"/>
      <c r="H53" s="20"/>
      <c r="I53" s="19"/>
      <c r="J53" s="19"/>
      <c r="K53" s="20"/>
      <c r="L53" s="20"/>
      <c r="M53" s="19"/>
      <c r="N53" s="19"/>
      <c r="O53" s="20" t="s">
        <v>298</v>
      </c>
      <c r="P53" s="20" t="s">
        <v>298</v>
      </c>
      <c r="Q53" s="19"/>
      <c r="R53" s="19"/>
      <c r="S53" s="20"/>
      <c r="T53" s="20"/>
      <c r="U53" s="19" t="s">
        <v>63</v>
      </c>
      <c r="V53" s="19" t="s">
        <v>63</v>
      </c>
      <c r="W53" s="20"/>
      <c r="X53" s="20"/>
      <c r="Y53" s="19"/>
      <c r="Z53" s="10"/>
      <c r="AA53" s="10"/>
      <c r="AB53" s="9"/>
    </row>
    <row r="54" customFormat="false" ht="13.2" hidden="false" customHeight="false" outlineLevel="0" collapsed="false">
      <c r="A54" s="24"/>
      <c r="B54" s="25"/>
      <c r="C54" s="26"/>
      <c r="D54" s="27" t="s">
        <v>43</v>
      </c>
      <c r="E54" s="27"/>
      <c r="F54" s="27"/>
      <c r="G54" s="28" t="n">
        <v>29</v>
      </c>
      <c r="H54" s="28"/>
      <c r="I54" s="28" t="n">
        <v>25</v>
      </c>
      <c r="J54" s="28"/>
      <c r="K54" s="28" t="n">
        <v>26</v>
      </c>
      <c r="L54" s="28"/>
      <c r="M54" s="28" t="n">
        <v>32</v>
      </c>
      <c r="N54" s="28"/>
      <c r="O54" s="28"/>
      <c r="P54" s="28"/>
      <c r="Q54" s="28" t="n">
        <v>25</v>
      </c>
      <c r="R54" s="28"/>
      <c r="S54" s="28" t="n">
        <v>28</v>
      </c>
      <c r="T54" s="28"/>
      <c r="U54" s="28" t="n">
        <v>25</v>
      </c>
      <c r="V54" s="28"/>
      <c r="W54" s="28" t="n">
        <v>30</v>
      </c>
      <c r="X54" s="28"/>
      <c r="Y54" s="28" t="n">
        <v>24</v>
      </c>
      <c r="Z54" s="28"/>
      <c r="AA54" s="29"/>
      <c r="AB54" s="26"/>
      <c r="AC54" s="25"/>
    </row>
    <row r="55" customFormat="false" ht="13.2" hidden="false" customHeight="false" outlineLevel="0" collapsed="false">
      <c r="A55" s="24"/>
      <c r="B55" s="25"/>
      <c r="C55" s="26"/>
      <c r="D55" s="30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  <c r="AC55" s="25"/>
    </row>
    <row r="56" customFormat="false" ht="13.2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  <c r="AC56" s="25"/>
    </row>
    <row r="57" customFormat="false" ht="13.2" hidden="false" customHeight="false" outlineLevel="0" collapsed="false">
      <c r="A57" s="24"/>
      <c r="B57" s="25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  <c r="AC57" s="25"/>
    </row>
    <row r="58" customFormat="false" ht="13.2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  <c r="AC58" s="25"/>
    </row>
    <row r="59" customFormat="false" ht="13.2" hidden="false" customHeight="false" outlineLevel="0" collapsed="false">
      <c r="A59" s="24"/>
      <c r="B59" s="25"/>
      <c r="C59" s="26"/>
      <c r="D59" s="30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  <c r="AC59" s="25"/>
    </row>
    <row r="60" customFormat="false" ht="13.2" hidden="false" customHeight="false" outlineLevel="0" collapsed="false">
      <c r="A60" s="24"/>
      <c r="B60" s="25"/>
      <c r="C60" s="26"/>
      <c r="D60" s="33"/>
      <c r="E60" s="30"/>
      <c r="F60" s="31"/>
      <c r="G60" s="32"/>
      <c r="H60" s="32"/>
      <c r="I60" s="31"/>
      <c r="J60" s="31"/>
      <c r="K60" s="32"/>
      <c r="L60" s="32"/>
      <c r="M60" s="31"/>
      <c r="N60" s="31"/>
      <c r="O60" s="32"/>
      <c r="P60" s="32"/>
      <c r="Q60" s="31"/>
      <c r="R60" s="31"/>
      <c r="S60" s="32"/>
      <c r="T60" s="32"/>
      <c r="U60" s="31"/>
      <c r="V60" s="31"/>
      <c r="W60" s="32"/>
      <c r="X60" s="32"/>
      <c r="Y60" s="31"/>
      <c r="Z60" s="29"/>
      <c r="AA60" s="29"/>
      <c r="AB60" s="26"/>
      <c r="AC60" s="25"/>
    </row>
    <row r="61" customFormat="false" ht="13.2" hidden="false" customHeight="false" outlineLevel="0" collapsed="false">
      <c r="A61" s="24"/>
      <c r="B61" s="25"/>
      <c r="C61" s="26"/>
      <c r="D61" s="33"/>
      <c r="E61" s="30"/>
      <c r="F61" s="31"/>
      <c r="G61" s="32"/>
      <c r="H61" s="32"/>
      <c r="I61" s="31"/>
      <c r="J61" s="31"/>
      <c r="K61" s="32"/>
      <c r="L61" s="32"/>
      <c r="M61" s="31"/>
      <c r="N61" s="31"/>
      <c r="O61" s="32"/>
      <c r="P61" s="32"/>
      <c r="Q61" s="31"/>
      <c r="R61" s="31"/>
      <c r="S61" s="32"/>
      <c r="T61" s="32"/>
      <c r="U61" s="31"/>
      <c r="V61" s="31"/>
      <c r="W61" s="32"/>
      <c r="X61" s="32"/>
      <c r="Y61" s="31"/>
      <c r="Z61" s="29"/>
      <c r="AA61" s="29"/>
      <c r="AB61" s="26"/>
    </row>
    <row r="62" customFormat="false" ht="13.2" hidden="false" customHeight="false" outlineLevel="0" collapsed="false">
      <c r="A62" s="24"/>
      <c r="B62" s="25"/>
      <c r="C62" s="26"/>
      <c r="D62" s="30"/>
      <c r="E62" s="30"/>
      <c r="F62" s="31"/>
      <c r="G62" s="32"/>
      <c r="H62" s="32"/>
      <c r="I62" s="31"/>
      <c r="J62" s="31"/>
      <c r="K62" s="32"/>
      <c r="L62" s="32"/>
      <c r="M62" s="31"/>
      <c r="N62" s="31"/>
      <c r="O62" s="32"/>
      <c r="P62" s="32"/>
      <c r="Q62" s="31"/>
      <c r="R62" s="31"/>
      <c r="S62" s="32"/>
      <c r="T62" s="32"/>
      <c r="U62" s="31"/>
      <c r="V62" s="31"/>
      <c r="W62" s="32"/>
      <c r="X62" s="32"/>
      <c r="Y62" s="31"/>
      <c r="Z62" s="29"/>
      <c r="AA62" s="29"/>
      <c r="AB62" s="26"/>
    </row>
    <row r="63" customFormat="false" ht="13.2" hidden="false" customHeight="false" outlineLevel="0" collapsed="false">
      <c r="A63" s="24"/>
      <c r="B63" s="34"/>
      <c r="C63" s="26"/>
      <c r="D63" s="33"/>
      <c r="E63" s="30"/>
      <c r="F63" s="31"/>
      <c r="G63" s="32"/>
      <c r="H63" s="32"/>
      <c r="I63" s="31"/>
      <c r="J63" s="31"/>
      <c r="K63" s="32"/>
      <c r="L63" s="32"/>
      <c r="M63" s="31"/>
      <c r="N63" s="31"/>
      <c r="O63" s="32"/>
      <c r="P63" s="32"/>
      <c r="Q63" s="31"/>
      <c r="R63" s="31"/>
      <c r="S63" s="32"/>
      <c r="T63" s="32"/>
      <c r="U63" s="31"/>
      <c r="V63" s="31"/>
      <c r="W63" s="32"/>
      <c r="X63" s="32"/>
      <c r="Y63" s="31"/>
      <c r="Z63" s="29"/>
      <c r="AA63" s="29"/>
      <c r="AB63" s="26"/>
    </row>
    <row r="64" customFormat="false" ht="13.2" hidden="false" customHeight="false" outlineLevel="0" collapsed="false">
      <c r="A64" s="24"/>
      <c r="B64" s="25"/>
      <c r="C64" s="26"/>
      <c r="D64" s="33"/>
      <c r="E64" s="30"/>
      <c r="F64" s="31"/>
      <c r="G64" s="32"/>
      <c r="H64" s="32"/>
      <c r="I64" s="31"/>
      <c r="J64" s="31"/>
      <c r="K64" s="32"/>
      <c r="L64" s="32"/>
      <c r="M64" s="31"/>
      <c r="N64" s="31"/>
      <c r="O64" s="32"/>
      <c r="P64" s="32"/>
      <c r="Q64" s="31"/>
      <c r="R64" s="31"/>
      <c r="S64" s="32"/>
      <c r="T64" s="32"/>
      <c r="U64" s="31"/>
      <c r="V64" s="31"/>
      <c r="W64" s="32"/>
      <c r="X64" s="32"/>
      <c r="Y64" s="31"/>
      <c r="Z64" s="29"/>
      <c r="AA64" s="29"/>
      <c r="AB64" s="26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:A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286</v>
      </c>
      <c r="AA1" s="2" t="s">
        <v>315</v>
      </c>
      <c r="AB1" s="2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288</v>
      </c>
      <c r="H3" s="5"/>
      <c r="I3" s="6" t="s">
        <v>289</v>
      </c>
      <c r="J3" s="6"/>
      <c r="K3" s="5" t="s">
        <v>290</v>
      </c>
      <c r="L3" s="5"/>
      <c r="M3" s="6" t="s">
        <v>291</v>
      </c>
      <c r="N3" s="6"/>
      <c r="O3" s="5" t="s">
        <v>292</v>
      </c>
      <c r="P3" s="5"/>
      <c r="Q3" s="6" t="s">
        <v>293</v>
      </c>
      <c r="R3" s="6"/>
      <c r="S3" s="5" t="s">
        <v>294</v>
      </c>
      <c r="T3" s="5"/>
      <c r="U3" s="6" t="s">
        <v>295</v>
      </c>
      <c r="V3" s="6"/>
      <c r="W3" s="5" t="s">
        <v>296</v>
      </c>
      <c r="X3" s="5"/>
      <c r="Y3" s="6" t="s">
        <v>297</v>
      </c>
      <c r="Z3" s="6"/>
      <c r="AA3" s="7" t="s">
        <v>12</v>
      </c>
      <c r="AB3" s="8" t="s">
        <v>13</v>
      </c>
      <c r="AC3" s="0" t="s">
        <v>256</v>
      </c>
      <c r="AD3" s="237"/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209</v>
      </c>
      <c r="H4" s="21" t="s">
        <v>210</v>
      </c>
      <c r="I4" s="10" t="s">
        <v>209</v>
      </c>
      <c r="J4" s="10" t="s">
        <v>210</v>
      </c>
      <c r="K4" s="21" t="s">
        <v>209</v>
      </c>
      <c r="L4" s="21" t="s">
        <v>210</v>
      </c>
      <c r="M4" s="10" t="s">
        <v>209</v>
      </c>
      <c r="N4" s="10" t="s">
        <v>210</v>
      </c>
      <c r="O4" s="21" t="s">
        <v>209</v>
      </c>
      <c r="P4" s="21" t="s">
        <v>210</v>
      </c>
      <c r="Q4" s="10" t="s">
        <v>209</v>
      </c>
      <c r="R4" s="10" t="s">
        <v>210</v>
      </c>
      <c r="S4" s="21" t="s">
        <v>209</v>
      </c>
      <c r="T4" s="21" t="s">
        <v>210</v>
      </c>
      <c r="U4" s="10" t="s">
        <v>209</v>
      </c>
      <c r="V4" s="10" t="s">
        <v>210</v>
      </c>
      <c r="W4" s="21" t="s">
        <v>209</v>
      </c>
      <c r="X4" s="21" t="s">
        <v>210</v>
      </c>
      <c r="Y4" s="10" t="s">
        <v>209</v>
      </c>
      <c r="Z4" s="10" t="s">
        <v>210</v>
      </c>
      <c r="AA4" s="13" t="s">
        <v>19</v>
      </c>
      <c r="AB4" s="14" t="s">
        <v>20</v>
      </c>
      <c r="AC4" s="0" t="s">
        <v>257</v>
      </c>
      <c r="AD4" s="238"/>
      <c r="AE4" s="15"/>
    </row>
    <row r="5" customFormat="false" ht="13.2" hidden="false" customHeight="false" outlineLevel="0" collapsed="false">
      <c r="A5" s="6" t="n">
        <v>1</v>
      </c>
      <c r="B5" s="16" t="s">
        <v>21</v>
      </c>
      <c r="C5" s="9" t="n">
        <v>716</v>
      </c>
      <c r="D5" s="194" t="s">
        <v>22</v>
      </c>
      <c r="E5" s="18" t="n">
        <v>69</v>
      </c>
      <c r="F5" s="19" t="n">
        <f aca="false">SUM(G5:Z5)</f>
        <v>108</v>
      </c>
      <c r="G5" s="195" t="n">
        <v>9</v>
      </c>
      <c r="H5" s="195" t="n">
        <v>9</v>
      </c>
      <c r="I5" s="197" t="n">
        <v>9</v>
      </c>
      <c r="J5" s="197" t="n">
        <v>9</v>
      </c>
      <c r="K5" s="195" t="n">
        <v>9</v>
      </c>
      <c r="L5" s="195" t="n">
        <v>9</v>
      </c>
      <c r="M5" s="197" t="n">
        <v>9</v>
      </c>
      <c r="N5" s="197" t="n">
        <v>9</v>
      </c>
      <c r="O5" s="20" t="s">
        <v>298</v>
      </c>
      <c r="P5" s="20" t="s">
        <v>298</v>
      </c>
      <c r="Q5" s="197" t="n">
        <v>9</v>
      </c>
      <c r="R5" s="197" t="n">
        <v>9</v>
      </c>
      <c r="S5" s="20"/>
      <c r="T5" s="20"/>
      <c r="U5" s="19"/>
      <c r="V5" s="19"/>
      <c r="W5" s="195" t="n">
        <v>9</v>
      </c>
      <c r="X5" s="195" t="n">
        <v>9</v>
      </c>
      <c r="Y5" s="19"/>
      <c r="Z5" s="19"/>
      <c r="AA5" s="10"/>
      <c r="AB5" s="9"/>
      <c r="AC5" s="0" t="s">
        <v>258</v>
      </c>
      <c r="AD5" s="239"/>
      <c r="AE5" s="15"/>
    </row>
    <row r="6" customFormat="false" ht="13.2" hidden="false" customHeight="false" outlineLevel="0" collapsed="false">
      <c r="A6" s="6" t="n">
        <v>2</v>
      </c>
      <c r="B6" s="16" t="s">
        <v>29</v>
      </c>
      <c r="C6" s="9" t="n">
        <v>4616</v>
      </c>
      <c r="D6" s="194" t="s">
        <v>22</v>
      </c>
      <c r="E6" s="18" t="n">
        <v>60</v>
      </c>
      <c r="F6" s="19" t="n">
        <f aca="false">SUM(G6:Z6)</f>
        <v>86</v>
      </c>
      <c r="G6" s="195" t="n">
        <v>0</v>
      </c>
      <c r="H6" s="195" t="s">
        <v>243</v>
      </c>
      <c r="I6" s="197" t="n">
        <v>4</v>
      </c>
      <c r="J6" s="197" t="n">
        <v>6</v>
      </c>
      <c r="K6" s="195" t="n">
        <v>6</v>
      </c>
      <c r="L6" s="195" t="n">
        <v>6</v>
      </c>
      <c r="M6" s="197" t="n">
        <v>4</v>
      </c>
      <c r="N6" s="197" t="n">
        <v>6</v>
      </c>
      <c r="O6" s="20" t="s">
        <v>298</v>
      </c>
      <c r="P6" s="20" t="s">
        <v>298</v>
      </c>
      <c r="Q6" s="197" t="n">
        <v>6</v>
      </c>
      <c r="R6" s="197" t="n">
        <v>3</v>
      </c>
      <c r="S6" s="195" t="n">
        <v>3</v>
      </c>
      <c r="T6" s="195" t="n">
        <v>4</v>
      </c>
      <c r="U6" s="197" t="n">
        <v>6</v>
      </c>
      <c r="V6" s="197" t="n">
        <v>9</v>
      </c>
      <c r="W6" s="195" t="n">
        <v>4</v>
      </c>
      <c r="X6" s="195" t="n">
        <v>4</v>
      </c>
      <c r="Y6" s="197" t="n">
        <v>9</v>
      </c>
      <c r="Z6" s="197" t="n">
        <v>6</v>
      </c>
      <c r="AA6" s="10"/>
      <c r="AB6" s="21"/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49</v>
      </c>
      <c r="C7" s="9" t="n">
        <v>5940</v>
      </c>
      <c r="D7" s="194" t="s">
        <v>22</v>
      </c>
      <c r="E7" s="18" t="n">
        <v>68</v>
      </c>
      <c r="F7" s="19" t="n">
        <f aca="false">SUM(G7:Z7)</f>
        <v>79</v>
      </c>
      <c r="G7" s="20"/>
      <c r="H7" s="20"/>
      <c r="I7" s="197" t="n">
        <v>6</v>
      </c>
      <c r="J7" s="197" t="n">
        <v>4</v>
      </c>
      <c r="K7" s="195" t="n">
        <v>4</v>
      </c>
      <c r="L7" s="195" t="n">
        <v>4</v>
      </c>
      <c r="M7" s="197" t="n">
        <v>2</v>
      </c>
      <c r="N7" s="197" t="n">
        <v>1</v>
      </c>
      <c r="O7" s="20" t="s">
        <v>298</v>
      </c>
      <c r="P7" s="20" t="s">
        <v>298</v>
      </c>
      <c r="Q7" s="197" t="n">
        <v>1</v>
      </c>
      <c r="R7" s="197" t="n">
        <v>2</v>
      </c>
      <c r="S7" s="195" t="n">
        <v>6</v>
      </c>
      <c r="T7" s="195" t="n">
        <v>9</v>
      </c>
      <c r="U7" s="197" t="n">
        <v>9</v>
      </c>
      <c r="V7" s="197" t="n">
        <v>4</v>
      </c>
      <c r="W7" s="195" t="n">
        <v>6</v>
      </c>
      <c r="X7" s="195" t="n">
        <v>6</v>
      </c>
      <c r="Y7" s="197" t="n">
        <v>6</v>
      </c>
      <c r="Z7" s="197" t="n">
        <v>9</v>
      </c>
      <c r="AA7" s="10"/>
      <c r="AB7" s="9"/>
    </row>
    <row r="8" customFormat="false" ht="13.2" hidden="false" customHeight="false" outlineLevel="0" collapsed="false">
      <c r="A8" s="6" t="n">
        <v>4</v>
      </c>
      <c r="B8" s="16" t="s">
        <v>28</v>
      </c>
      <c r="C8" s="9" t="n">
        <v>2107</v>
      </c>
      <c r="D8" s="194" t="s">
        <v>22</v>
      </c>
      <c r="E8" s="18" t="n">
        <v>1</v>
      </c>
      <c r="F8" s="19" t="n">
        <f aca="false">SUM(G8:Z8)</f>
        <v>55</v>
      </c>
      <c r="G8" s="195" t="n">
        <v>6</v>
      </c>
      <c r="H8" s="195" t="n">
        <v>3</v>
      </c>
      <c r="I8" s="197" t="n">
        <v>3</v>
      </c>
      <c r="J8" s="197" t="n">
        <v>3</v>
      </c>
      <c r="K8" s="195" t="n">
        <v>1</v>
      </c>
      <c r="L8" s="195" t="n">
        <v>2</v>
      </c>
      <c r="M8" s="197" t="s">
        <v>243</v>
      </c>
      <c r="N8" s="197" t="n">
        <v>0</v>
      </c>
      <c r="O8" s="20" t="s">
        <v>298</v>
      </c>
      <c r="P8" s="20" t="s">
        <v>298</v>
      </c>
      <c r="Q8" s="197" t="n">
        <v>0</v>
      </c>
      <c r="R8" s="197" t="n">
        <v>6</v>
      </c>
      <c r="S8" s="195" t="n">
        <v>4</v>
      </c>
      <c r="T8" s="195" t="n">
        <v>3</v>
      </c>
      <c r="U8" s="197" t="n">
        <v>4</v>
      </c>
      <c r="V8" s="197" t="n">
        <v>6</v>
      </c>
      <c r="W8" s="195" t="n">
        <v>3</v>
      </c>
      <c r="X8" s="195" t="n">
        <v>3</v>
      </c>
      <c r="Y8" s="197" t="n">
        <v>4</v>
      </c>
      <c r="Z8" s="197" t="n">
        <v>4</v>
      </c>
      <c r="AA8" s="10"/>
      <c r="AB8" s="9"/>
    </row>
    <row r="9" customFormat="false" ht="13.2" hidden="false" customHeight="false" outlineLevel="0" collapsed="false">
      <c r="A9" s="6" t="n">
        <v>5</v>
      </c>
      <c r="B9" s="16" t="s">
        <v>62</v>
      </c>
      <c r="C9" s="9" t="n">
        <v>8166</v>
      </c>
      <c r="D9" s="194" t="s">
        <v>22</v>
      </c>
      <c r="E9" s="18" t="n">
        <v>88</v>
      </c>
      <c r="F9" s="19" t="n">
        <f aca="false">SUM(G9:Z9)</f>
        <v>47</v>
      </c>
      <c r="G9" s="195" t="n">
        <v>0</v>
      </c>
      <c r="H9" s="195" t="n">
        <v>4</v>
      </c>
      <c r="I9" s="197" t="n">
        <v>2</v>
      </c>
      <c r="J9" s="197" t="n">
        <v>2</v>
      </c>
      <c r="K9" s="195" t="n">
        <v>3</v>
      </c>
      <c r="L9" s="195" t="n">
        <v>3</v>
      </c>
      <c r="M9" s="197" t="n">
        <v>6</v>
      </c>
      <c r="N9" s="197" t="n">
        <v>4</v>
      </c>
      <c r="O9" s="20" t="s">
        <v>298</v>
      </c>
      <c r="P9" s="20" t="s">
        <v>298</v>
      </c>
      <c r="Q9" s="197" t="n">
        <v>4</v>
      </c>
      <c r="R9" s="197" t="n">
        <v>4</v>
      </c>
      <c r="S9" s="195" t="n">
        <v>9</v>
      </c>
      <c r="T9" s="195" t="n">
        <v>6</v>
      </c>
      <c r="U9" s="19"/>
      <c r="V9" s="19"/>
      <c r="W9" s="20"/>
      <c r="X9" s="20"/>
      <c r="Y9" s="19"/>
      <c r="Z9" s="10"/>
      <c r="AA9" s="10"/>
      <c r="AB9" s="9"/>
    </row>
    <row r="10" customFormat="false" ht="13.2" hidden="false" customHeight="false" outlineLevel="0" collapsed="false">
      <c r="A10" s="6" t="n">
        <v>6</v>
      </c>
      <c r="B10" s="16" t="s">
        <v>37</v>
      </c>
      <c r="C10" s="9" t="n">
        <v>3893</v>
      </c>
      <c r="D10" s="194" t="s">
        <v>22</v>
      </c>
      <c r="E10" s="18" t="n">
        <v>43</v>
      </c>
      <c r="F10" s="19" t="n">
        <f aca="false">SUM(G10:Z10)</f>
        <v>26</v>
      </c>
      <c r="G10" s="195" t="n">
        <v>2</v>
      </c>
      <c r="H10" s="195" t="n">
        <v>1</v>
      </c>
      <c r="I10" s="197" t="s">
        <v>243</v>
      </c>
      <c r="J10" s="197" t="n">
        <v>0</v>
      </c>
      <c r="K10" s="195" t="n">
        <v>1</v>
      </c>
      <c r="L10" s="195" t="n">
        <v>1</v>
      </c>
      <c r="M10" s="197" t="n">
        <v>1</v>
      </c>
      <c r="N10" s="197" t="n">
        <v>3</v>
      </c>
      <c r="O10" s="20" t="s">
        <v>298</v>
      </c>
      <c r="P10" s="20" t="s">
        <v>298</v>
      </c>
      <c r="Q10" s="197" t="n">
        <v>3</v>
      </c>
      <c r="R10" s="197" t="n">
        <v>1</v>
      </c>
      <c r="S10" s="195" t="n">
        <v>1</v>
      </c>
      <c r="T10" s="195" t="n">
        <v>1</v>
      </c>
      <c r="U10" s="197" t="n">
        <v>3</v>
      </c>
      <c r="V10" s="197" t="n">
        <v>2</v>
      </c>
      <c r="W10" s="195" t="n">
        <v>1</v>
      </c>
      <c r="X10" s="195" t="n">
        <v>2</v>
      </c>
      <c r="Y10" s="197" t="n">
        <v>1</v>
      </c>
      <c r="Z10" s="197" t="n">
        <v>2</v>
      </c>
      <c r="AA10" s="10"/>
      <c r="AB10" s="9"/>
    </row>
    <row r="11" customFormat="false" ht="13.2" hidden="false" customHeight="false" outlineLevel="0" collapsed="false">
      <c r="A11" s="6" t="n">
        <v>7</v>
      </c>
      <c r="B11" s="16" t="s">
        <v>228</v>
      </c>
      <c r="C11" s="9" t="n">
        <v>3085</v>
      </c>
      <c r="D11" s="194" t="s">
        <v>22</v>
      </c>
      <c r="E11" s="18" t="n">
        <v>42</v>
      </c>
      <c r="F11" s="19" t="n">
        <f aca="false">SUM(G11:Z11)</f>
        <v>24</v>
      </c>
      <c r="G11" s="195" t="n">
        <v>4</v>
      </c>
      <c r="H11" s="195" t="n">
        <v>2</v>
      </c>
      <c r="I11" s="197" t="n">
        <v>1</v>
      </c>
      <c r="J11" s="197" t="n">
        <v>1</v>
      </c>
      <c r="K11" s="195" t="s">
        <v>243</v>
      </c>
      <c r="L11" s="195" t="s">
        <v>243</v>
      </c>
      <c r="M11" s="197" t="n">
        <v>1</v>
      </c>
      <c r="N11" s="197" t="n">
        <v>1</v>
      </c>
      <c r="O11" s="20" t="s">
        <v>298</v>
      </c>
      <c r="P11" s="20" t="s">
        <v>298</v>
      </c>
      <c r="Q11" s="197" t="n">
        <v>2</v>
      </c>
      <c r="R11" s="197" t="n">
        <v>1</v>
      </c>
      <c r="S11" s="195" t="n">
        <v>1</v>
      </c>
      <c r="T11" s="195" t="n">
        <v>1</v>
      </c>
      <c r="U11" s="197" t="n">
        <v>1</v>
      </c>
      <c r="V11" s="197" t="n">
        <v>1</v>
      </c>
      <c r="W11" s="195" t="n">
        <v>1</v>
      </c>
      <c r="X11" s="195" t="n">
        <v>1</v>
      </c>
      <c r="Y11" s="197" t="n">
        <v>2</v>
      </c>
      <c r="Z11" s="197" t="n">
        <v>3</v>
      </c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25</v>
      </c>
      <c r="C12" s="9" t="n">
        <v>5393</v>
      </c>
      <c r="D12" s="194" t="s">
        <v>22</v>
      </c>
      <c r="E12" s="18" t="n">
        <v>25</v>
      </c>
      <c r="F12" s="19" t="n">
        <f aca="false">SUM(G12:Z12)</f>
        <v>22</v>
      </c>
      <c r="G12" s="195" t="n">
        <v>1</v>
      </c>
      <c r="H12" s="195" t="n">
        <v>1</v>
      </c>
      <c r="I12" s="197" t="n">
        <v>1</v>
      </c>
      <c r="J12" s="197" t="n">
        <v>1</v>
      </c>
      <c r="K12" s="195" t="n">
        <v>1</v>
      </c>
      <c r="L12" s="195" t="n">
        <v>1</v>
      </c>
      <c r="M12" s="197" t="n">
        <v>1</v>
      </c>
      <c r="N12" s="197" t="n">
        <v>2</v>
      </c>
      <c r="O12" s="20" t="s">
        <v>298</v>
      </c>
      <c r="P12" s="20" t="s">
        <v>298</v>
      </c>
      <c r="Q12" s="197" t="n">
        <v>1</v>
      </c>
      <c r="R12" s="197" t="n">
        <v>1</v>
      </c>
      <c r="S12" s="195" t="n">
        <v>2</v>
      </c>
      <c r="T12" s="195" t="n">
        <v>2</v>
      </c>
      <c r="U12" s="197" t="n">
        <v>2</v>
      </c>
      <c r="V12" s="197" t="n">
        <v>3</v>
      </c>
      <c r="W12" s="195" t="n">
        <v>1</v>
      </c>
      <c r="X12" s="195" t="n">
        <v>1</v>
      </c>
      <c r="Y12" s="19"/>
      <c r="Z12" s="10"/>
      <c r="AA12" s="10"/>
      <c r="AB12" s="9"/>
    </row>
    <row r="13" customFormat="false" ht="13.2" hidden="false" customHeight="false" outlineLevel="0" collapsed="false">
      <c r="A13" s="6" t="n">
        <v>9</v>
      </c>
      <c r="B13" s="23" t="s">
        <v>32</v>
      </c>
      <c r="C13" s="9" t="n">
        <v>4740</v>
      </c>
      <c r="D13" s="194" t="s">
        <v>22</v>
      </c>
      <c r="E13" s="18" t="n">
        <v>17</v>
      </c>
      <c r="F13" s="19" t="n">
        <f aca="false">SUM(G13:Z13)</f>
        <v>17</v>
      </c>
      <c r="G13" s="195" t="n">
        <v>0</v>
      </c>
      <c r="H13" s="195" t="n">
        <v>0</v>
      </c>
      <c r="I13" s="197" t="n">
        <v>1</v>
      </c>
      <c r="J13" s="197" t="n">
        <v>1</v>
      </c>
      <c r="K13" s="195" t="n">
        <v>2</v>
      </c>
      <c r="L13" s="195" t="n">
        <v>1</v>
      </c>
      <c r="M13" s="197" t="n">
        <v>1</v>
      </c>
      <c r="N13" s="197" t="n">
        <v>1</v>
      </c>
      <c r="O13" s="20" t="s">
        <v>298</v>
      </c>
      <c r="P13" s="20" t="s">
        <v>298</v>
      </c>
      <c r="Q13" s="197" t="n">
        <v>1</v>
      </c>
      <c r="R13" s="197" t="n">
        <v>1</v>
      </c>
      <c r="S13" s="20"/>
      <c r="T13" s="20"/>
      <c r="U13" s="197" t="n">
        <v>1</v>
      </c>
      <c r="V13" s="197" t="n">
        <v>1</v>
      </c>
      <c r="W13" s="195" t="n">
        <v>1</v>
      </c>
      <c r="X13" s="195" t="n">
        <v>1</v>
      </c>
      <c r="Y13" s="197" t="n">
        <v>3</v>
      </c>
      <c r="Z13" s="197" t="n">
        <v>1</v>
      </c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186</v>
      </c>
      <c r="C14" s="9" t="n">
        <v>1002</v>
      </c>
      <c r="D14" s="194" t="s">
        <v>22</v>
      </c>
      <c r="E14" s="18" t="n">
        <v>18</v>
      </c>
      <c r="F14" s="19" t="n">
        <f aca="false">SUM(G14:Z14)</f>
        <v>14</v>
      </c>
      <c r="G14" s="195" t="n">
        <v>1</v>
      </c>
      <c r="H14" s="195" t="n">
        <v>1</v>
      </c>
      <c r="I14" s="19"/>
      <c r="J14" s="19"/>
      <c r="K14" s="195" t="n">
        <v>1</v>
      </c>
      <c r="L14" s="195" t="n">
        <v>1</v>
      </c>
      <c r="M14" s="197" t="n">
        <v>1</v>
      </c>
      <c r="N14" s="197" t="n">
        <v>1</v>
      </c>
      <c r="O14" s="20" t="s">
        <v>298</v>
      </c>
      <c r="P14" s="20" t="s">
        <v>298</v>
      </c>
      <c r="Q14" s="197" t="n">
        <v>0</v>
      </c>
      <c r="R14" s="197" t="n">
        <v>0</v>
      </c>
      <c r="S14" s="195" t="n">
        <v>1</v>
      </c>
      <c r="T14" s="195" t="n">
        <v>1</v>
      </c>
      <c r="U14" s="197" t="n">
        <v>1</v>
      </c>
      <c r="V14" s="197" t="n">
        <v>1</v>
      </c>
      <c r="W14" s="195" t="n">
        <v>1</v>
      </c>
      <c r="X14" s="195" t="n">
        <v>1</v>
      </c>
      <c r="Y14" s="197" t="n">
        <v>1</v>
      </c>
      <c r="Z14" s="197" t="n">
        <v>1</v>
      </c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250</v>
      </c>
      <c r="C15" s="9" t="n">
        <v>4927</v>
      </c>
      <c r="D15" s="194" t="s">
        <v>22</v>
      </c>
      <c r="E15" s="18" t="n">
        <v>14</v>
      </c>
      <c r="F15" s="19" t="n">
        <f aca="false">SUM(G15:Z15)</f>
        <v>12</v>
      </c>
      <c r="G15" s="195" t="n">
        <v>1</v>
      </c>
      <c r="H15" s="195" t="n">
        <v>1</v>
      </c>
      <c r="I15" s="197" t="n">
        <v>1</v>
      </c>
      <c r="J15" s="197" t="n">
        <v>1</v>
      </c>
      <c r="K15" s="195" t="n">
        <v>1</v>
      </c>
      <c r="L15" s="195" t="n">
        <v>1</v>
      </c>
      <c r="M15" s="197" t="n">
        <v>1</v>
      </c>
      <c r="N15" s="197" t="n">
        <v>1</v>
      </c>
      <c r="O15" s="20" t="s">
        <v>298</v>
      </c>
      <c r="P15" s="20" t="s">
        <v>298</v>
      </c>
      <c r="Q15" s="197" t="n">
        <v>1</v>
      </c>
      <c r="R15" s="197" t="n">
        <v>1</v>
      </c>
      <c r="S15" s="195" t="n">
        <v>1</v>
      </c>
      <c r="T15" s="195" t="n">
        <v>1</v>
      </c>
      <c r="U15" s="197" t="n">
        <v>0</v>
      </c>
      <c r="V15" s="197" t="n">
        <v>0</v>
      </c>
      <c r="W15" s="20"/>
      <c r="X15" s="20"/>
      <c r="Y15" s="19"/>
      <c r="Z15" s="10"/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190</v>
      </c>
      <c r="C16" s="9" t="n">
        <v>5295</v>
      </c>
      <c r="D16" s="194" t="s">
        <v>22</v>
      </c>
      <c r="E16" s="18" t="n">
        <v>6</v>
      </c>
      <c r="F16" s="19" t="n">
        <f aca="false">SUM(G16:Z16)</f>
        <v>8</v>
      </c>
      <c r="G16" s="195" t="n">
        <v>1</v>
      </c>
      <c r="H16" s="195" t="n">
        <v>0</v>
      </c>
      <c r="I16" s="19"/>
      <c r="J16" s="19"/>
      <c r="K16" s="195" t="n">
        <v>1</v>
      </c>
      <c r="L16" s="195" t="n">
        <v>1</v>
      </c>
      <c r="M16" s="197" t="n">
        <v>1</v>
      </c>
      <c r="N16" s="197" t="n">
        <v>1</v>
      </c>
      <c r="O16" s="20" t="s">
        <v>298</v>
      </c>
      <c r="P16" s="20" t="s">
        <v>298</v>
      </c>
      <c r="Q16" s="19"/>
      <c r="R16" s="19"/>
      <c r="S16" s="20"/>
      <c r="T16" s="20"/>
      <c r="U16" s="19"/>
      <c r="V16" s="19"/>
      <c r="W16" s="195" t="n">
        <v>2</v>
      </c>
      <c r="X16" s="195" t="n">
        <v>1</v>
      </c>
      <c r="Y16" s="19"/>
      <c r="Z16" s="10"/>
      <c r="AA16" s="10"/>
      <c r="AB16" s="9"/>
    </row>
    <row r="17" customFormat="false" ht="13.2" hidden="false" customHeight="false" outlineLevel="0" collapsed="false">
      <c r="A17" s="6" t="n">
        <v>13</v>
      </c>
      <c r="B17" s="16" t="s">
        <v>246</v>
      </c>
      <c r="C17" s="9" t="n">
        <v>3949</v>
      </c>
      <c r="D17" s="194" t="s">
        <v>22</v>
      </c>
      <c r="E17" s="18" t="n">
        <v>118</v>
      </c>
      <c r="F17" s="19" t="n">
        <f aca="false">SUM(G17:Z17)</f>
        <v>5</v>
      </c>
      <c r="G17" s="195" t="n">
        <v>3</v>
      </c>
      <c r="H17" s="195" t="n">
        <v>1</v>
      </c>
      <c r="I17" s="197" t="n">
        <v>1</v>
      </c>
      <c r="J17" s="197" t="n">
        <v>0</v>
      </c>
      <c r="K17" s="20"/>
      <c r="L17" s="20"/>
      <c r="M17" s="19"/>
      <c r="N17" s="19"/>
      <c r="O17" s="20" t="s">
        <v>298</v>
      </c>
      <c r="P17" s="20" t="s">
        <v>298</v>
      </c>
      <c r="Q17" s="19"/>
      <c r="R17" s="19"/>
      <c r="S17" s="20"/>
      <c r="T17" s="20"/>
      <c r="U17" s="19"/>
      <c r="V17" s="19"/>
      <c r="W17" s="20"/>
      <c r="X17" s="20"/>
      <c r="Y17" s="19"/>
      <c r="Z17" s="10"/>
      <c r="AA17" s="10"/>
      <c r="AB17" s="9"/>
    </row>
    <row r="18" customFormat="false" ht="13.2" hidden="false" customHeight="false" outlineLevel="0" collapsed="false">
      <c r="A18" s="6" t="n">
        <v>14</v>
      </c>
      <c r="B18" s="16" t="s">
        <v>195</v>
      </c>
      <c r="C18" s="21" t="n">
        <v>11046</v>
      </c>
      <c r="D18" s="194" t="s">
        <v>22</v>
      </c>
      <c r="E18" s="18" t="n">
        <v>187</v>
      </c>
      <c r="F18" s="19" t="n">
        <f aca="false">SUM(G18:Z18)</f>
        <v>4</v>
      </c>
      <c r="G18" s="20"/>
      <c r="H18" s="20"/>
      <c r="I18" s="19"/>
      <c r="J18" s="19"/>
      <c r="K18" s="20"/>
      <c r="L18" s="20"/>
      <c r="M18" s="19"/>
      <c r="N18" s="19"/>
      <c r="O18" s="20" t="s">
        <v>298</v>
      </c>
      <c r="P18" s="20" t="s">
        <v>298</v>
      </c>
      <c r="Q18" s="19"/>
      <c r="R18" s="19"/>
      <c r="S18" s="20" t="s">
        <v>63</v>
      </c>
      <c r="T18" s="20" t="s">
        <v>63</v>
      </c>
      <c r="U18" s="19"/>
      <c r="V18" s="19"/>
      <c r="W18" s="195" t="n">
        <v>1</v>
      </c>
      <c r="X18" s="195" t="n">
        <v>1</v>
      </c>
      <c r="Y18" s="197" t="n">
        <v>1</v>
      </c>
      <c r="Z18" s="197" t="n">
        <v>1</v>
      </c>
      <c r="AA18" s="10"/>
      <c r="AB18" s="9"/>
    </row>
    <row r="19" customFormat="false" ht="13.8" hidden="false" customHeight="false" outlineLevel="0" collapsed="false">
      <c r="A19" s="198" t="n">
        <v>15</v>
      </c>
      <c r="B19" s="199" t="s">
        <v>33</v>
      </c>
      <c r="C19" s="200" t="n">
        <v>580</v>
      </c>
      <c r="D19" s="242" t="s">
        <v>22</v>
      </c>
      <c r="E19" s="202" t="n">
        <v>28</v>
      </c>
      <c r="F19" s="203" t="n">
        <f aca="false">SUM(G19:Z19)</f>
        <v>0</v>
      </c>
      <c r="G19" s="240" t="n">
        <v>0</v>
      </c>
      <c r="H19" s="240" t="n">
        <v>0</v>
      </c>
      <c r="I19" s="203"/>
      <c r="J19" s="203"/>
      <c r="K19" s="204"/>
      <c r="L19" s="204"/>
      <c r="M19" s="203"/>
      <c r="N19" s="203"/>
      <c r="O19" s="204" t="s">
        <v>298</v>
      </c>
      <c r="P19" s="204" t="s">
        <v>298</v>
      </c>
      <c r="Q19" s="203"/>
      <c r="R19" s="203"/>
      <c r="S19" s="204"/>
      <c r="T19" s="204"/>
      <c r="U19" s="203"/>
      <c r="V19" s="203"/>
      <c r="W19" s="204"/>
      <c r="X19" s="204"/>
      <c r="Y19" s="203"/>
      <c r="Z19" s="205"/>
      <c r="AA19" s="205"/>
      <c r="AB19" s="200"/>
    </row>
    <row r="20" customFormat="false" ht="13.2" hidden="false" customHeight="false" outlineLevel="0" collapsed="false">
      <c r="A20" s="206" t="s">
        <v>134</v>
      </c>
      <c r="B20" s="219" t="s">
        <v>222</v>
      </c>
      <c r="C20" s="14" t="n">
        <v>3945</v>
      </c>
      <c r="D20" s="212" t="s">
        <v>24</v>
      </c>
      <c r="E20" s="209" t="n">
        <v>51</v>
      </c>
      <c r="F20" s="28" t="n">
        <f aca="false">SUM(G20:Z20)</f>
        <v>65</v>
      </c>
      <c r="G20" s="210" t="n">
        <v>6</v>
      </c>
      <c r="H20" s="210" t="n">
        <v>6</v>
      </c>
      <c r="I20" s="211" t="n">
        <v>1</v>
      </c>
      <c r="J20" s="211" t="n">
        <v>4</v>
      </c>
      <c r="K20" s="210" t="n">
        <v>4</v>
      </c>
      <c r="L20" s="210" t="n">
        <v>4</v>
      </c>
      <c r="M20" s="211" t="n">
        <v>6</v>
      </c>
      <c r="N20" s="211" t="n">
        <v>1</v>
      </c>
      <c r="O20" s="38" t="s">
        <v>298</v>
      </c>
      <c r="P20" s="38" t="s">
        <v>298</v>
      </c>
      <c r="Q20" s="211" t="n">
        <v>3</v>
      </c>
      <c r="R20" s="211" t="n">
        <v>3</v>
      </c>
      <c r="S20" s="210" t="n">
        <v>2</v>
      </c>
      <c r="T20" s="210" t="n">
        <v>4</v>
      </c>
      <c r="U20" s="211" t="n">
        <v>9</v>
      </c>
      <c r="V20" s="211" t="n">
        <v>9</v>
      </c>
      <c r="W20" s="210" t="s">
        <v>243</v>
      </c>
      <c r="X20" s="210" t="s">
        <v>243</v>
      </c>
      <c r="Y20" s="211" t="n">
        <v>1</v>
      </c>
      <c r="Z20" s="211" t="n">
        <v>2</v>
      </c>
      <c r="AA20" s="27"/>
      <c r="AB20" s="14"/>
    </row>
    <row r="21" customFormat="false" ht="13.2" hidden="false" customHeight="false" outlineLevel="0" collapsed="false">
      <c r="A21" s="6" t="s">
        <v>135</v>
      </c>
      <c r="B21" s="23" t="s">
        <v>224</v>
      </c>
      <c r="C21" s="9" t="n">
        <v>1431</v>
      </c>
      <c r="D21" s="196" t="s">
        <v>24</v>
      </c>
      <c r="E21" s="18" t="n">
        <v>55</v>
      </c>
      <c r="F21" s="19" t="n">
        <f aca="false">SUM(G21:Z21)</f>
        <v>63</v>
      </c>
      <c r="G21" s="226" t="n">
        <v>8</v>
      </c>
      <c r="H21" s="226" t="n">
        <v>8</v>
      </c>
      <c r="I21" s="229" t="n">
        <v>4</v>
      </c>
      <c r="J21" s="229" t="n">
        <v>6</v>
      </c>
      <c r="K21" s="228" t="n">
        <v>9</v>
      </c>
      <c r="L21" s="228" t="n">
        <v>9</v>
      </c>
      <c r="M21" s="229" t="n">
        <v>4</v>
      </c>
      <c r="N21" s="229" t="n">
        <v>1</v>
      </c>
      <c r="O21" s="37" t="s">
        <v>298</v>
      </c>
      <c r="P21" s="37" t="s">
        <v>298</v>
      </c>
      <c r="Q21" s="36"/>
      <c r="R21" s="36"/>
      <c r="S21" s="37"/>
      <c r="T21" s="37"/>
      <c r="U21" s="229" t="n">
        <v>1</v>
      </c>
      <c r="V21" s="229" t="n">
        <v>1</v>
      </c>
      <c r="W21" s="228" t="n">
        <v>1</v>
      </c>
      <c r="X21" s="228" t="n">
        <v>1</v>
      </c>
      <c r="Y21" s="229" t="n">
        <v>6</v>
      </c>
      <c r="Z21" s="229" t="n">
        <v>4</v>
      </c>
      <c r="AA21" s="10" t="s">
        <v>22</v>
      </c>
      <c r="AB21" s="9"/>
    </row>
    <row r="22" customFormat="false" ht="13.2" hidden="false" customHeight="false" outlineLevel="0" collapsed="false">
      <c r="A22" s="206" t="s">
        <v>136</v>
      </c>
      <c r="B22" s="16" t="s">
        <v>300</v>
      </c>
      <c r="C22" s="9" t="n">
        <v>3105</v>
      </c>
      <c r="D22" s="196" t="s">
        <v>24</v>
      </c>
      <c r="E22" s="18" t="n">
        <v>84</v>
      </c>
      <c r="F22" s="19" t="n">
        <f aca="false">SUM(G22:Z22)</f>
        <v>54</v>
      </c>
      <c r="G22" s="214" t="n">
        <v>9</v>
      </c>
      <c r="H22" s="214" t="n">
        <v>9</v>
      </c>
      <c r="I22" s="213" t="n">
        <v>6</v>
      </c>
      <c r="J22" s="213" t="n">
        <v>0</v>
      </c>
      <c r="K22" s="20"/>
      <c r="L22" s="20"/>
      <c r="M22" s="213" t="n">
        <v>1</v>
      </c>
      <c r="N22" s="213" t="n">
        <v>9</v>
      </c>
      <c r="O22" s="20" t="s">
        <v>298</v>
      </c>
      <c r="P22" s="20" t="s">
        <v>298</v>
      </c>
      <c r="Q22" s="213" t="n">
        <v>9</v>
      </c>
      <c r="R22" s="213" t="n">
        <v>9</v>
      </c>
      <c r="S22" s="20"/>
      <c r="T22" s="20"/>
      <c r="U22" s="19"/>
      <c r="V22" s="19"/>
      <c r="W22" s="20"/>
      <c r="X22" s="20"/>
      <c r="Y22" s="213" t="n">
        <v>1</v>
      </c>
      <c r="Z22" s="213" t="n">
        <v>1</v>
      </c>
      <c r="AA22" s="10" t="s">
        <v>22</v>
      </c>
      <c r="AB22" s="9"/>
    </row>
    <row r="23" customFormat="false" ht="13.2" hidden="false" customHeight="false" outlineLevel="0" collapsed="false">
      <c r="A23" s="6" t="s">
        <v>137</v>
      </c>
      <c r="B23" s="16" t="s">
        <v>301</v>
      </c>
      <c r="C23" s="9" t="n">
        <v>5576</v>
      </c>
      <c r="D23" s="196" t="s">
        <v>24</v>
      </c>
      <c r="E23" s="18" t="n">
        <v>31</v>
      </c>
      <c r="F23" s="19" t="n">
        <f aca="false">SUM(G23:Z23)</f>
        <v>54</v>
      </c>
      <c r="G23" s="214" t="n">
        <v>1</v>
      </c>
      <c r="H23" s="214" t="n">
        <v>4</v>
      </c>
      <c r="I23" s="213" t="n">
        <v>1</v>
      </c>
      <c r="J23" s="213" t="n">
        <v>3</v>
      </c>
      <c r="K23" s="214" t="n">
        <v>0</v>
      </c>
      <c r="L23" s="214" t="s">
        <v>243</v>
      </c>
      <c r="M23" s="213" t="n">
        <v>9</v>
      </c>
      <c r="N23" s="213" t="n">
        <v>6</v>
      </c>
      <c r="O23" s="20" t="s">
        <v>298</v>
      </c>
      <c r="P23" s="20" t="s">
        <v>298</v>
      </c>
      <c r="Q23" s="213" t="n">
        <v>4</v>
      </c>
      <c r="R23" s="213" t="n">
        <v>4</v>
      </c>
      <c r="S23" s="214" t="n">
        <v>3</v>
      </c>
      <c r="T23" s="214" t="n">
        <v>2</v>
      </c>
      <c r="U23" s="213" t="n">
        <v>3</v>
      </c>
      <c r="V23" s="213" t="n">
        <v>1</v>
      </c>
      <c r="W23" s="214" t="n">
        <v>4</v>
      </c>
      <c r="X23" s="214" t="n">
        <v>4</v>
      </c>
      <c r="Y23" s="213" t="n">
        <v>4</v>
      </c>
      <c r="Z23" s="213" t="n">
        <v>1</v>
      </c>
      <c r="AA23" s="10"/>
      <c r="AB23" s="9"/>
    </row>
    <row r="24" customFormat="false" ht="13.2" hidden="false" customHeight="false" outlineLevel="0" collapsed="false">
      <c r="A24" s="206" t="s">
        <v>138</v>
      </c>
      <c r="B24" s="16" t="s">
        <v>221</v>
      </c>
      <c r="C24" s="9" t="n">
        <v>13158</v>
      </c>
      <c r="D24" s="196" t="s">
        <v>24</v>
      </c>
      <c r="E24" s="18" t="n">
        <v>83</v>
      </c>
      <c r="F24" s="19" t="n">
        <f aca="false">SUM(G24:Z24)</f>
        <v>32</v>
      </c>
      <c r="G24" s="214" t="n">
        <v>1</v>
      </c>
      <c r="H24" s="214" t="n">
        <v>0</v>
      </c>
      <c r="I24" s="19"/>
      <c r="J24" s="19"/>
      <c r="K24" s="214" t="n">
        <v>1</v>
      </c>
      <c r="L24" s="214" t="n">
        <v>1</v>
      </c>
      <c r="M24" s="213" t="n">
        <v>0</v>
      </c>
      <c r="N24" s="213" t="n">
        <v>1</v>
      </c>
      <c r="O24" s="20" t="s">
        <v>298</v>
      </c>
      <c r="P24" s="20" t="s">
        <v>298</v>
      </c>
      <c r="Q24" s="213" t="n">
        <v>0</v>
      </c>
      <c r="R24" s="213" t="n">
        <v>2</v>
      </c>
      <c r="S24" s="214" t="n">
        <v>0</v>
      </c>
      <c r="T24" s="214" t="n">
        <v>1</v>
      </c>
      <c r="U24" s="213" t="n">
        <v>2</v>
      </c>
      <c r="V24" s="213" t="n">
        <v>3</v>
      </c>
      <c r="W24" s="214" t="n">
        <v>1</v>
      </c>
      <c r="X24" s="214" t="n">
        <v>1</v>
      </c>
      <c r="Y24" s="213" t="n">
        <v>9</v>
      </c>
      <c r="Z24" s="213" t="n">
        <v>9</v>
      </c>
      <c r="AA24" s="10"/>
      <c r="AB24" s="9"/>
    </row>
    <row r="25" customFormat="false" ht="13.2" hidden="false" customHeight="false" outlineLevel="0" collapsed="false">
      <c r="A25" s="6" t="s">
        <v>139</v>
      </c>
      <c r="B25" s="16" t="s">
        <v>302</v>
      </c>
      <c r="C25" s="9" t="n">
        <v>9680</v>
      </c>
      <c r="D25" s="196" t="s">
        <v>24</v>
      </c>
      <c r="E25" s="18" t="n">
        <v>82</v>
      </c>
      <c r="F25" s="19" t="n">
        <f aca="false">SUM(G25:Z25)</f>
        <v>30</v>
      </c>
      <c r="G25" s="20"/>
      <c r="H25" s="20"/>
      <c r="I25" s="19"/>
      <c r="J25" s="19"/>
      <c r="K25" s="20"/>
      <c r="L25" s="20"/>
      <c r="M25" s="19"/>
      <c r="N25" s="19"/>
      <c r="O25" s="20" t="s">
        <v>298</v>
      </c>
      <c r="P25" s="20" t="s">
        <v>298</v>
      </c>
      <c r="Q25" s="213" t="n">
        <v>6</v>
      </c>
      <c r="R25" s="213" t="n">
        <v>6</v>
      </c>
      <c r="S25" s="214" t="n">
        <v>9</v>
      </c>
      <c r="T25" s="214" t="n">
        <v>9</v>
      </c>
      <c r="U25" s="213" t="n">
        <v>0</v>
      </c>
      <c r="V25" s="213" t="n">
        <v>0</v>
      </c>
      <c r="W25" s="20"/>
      <c r="X25" s="20"/>
      <c r="Y25" s="19"/>
      <c r="Z25" s="10"/>
      <c r="AA25" s="10"/>
      <c r="AB25" s="9"/>
    </row>
    <row r="26" customFormat="false" ht="13.2" hidden="false" customHeight="false" outlineLevel="0" collapsed="false">
      <c r="A26" s="206" t="s">
        <v>140</v>
      </c>
      <c r="B26" s="16" t="s">
        <v>58</v>
      </c>
      <c r="C26" s="21" t="n">
        <v>4462</v>
      </c>
      <c r="D26" s="196" t="s">
        <v>24</v>
      </c>
      <c r="E26" s="18" t="n">
        <v>96</v>
      </c>
      <c r="F26" s="19" t="n">
        <f aca="false">SUM(G26:Z26)</f>
        <v>30</v>
      </c>
      <c r="G26" s="20"/>
      <c r="H26" s="20"/>
      <c r="I26" s="19"/>
      <c r="J26" s="19"/>
      <c r="K26" s="20"/>
      <c r="L26" s="20"/>
      <c r="M26" s="19"/>
      <c r="N26" s="19"/>
      <c r="O26" s="20" t="s">
        <v>298</v>
      </c>
      <c r="P26" s="20" t="s">
        <v>298</v>
      </c>
      <c r="Q26" s="19"/>
      <c r="R26" s="19"/>
      <c r="S26" s="20"/>
      <c r="T26" s="20"/>
      <c r="U26" s="213" t="n">
        <v>6</v>
      </c>
      <c r="V26" s="213" t="n">
        <v>6</v>
      </c>
      <c r="W26" s="214" t="n">
        <v>9</v>
      </c>
      <c r="X26" s="214" t="n">
        <v>9</v>
      </c>
      <c r="Y26" s="19"/>
      <c r="Z26" s="10"/>
      <c r="AA26" s="10" t="s">
        <v>22</v>
      </c>
      <c r="AB26" s="9"/>
    </row>
    <row r="27" customFormat="false" ht="13.2" hidden="false" customHeight="false" outlineLevel="0" collapsed="false">
      <c r="A27" s="6" t="s">
        <v>141</v>
      </c>
      <c r="B27" s="16" t="s">
        <v>251</v>
      </c>
      <c r="C27" s="9" t="n">
        <v>5534</v>
      </c>
      <c r="D27" s="196" t="s">
        <v>24</v>
      </c>
      <c r="E27" s="18" t="n">
        <v>67</v>
      </c>
      <c r="F27" s="19" t="n">
        <f aca="false">SUM(G27:Z27)</f>
        <v>29</v>
      </c>
      <c r="G27" s="214" t="n">
        <v>4</v>
      </c>
      <c r="H27" s="214" t="n">
        <v>2</v>
      </c>
      <c r="I27" s="213" t="n">
        <v>1</v>
      </c>
      <c r="J27" s="213" t="n">
        <v>1</v>
      </c>
      <c r="K27" s="214" t="n">
        <v>3</v>
      </c>
      <c r="L27" s="214" t="n">
        <v>3</v>
      </c>
      <c r="M27" s="213" t="n">
        <v>3</v>
      </c>
      <c r="N27" s="213" t="n">
        <v>4</v>
      </c>
      <c r="O27" s="20" t="s">
        <v>298</v>
      </c>
      <c r="P27" s="20" t="s">
        <v>298</v>
      </c>
      <c r="Q27" s="213" t="n">
        <v>1</v>
      </c>
      <c r="R27" s="213" t="n">
        <v>1</v>
      </c>
      <c r="S27" s="214" t="n">
        <v>1</v>
      </c>
      <c r="T27" s="214" t="n">
        <v>1</v>
      </c>
      <c r="U27" s="213" t="n">
        <v>0</v>
      </c>
      <c r="V27" s="213" t="n">
        <v>0</v>
      </c>
      <c r="W27" s="214" t="n">
        <v>1</v>
      </c>
      <c r="X27" s="214" t="n">
        <v>1</v>
      </c>
      <c r="Y27" s="213" t="n">
        <v>1</v>
      </c>
      <c r="Z27" s="213" t="n">
        <v>1</v>
      </c>
      <c r="AA27" s="10"/>
      <c r="AB27" s="9"/>
    </row>
    <row r="28" customFormat="false" ht="13.2" hidden="false" customHeight="false" outlineLevel="0" collapsed="false">
      <c r="A28" s="206" t="s">
        <v>142</v>
      </c>
      <c r="B28" s="16" t="s">
        <v>303</v>
      </c>
      <c r="C28" s="9" t="n">
        <v>7724</v>
      </c>
      <c r="D28" s="196" t="s">
        <v>24</v>
      </c>
      <c r="E28" s="18" t="n">
        <v>91</v>
      </c>
      <c r="F28" s="19" t="n">
        <f aca="false">SUM(G28:Z28)</f>
        <v>26</v>
      </c>
      <c r="G28" s="214" t="n">
        <v>1</v>
      </c>
      <c r="H28" s="214" t="n">
        <v>1</v>
      </c>
      <c r="I28" s="213" t="n">
        <v>2</v>
      </c>
      <c r="J28" s="213" t="n">
        <v>2</v>
      </c>
      <c r="K28" s="214" t="n">
        <v>6</v>
      </c>
      <c r="L28" s="214" t="n">
        <v>6</v>
      </c>
      <c r="M28" s="213" t="n">
        <v>2</v>
      </c>
      <c r="N28" s="213" t="n">
        <v>1</v>
      </c>
      <c r="O28" s="20" t="s">
        <v>298</v>
      </c>
      <c r="P28" s="20" t="s">
        <v>298</v>
      </c>
      <c r="Q28" s="19"/>
      <c r="R28" s="19"/>
      <c r="S28" s="214" t="n">
        <v>1</v>
      </c>
      <c r="T28" s="214" t="n">
        <v>1</v>
      </c>
      <c r="U28" s="19"/>
      <c r="V28" s="19"/>
      <c r="W28" s="214" t="n">
        <v>1</v>
      </c>
      <c r="X28" s="214" t="n">
        <v>2</v>
      </c>
      <c r="Y28" s="19"/>
      <c r="Z28" s="10"/>
      <c r="AA28" s="10"/>
      <c r="AB28" s="9"/>
    </row>
    <row r="29" customFormat="false" ht="13.2" hidden="false" customHeight="false" outlineLevel="0" collapsed="false">
      <c r="A29" s="6" t="s">
        <v>143</v>
      </c>
      <c r="B29" s="22" t="s">
        <v>225</v>
      </c>
      <c r="C29" s="9" t="n">
        <v>13155</v>
      </c>
      <c r="D29" s="214" t="s">
        <v>24</v>
      </c>
      <c r="E29" s="18" t="n">
        <v>86</v>
      </c>
      <c r="F29" s="19" t="n">
        <f aca="false">SUM(G29:Z29)</f>
        <v>26</v>
      </c>
      <c r="G29" s="20"/>
      <c r="H29" s="20"/>
      <c r="I29" s="19"/>
      <c r="J29" s="19"/>
      <c r="K29" s="20"/>
      <c r="L29" s="20"/>
      <c r="M29" s="19" t="s">
        <v>63</v>
      </c>
      <c r="N29" s="19" t="s">
        <v>63</v>
      </c>
      <c r="O29" s="20" t="s">
        <v>298</v>
      </c>
      <c r="P29" s="20" t="s">
        <v>298</v>
      </c>
      <c r="Q29" s="213" t="n">
        <v>0</v>
      </c>
      <c r="R29" s="213" t="n">
        <v>1</v>
      </c>
      <c r="S29" s="214" t="n">
        <v>1</v>
      </c>
      <c r="T29" s="214" t="n">
        <v>6</v>
      </c>
      <c r="U29" s="213" t="n">
        <v>0</v>
      </c>
      <c r="V29" s="213" t="n">
        <v>4</v>
      </c>
      <c r="W29" s="214" t="n">
        <v>6</v>
      </c>
      <c r="X29" s="214" t="n">
        <v>6</v>
      </c>
      <c r="Y29" s="197" t="n">
        <v>1</v>
      </c>
      <c r="Z29" s="197" t="n">
        <v>1</v>
      </c>
      <c r="AA29" s="10"/>
      <c r="AB29" s="9"/>
    </row>
    <row r="30" customFormat="false" ht="13.2" hidden="false" customHeight="false" outlineLevel="0" collapsed="false">
      <c r="A30" s="206" t="s">
        <v>144</v>
      </c>
      <c r="B30" s="16" t="s">
        <v>40</v>
      </c>
      <c r="C30" s="9" t="n">
        <v>8023</v>
      </c>
      <c r="D30" s="196" t="s">
        <v>24</v>
      </c>
      <c r="E30" s="18" t="n">
        <v>92</v>
      </c>
      <c r="F30" s="19" t="n">
        <f aca="false">SUM(G30:Z30)</f>
        <v>23</v>
      </c>
      <c r="G30" s="214" t="s">
        <v>243</v>
      </c>
      <c r="H30" s="214" t="n">
        <v>0</v>
      </c>
      <c r="I30" s="213" t="n">
        <v>1</v>
      </c>
      <c r="J30" s="213" t="n">
        <v>1</v>
      </c>
      <c r="K30" s="214" t="n">
        <v>0</v>
      </c>
      <c r="L30" s="214" t="n">
        <v>1</v>
      </c>
      <c r="M30" s="213" t="n">
        <v>1</v>
      </c>
      <c r="N30" s="213" t="n">
        <v>3</v>
      </c>
      <c r="O30" s="20" t="s">
        <v>298</v>
      </c>
      <c r="P30" s="20" t="s">
        <v>298</v>
      </c>
      <c r="Q30" s="213"/>
      <c r="R30" s="213" t="n">
        <v>1</v>
      </c>
      <c r="S30" s="214" t="n">
        <v>4</v>
      </c>
      <c r="T30" s="214" t="n">
        <v>1</v>
      </c>
      <c r="U30" s="213" t="n">
        <v>4</v>
      </c>
      <c r="V30" s="213" t="n">
        <v>2</v>
      </c>
      <c r="W30" s="214" t="n">
        <v>1</v>
      </c>
      <c r="X30" s="214" t="n">
        <v>1</v>
      </c>
      <c r="Y30" s="213" t="n">
        <v>1</v>
      </c>
      <c r="Z30" s="213" t="n">
        <v>1</v>
      </c>
      <c r="AA30" s="10"/>
      <c r="AB30" s="9"/>
    </row>
    <row r="31" customFormat="false" ht="13.2" hidden="false" customHeight="false" outlineLevel="0" collapsed="false">
      <c r="A31" s="6" t="s">
        <v>145</v>
      </c>
      <c r="B31" s="16" t="s">
        <v>304</v>
      </c>
      <c r="C31" s="9" t="n">
        <v>14680</v>
      </c>
      <c r="D31" s="196" t="s">
        <v>24</v>
      </c>
      <c r="E31" s="18" t="n">
        <v>98</v>
      </c>
      <c r="F31" s="19" t="n">
        <f aca="false">SUM(G31:Z31)</f>
        <v>22</v>
      </c>
      <c r="G31" s="20"/>
      <c r="H31" s="20"/>
      <c r="I31" s="213" t="n">
        <v>9</v>
      </c>
      <c r="J31" s="213" t="n">
        <v>9</v>
      </c>
      <c r="K31" s="216" t="n">
        <v>1</v>
      </c>
      <c r="L31" s="216" t="n">
        <v>1</v>
      </c>
      <c r="M31" s="215" t="n">
        <v>1</v>
      </c>
      <c r="N31" s="215" t="n">
        <v>1</v>
      </c>
      <c r="O31" s="37" t="s">
        <v>298</v>
      </c>
      <c r="P31" s="37" t="s">
        <v>298</v>
      </c>
      <c r="Q31" s="36"/>
      <c r="R31" s="36"/>
      <c r="S31" s="37"/>
      <c r="T31" s="37"/>
      <c r="U31" s="36"/>
      <c r="V31" s="36"/>
      <c r="W31" s="37"/>
      <c r="X31" s="37"/>
      <c r="Y31" s="36"/>
      <c r="Z31" s="236"/>
      <c r="AA31" s="10"/>
      <c r="AB31" s="9"/>
    </row>
    <row r="32" customFormat="false" ht="13.2" hidden="false" customHeight="false" outlineLevel="0" collapsed="false">
      <c r="A32" s="206" t="s">
        <v>146</v>
      </c>
      <c r="B32" s="16" t="s">
        <v>247</v>
      </c>
      <c r="C32" s="9" t="n">
        <v>2622</v>
      </c>
      <c r="D32" s="196" t="s">
        <v>24</v>
      </c>
      <c r="E32" s="18" t="n">
        <v>47</v>
      </c>
      <c r="F32" s="19" t="n">
        <f aca="false">SUM(G32:Z32)</f>
        <v>17</v>
      </c>
      <c r="G32" s="214" t="n">
        <v>1</v>
      </c>
      <c r="H32" s="214" t="n">
        <v>1</v>
      </c>
      <c r="I32" s="19"/>
      <c r="J32" s="19"/>
      <c r="K32" s="20"/>
      <c r="L32" s="20"/>
      <c r="M32" s="19"/>
      <c r="N32" s="19"/>
      <c r="O32" s="20" t="s">
        <v>298</v>
      </c>
      <c r="P32" s="20" t="s">
        <v>298</v>
      </c>
      <c r="Q32" s="213" t="n">
        <v>2</v>
      </c>
      <c r="R32" s="213" t="n">
        <v>1</v>
      </c>
      <c r="S32" s="20"/>
      <c r="T32" s="20"/>
      <c r="U32" s="19" t="s">
        <v>63</v>
      </c>
      <c r="V32" s="19" t="s">
        <v>63</v>
      </c>
      <c r="W32" s="214" t="n">
        <v>2</v>
      </c>
      <c r="X32" s="214" t="n">
        <v>1</v>
      </c>
      <c r="Y32" s="213" t="n">
        <v>3</v>
      </c>
      <c r="Z32" s="213" t="n">
        <v>6</v>
      </c>
      <c r="AA32" s="10"/>
      <c r="AB32" s="9"/>
    </row>
    <row r="33" customFormat="false" ht="13.2" hidden="false" customHeight="false" outlineLevel="0" collapsed="false">
      <c r="A33" s="6" t="s">
        <v>147</v>
      </c>
      <c r="B33" s="16" t="s">
        <v>305</v>
      </c>
      <c r="C33" s="9" t="n">
        <v>8992</v>
      </c>
      <c r="D33" s="196" t="s">
        <v>24</v>
      </c>
      <c r="E33" s="9" t="n">
        <v>50</v>
      </c>
      <c r="F33" s="19" t="n">
        <f aca="false">SUM(G33:Z33)</f>
        <v>14</v>
      </c>
      <c r="G33" s="214" t="n">
        <v>3</v>
      </c>
      <c r="H33" s="214" t="n">
        <v>3</v>
      </c>
      <c r="I33" s="213" t="n">
        <v>3</v>
      </c>
      <c r="J33" s="213" t="n">
        <v>1</v>
      </c>
      <c r="K33" s="20"/>
      <c r="L33" s="20"/>
      <c r="M33" s="213" t="n">
        <v>1</v>
      </c>
      <c r="N33" s="213" t="n">
        <v>1</v>
      </c>
      <c r="O33" s="20" t="s">
        <v>298</v>
      </c>
      <c r="P33" s="20" t="s">
        <v>298</v>
      </c>
      <c r="Q33" s="19"/>
      <c r="R33" s="19"/>
      <c r="S33" s="214" t="n">
        <v>1</v>
      </c>
      <c r="T33" s="214" t="n">
        <v>1</v>
      </c>
      <c r="U33" s="19"/>
      <c r="V33" s="19"/>
      <c r="W33" s="20"/>
      <c r="X33" s="20"/>
      <c r="Y33" s="19"/>
      <c r="Z33" s="19"/>
      <c r="AA33" s="10"/>
      <c r="AB33" s="9"/>
    </row>
    <row r="34" customFormat="false" ht="13.2" hidden="false" customHeight="false" outlineLevel="0" collapsed="false">
      <c r="A34" s="206" t="s">
        <v>148</v>
      </c>
      <c r="B34" s="16" t="s">
        <v>306</v>
      </c>
      <c r="C34" s="9" t="n">
        <v>5649</v>
      </c>
      <c r="D34" s="196" t="s">
        <v>24</v>
      </c>
      <c r="E34" s="18" t="n">
        <v>24</v>
      </c>
      <c r="F34" s="19" t="n">
        <f aca="false">SUM(G34:Z34)</f>
        <v>8</v>
      </c>
      <c r="G34" s="214" t="n">
        <v>1</v>
      </c>
      <c r="H34" s="214" t="n">
        <v>1</v>
      </c>
      <c r="I34" s="19"/>
      <c r="J34" s="19"/>
      <c r="K34" s="214" t="n">
        <v>2</v>
      </c>
      <c r="L34" s="214" t="n">
        <v>2</v>
      </c>
      <c r="M34" s="213" t="n">
        <v>0</v>
      </c>
      <c r="N34" s="213" t="n">
        <v>2</v>
      </c>
      <c r="O34" s="20" t="s">
        <v>298</v>
      </c>
      <c r="P34" s="20" t="s">
        <v>298</v>
      </c>
      <c r="Q34" s="19"/>
      <c r="R34" s="19"/>
      <c r="S34" s="20"/>
      <c r="T34" s="20"/>
      <c r="U34" s="19"/>
      <c r="V34" s="19"/>
      <c r="W34" s="20"/>
      <c r="X34" s="20"/>
      <c r="Y34" s="19"/>
      <c r="Z34" s="10"/>
      <c r="AA34" s="10"/>
      <c r="AB34" s="9"/>
    </row>
    <row r="35" customFormat="false" ht="13.2" hidden="false" customHeight="false" outlineLevel="0" collapsed="false">
      <c r="A35" s="6" t="s">
        <v>149</v>
      </c>
      <c r="B35" s="16" t="s">
        <v>51</v>
      </c>
      <c r="C35" s="21" t="n">
        <v>5040</v>
      </c>
      <c r="D35" s="196" t="s">
        <v>24</v>
      </c>
      <c r="E35" s="18" t="n">
        <v>32</v>
      </c>
      <c r="F35" s="19" t="n">
        <f aca="false">SUM(G35:Z35)</f>
        <v>6</v>
      </c>
      <c r="G35" s="20"/>
      <c r="H35" s="20"/>
      <c r="I35" s="19"/>
      <c r="J35" s="19"/>
      <c r="K35" s="20"/>
      <c r="L35" s="20"/>
      <c r="M35" s="19"/>
      <c r="N35" s="19"/>
      <c r="O35" s="20" t="s">
        <v>298</v>
      </c>
      <c r="P35" s="20" t="s">
        <v>298</v>
      </c>
      <c r="Q35" s="19"/>
      <c r="R35" s="19"/>
      <c r="S35" s="20"/>
      <c r="T35" s="20"/>
      <c r="U35" s="19"/>
      <c r="V35" s="19"/>
      <c r="W35" s="214" t="n">
        <v>3</v>
      </c>
      <c r="X35" s="214" t="n">
        <v>3</v>
      </c>
      <c r="Y35" s="36"/>
      <c r="Z35" s="236"/>
      <c r="AA35" s="10"/>
      <c r="AB35" s="9"/>
    </row>
    <row r="36" customFormat="false" ht="13.2" hidden="false" customHeight="false" outlineLevel="0" collapsed="false">
      <c r="A36" s="206" t="s">
        <v>150</v>
      </c>
      <c r="B36" s="16" t="s">
        <v>307</v>
      </c>
      <c r="C36" s="9" t="n">
        <v>5527</v>
      </c>
      <c r="D36" s="196" t="s">
        <v>24</v>
      </c>
      <c r="E36" s="18" t="n">
        <v>44</v>
      </c>
      <c r="F36" s="19" t="n">
        <f aca="false">SUM(G36:Z36)</f>
        <v>5</v>
      </c>
      <c r="G36" s="214" t="n">
        <v>2</v>
      </c>
      <c r="H36" s="214" t="n">
        <v>1</v>
      </c>
      <c r="I36" s="19"/>
      <c r="J36" s="19"/>
      <c r="K36" s="20"/>
      <c r="L36" s="20"/>
      <c r="M36" s="19"/>
      <c r="N36" s="19"/>
      <c r="O36" s="20" t="s">
        <v>298</v>
      </c>
      <c r="P36" s="20" t="s">
        <v>298</v>
      </c>
      <c r="Q36" s="213" t="n">
        <v>1</v>
      </c>
      <c r="R36" s="213" t="n">
        <v>1</v>
      </c>
      <c r="S36" s="20"/>
      <c r="T36" s="20"/>
      <c r="U36" s="19"/>
      <c r="V36" s="19"/>
      <c r="W36" s="20"/>
      <c r="X36" s="20"/>
      <c r="Y36" s="19"/>
      <c r="Z36" s="10"/>
      <c r="AA36" s="10"/>
      <c r="AB36" s="9"/>
    </row>
    <row r="37" customFormat="false" ht="13.2" hidden="false" customHeight="false" outlineLevel="0" collapsed="false">
      <c r="A37" s="6" t="s">
        <v>151</v>
      </c>
      <c r="B37" s="22" t="s">
        <v>194</v>
      </c>
      <c r="C37" s="9" t="n">
        <v>4966</v>
      </c>
      <c r="D37" s="214" t="s">
        <v>24</v>
      </c>
      <c r="E37" s="18" t="n">
        <v>12</v>
      </c>
      <c r="F37" s="19" t="n">
        <f aca="false">SUM(G37:Z37)</f>
        <v>3</v>
      </c>
      <c r="G37" s="20"/>
      <c r="H37" s="20"/>
      <c r="I37" s="19"/>
      <c r="J37" s="19"/>
      <c r="K37" s="20"/>
      <c r="L37" s="20"/>
      <c r="M37" s="213" t="n">
        <v>1</v>
      </c>
      <c r="N37" s="213" t="n">
        <v>0</v>
      </c>
      <c r="O37" s="20" t="s">
        <v>298</v>
      </c>
      <c r="P37" s="20" t="s">
        <v>298</v>
      </c>
      <c r="Q37" s="19"/>
      <c r="R37" s="19"/>
      <c r="S37" s="20"/>
      <c r="T37" s="20"/>
      <c r="U37" s="19"/>
      <c r="V37" s="19"/>
      <c r="W37" s="20" t="n">
        <v>1</v>
      </c>
      <c r="X37" s="20" t="n">
        <v>1</v>
      </c>
      <c r="Y37" s="19"/>
      <c r="Z37" s="10"/>
      <c r="AA37" s="10"/>
      <c r="AB37" s="9"/>
    </row>
    <row r="38" customFormat="false" ht="13.2" hidden="false" customHeight="false" outlineLevel="0" collapsed="false">
      <c r="A38" s="206" t="s">
        <v>152</v>
      </c>
      <c r="B38" s="16" t="s">
        <v>191</v>
      </c>
      <c r="C38" s="21" t="s">
        <v>31</v>
      </c>
      <c r="D38" s="196" t="s">
        <v>24</v>
      </c>
      <c r="E38" s="18" t="n">
        <v>87</v>
      </c>
      <c r="F38" s="19" t="n">
        <f aca="false">SUM(G38:Z38)</f>
        <v>2</v>
      </c>
      <c r="G38" s="20"/>
      <c r="H38" s="20"/>
      <c r="I38" s="19"/>
      <c r="J38" s="19"/>
      <c r="K38" s="20"/>
      <c r="L38" s="20"/>
      <c r="M38" s="19"/>
      <c r="N38" s="19"/>
      <c r="O38" s="20" t="s">
        <v>298</v>
      </c>
      <c r="P38" s="20" t="s">
        <v>298</v>
      </c>
      <c r="Q38" s="19"/>
      <c r="R38" s="19"/>
      <c r="S38" s="214" t="n">
        <v>1</v>
      </c>
      <c r="T38" s="214" t="n">
        <v>0</v>
      </c>
      <c r="U38" s="19"/>
      <c r="V38" s="19"/>
      <c r="W38" s="214" t="n">
        <v>0</v>
      </c>
      <c r="X38" s="214" t="n">
        <v>1</v>
      </c>
      <c r="Y38" s="19"/>
      <c r="Z38" s="10"/>
      <c r="AA38" s="10"/>
      <c r="AB38" s="9"/>
    </row>
    <row r="39" customFormat="false" ht="13.8" hidden="false" customHeight="false" outlineLevel="0" collapsed="false">
      <c r="A39" s="198" t="s">
        <v>153</v>
      </c>
      <c r="B39" s="199" t="s">
        <v>27</v>
      </c>
      <c r="C39" s="234" t="n">
        <v>13419</v>
      </c>
      <c r="D39" s="241" t="s">
        <v>24</v>
      </c>
      <c r="E39" s="202" t="n">
        <v>45</v>
      </c>
      <c r="F39" s="203" t="n">
        <f aca="false">SUM(G39:Z39)</f>
        <v>0</v>
      </c>
      <c r="G39" s="204"/>
      <c r="H39" s="204"/>
      <c r="I39" s="203"/>
      <c r="J39" s="203"/>
      <c r="K39" s="204"/>
      <c r="L39" s="204"/>
      <c r="M39" s="203"/>
      <c r="N39" s="203"/>
      <c r="O39" s="204" t="s">
        <v>298</v>
      </c>
      <c r="P39" s="204" t="s">
        <v>298</v>
      </c>
      <c r="Q39" s="203"/>
      <c r="R39" s="203"/>
      <c r="S39" s="204"/>
      <c r="T39" s="204"/>
      <c r="U39" s="203"/>
      <c r="V39" s="203"/>
      <c r="W39" s="204"/>
      <c r="X39" s="204"/>
      <c r="Y39" s="203" t="s">
        <v>63</v>
      </c>
      <c r="Z39" s="205" t="s">
        <v>63</v>
      </c>
      <c r="AA39" s="205"/>
      <c r="AB39" s="200"/>
    </row>
    <row r="40" customFormat="false" ht="13.2" hidden="false" customHeight="false" outlineLevel="0" collapsed="false">
      <c r="A40" s="206" t="s">
        <v>134</v>
      </c>
      <c r="B40" s="219" t="s">
        <v>299</v>
      </c>
      <c r="C40" s="14" t="n">
        <v>6954</v>
      </c>
      <c r="D40" s="230" t="s">
        <v>181</v>
      </c>
      <c r="E40" s="209" t="n">
        <v>75</v>
      </c>
      <c r="F40" s="28" t="n">
        <f aca="false">SUM(G40:Z40)</f>
        <v>68</v>
      </c>
      <c r="G40" s="221" t="n">
        <v>1</v>
      </c>
      <c r="H40" s="221" t="n">
        <v>3</v>
      </c>
      <c r="I40" s="222" t="n">
        <v>8</v>
      </c>
      <c r="J40" s="222" t="n">
        <v>5</v>
      </c>
      <c r="K40" s="221" t="n">
        <v>2</v>
      </c>
      <c r="L40" s="221" t="n">
        <v>2</v>
      </c>
      <c r="M40" s="222" t="n">
        <v>6</v>
      </c>
      <c r="N40" s="222" t="n">
        <v>0</v>
      </c>
      <c r="O40" s="38" t="s">
        <v>298</v>
      </c>
      <c r="P40" s="38" t="s">
        <v>298</v>
      </c>
      <c r="Q40" s="28"/>
      <c r="R40" s="28"/>
      <c r="S40" s="221" t="n">
        <v>9</v>
      </c>
      <c r="T40" s="221" t="n">
        <v>9</v>
      </c>
      <c r="U40" s="222" t="n">
        <v>2</v>
      </c>
      <c r="V40" s="222" t="n">
        <v>4</v>
      </c>
      <c r="W40" s="221" t="n">
        <v>0</v>
      </c>
      <c r="X40" s="221" t="n">
        <v>8</v>
      </c>
      <c r="Y40" s="222" t="n">
        <v>8</v>
      </c>
      <c r="Z40" s="222" t="n">
        <v>1</v>
      </c>
      <c r="AA40" s="27" t="s">
        <v>24</v>
      </c>
      <c r="AB40" s="14"/>
    </row>
    <row r="41" customFormat="false" ht="13.2" hidden="false" customHeight="false" outlineLevel="0" collapsed="false">
      <c r="A41" s="6" t="s">
        <v>135</v>
      </c>
      <c r="B41" s="16" t="s">
        <v>223</v>
      </c>
      <c r="C41" s="9" t="n">
        <v>12612</v>
      </c>
      <c r="D41" s="226" t="s">
        <v>181</v>
      </c>
      <c r="E41" s="18" t="n">
        <v>85</v>
      </c>
      <c r="F41" s="19" t="n">
        <f aca="false">SUM(G41:Z41)</f>
        <v>63</v>
      </c>
      <c r="G41" s="226" t="n">
        <v>5</v>
      </c>
      <c r="H41" s="226" t="n">
        <v>2</v>
      </c>
      <c r="I41" s="227" t="n">
        <v>5</v>
      </c>
      <c r="J41" s="227" t="n">
        <v>8</v>
      </c>
      <c r="K41" s="226" t="n">
        <v>4</v>
      </c>
      <c r="L41" s="226" t="n">
        <v>4</v>
      </c>
      <c r="M41" s="227" t="n">
        <v>9</v>
      </c>
      <c r="N41" s="227" t="n">
        <v>9</v>
      </c>
      <c r="O41" s="37" t="s">
        <v>298</v>
      </c>
      <c r="P41" s="37" t="s">
        <v>298</v>
      </c>
      <c r="Q41" s="229" t="n">
        <v>0</v>
      </c>
      <c r="R41" s="229" t="n">
        <v>1</v>
      </c>
      <c r="S41" s="228" t="n">
        <v>6</v>
      </c>
      <c r="T41" s="228" t="n">
        <v>3</v>
      </c>
      <c r="U41" s="229" t="n">
        <v>0</v>
      </c>
      <c r="V41" s="229" t="n">
        <v>0</v>
      </c>
      <c r="W41" s="228" t="n">
        <v>1</v>
      </c>
      <c r="X41" s="228" t="n">
        <v>1</v>
      </c>
      <c r="Y41" s="229" t="n">
        <v>2</v>
      </c>
      <c r="Z41" s="229" t="n">
        <v>3</v>
      </c>
      <c r="AA41" s="10"/>
      <c r="AB41" s="9"/>
    </row>
    <row r="42" customFormat="false" ht="13.2" hidden="false" customHeight="false" outlineLevel="0" collapsed="false">
      <c r="A42" s="206" t="s">
        <v>136</v>
      </c>
      <c r="B42" s="16" t="s">
        <v>180</v>
      </c>
      <c r="C42" s="9" t="n">
        <v>3937</v>
      </c>
      <c r="D42" s="217" t="s">
        <v>181</v>
      </c>
      <c r="E42" s="18" t="n">
        <v>33</v>
      </c>
      <c r="F42" s="19" t="n">
        <f aca="false">SUM(G42:Z42)</f>
        <v>58</v>
      </c>
      <c r="G42" s="226" t="n">
        <v>2</v>
      </c>
      <c r="H42" s="226" t="n">
        <v>5</v>
      </c>
      <c r="I42" s="227" t="n">
        <v>3</v>
      </c>
      <c r="J42" s="227" t="n">
        <v>2</v>
      </c>
      <c r="K42" s="226" t="s">
        <v>243</v>
      </c>
      <c r="L42" s="226" t="s">
        <v>243</v>
      </c>
      <c r="M42" s="227" t="n">
        <v>3</v>
      </c>
      <c r="N42" s="227" t="n">
        <v>6</v>
      </c>
      <c r="O42" s="20" t="s">
        <v>298</v>
      </c>
      <c r="P42" s="20" t="s">
        <v>298</v>
      </c>
      <c r="Q42" s="227" t="n">
        <v>1</v>
      </c>
      <c r="R42" s="227" t="n">
        <v>3</v>
      </c>
      <c r="S42" s="226" t="n">
        <v>3</v>
      </c>
      <c r="T42" s="226" t="n">
        <v>3</v>
      </c>
      <c r="U42" s="227" t="n">
        <v>4</v>
      </c>
      <c r="V42" s="227" t="n">
        <v>7</v>
      </c>
      <c r="W42" s="226" t="n">
        <v>8</v>
      </c>
      <c r="X42" s="226" t="n">
        <v>3</v>
      </c>
      <c r="Y42" s="227" t="n">
        <v>3</v>
      </c>
      <c r="Z42" s="227" t="n">
        <v>2</v>
      </c>
      <c r="AA42" s="10" t="s">
        <v>24</v>
      </c>
      <c r="AB42" s="9"/>
    </row>
    <row r="43" customFormat="false" ht="13.2" hidden="false" customHeight="false" outlineLevel="0" collapsed="false">
      <c r="A43" s="6" t="s">
        <v>137</v>
      </c>
      <c r="B43" s="16" t="s">
        <v>226</v>
      </c>
      <c r="C43" s="9" t="n">
        <v>5273</v>
      </c>
      <c r="D43" s="217" t="s">
        <v>181</v>
      </c>
      <c r="E43" s="18" t="n">
        <v>48</v>
      </c>
      <c r="F43" s="19" t="n">
        <f aca="false">SUM(G43:Z43)</f>
        <v>48</v>
      </c>
      <c r="G43" s="20"/>
      <c r="H43" s="20"/>
      <c r="I43" s="19"/>
      <c r="J43" s="19"/>
      <c r="K43" s="20"/>
      <c r="L43" s="20"/>
      <c r="M43" s="19"/>
      <c r="N43" s="19"/>
      <c r="O43" s="20" t="s">
        <v>298</v>
      </c>
      <c r="P43" s="20" t="s">
        <v>298</v>
      </c>
      <c r="Q43" s="227" t="n">
        <v>6</v>
      </c>
      <c r="R43" s="227" t="n">
        <v>1</v>
      </c>
      <c r="S43" s="226" t="n">
        <v>6</v>
      </c>
      <c r="T43" s="226" t="n">
        <v>6</v>
      </c>
      <c r="U43" s="227" t="n">
        <v>7</v>
      </c>
      <c r="V43" s="227" t="n">
        <v>2</v>
      </c>
      <c r="W43" s="226" t="n">
        <v>5</v>
      </c>
      <c r="X43" s="226" t="n">
        <v>5</v>
      </c>
      <c r="Y43" s="227" t="n">
        <v>2</v>
      </c>
      <c r="Z43" s="227" t="n">
        <v>8</v>
      </c>
      <c r="AA43" s="10" t="s">
        <v>24</v>
      </c>
      <c r="AB43" s="9"/>
    </row>
    <row r="44" customFormat="false" ht="13.2" hidden="false" customHeight="false" outlineLevel="0" collapsed="false">
      <c r="A44" s="206" t="s">
        <v>138</v>
      </c>
      <c r="B44" s="16" t="s">
        <v>219</v>
      </c>
      <c r="C44" s="9" t="n">
        <v>784</v>
      </c>
      <c r="D44" s="217" t="s">
        <v>181</v>
      </c>
      <c r="E44" s="18" t="n">
        <v>13</v>
      </c>
      <c r="F44" s="19" t="n">
        <f aca="false">SUM(G44:Z44)</f>
        <v>48</v>
      </c>
      <c r="G44" s="226" t="n">
        <v>3</v>
      </c>
      <c r="H44" s="226" t="n">
        <v>1</v>
      </c>
      <c r="I44" s="227" t="n">
        <v>0</v>
      </c>
      <c r="J44" s="227" t="n">
        <v>3</v>
      </c>
      <c r="K44" s="226" t="n">
        <v>7</v>
      </c>
      <c r="L44" s="226" t="n">
        <v>7</v>
      </c>
      <c r="M44" s="227" t="n">
        <v>4</v>
      </c>
      <c r="N44" s="227" t="n">
        <v>2</v>
      </c>
      <c r="O44" s="20" t="s">
        <v>298</v>
      </c>
      <c r="P44" s="20" t="s">
        <v>298</v>
      </c>
      <c r="Q44" s="227" t="n">
        <v>3</v>
      </c>
      <c r="R44" s="227" t="n">
        <v>6</v>
      </c>
      <c r="S44" s="226" t="n">
        <v>4</v>
      </c>
      <c r="T44" s="226" t="n">
        <v>4</v>
      </c>
      <c r="U44" s="227" t="n">
        <v>1</v>
      </c>
      <c r="V44" s="227" t="n">
        <v>1</v>
      </c>
      <c r="W44" s="226" t="n">
        <v>0</v>
      </c>
      <c r="X44" s="226" t="n">
        <v>2</v>
      </c>
      <c r="Y44" s="19"/>
      <c r="Z44" s="10"/>
      <c r="AA44" s="10"/>
      <c r="AB44" s="9"/>
    </row>
    <row r="45" customFormat="false" ht="13.2" hidden="false" customHeight="false" outlineLevel="0" collapsed="false">
      <c r="A45" s="6" t="s">
        <v>139</v>
      </c>
      <c r="B45" s="16" t="s">
        <v>254</v>
      </c>
      <c r="C45" s="21" t="n">
        <v>4265</v>
      </c>
      <c r="D45" s="217" t="s">
        <v>181</v>
      </c>
      <c r="E45" s="18" t="n">
        <v>66</v>
      </c>
      <c r="F45" s="19" t="n">
        <f aca="false">SUM(G45:Z45)</f>
        <v>10</v>
      </c>
      <c r="G45" s="20"/>
      <c r="H45" s="20"/>
      <c r="I45" s="19"/>
      <c r="J45" s="19"/>
      <c r="K45" s="20"/>
      <c r="L45" s="20"/>
      <c r="M45" s="19"/>
      <c r="N45" s="19"/>
      <c r="O45" s="20" t="s">
        <v>298</v>
      </c>
      <c r="P45" s="20" t="s">
        <v>298</v>
      </c>
      <c r="Q45" s="19"/>
      <c r="R45" s="19"/>
      <c r="S45" s="226" t="n">
        <v>1</v>
      </c>
      <c r="T45" s="226" t="n">
        <v>1</v>
      </c>
      <c r="U45" s="19"/>
      <c r="V45" s="19"/>
      <c r="W45" s="20"/>
      <c r="X45" s="20"/>
      <c r="Y45" s="227" t="n">
        <v>5</v>
      </c>
      <c r="Z45" s="227" t="n">
        <v>3</v>
      </c>
      <c r="AA45" s="10"/>
      <c r="AB45" s="9"/>
    </row>
    <row r="46" customFormat="false" ht="13.2" hidden="false" customHeight="false" outlineLevel="0" collapsed="false">
      <c r="A46" s="206" t="s">
        <v>140</v>
      </c>
      <c r="B46" s="22" t="s">
        <v>107</v>
      </c>
      <c r="C46" s="9" t="n">
        <v>4921</v>
      </c>
      <c r="D46" s="226" t="s">
        <v>181</v>
      </c>
      <c r="E46" s="18" t="n">
        <v>36</v>
      </c>
      <c r="F46" s="19" t="n">
        <f aca="false">SUM(G46:Z46)</f>
        <v>10</v>
      </c>
      <c r="G46" s="20"/>
      <c r="H46" s="20"/>
      <c r="I46" s="19"/>
      <c r="J46" s="19"/>
      <c r="K46" s="20"/>
      <c r="L46" s="20"/>
      <c r="M46" s="227" t="n">
        <v>2</v>
      </c>
      <c r="N46" s="227" t="n">
        <v>4</v>
      </c>
      <c r="O46" s="20" t="s">
        <v>298</v>
      </c>
      <c r="P46" s="20" t="s">
        <v>298</v>
      </c>
      <c r="Q46" s="19"/>
      <c r="R46" s="19"/>
      <c r="S46" s="226" t="n">
        <v>2</v>
      </c>
      <c r="T46" s="226" t="n">
        <v>2</v>
      </c>
      <c r="U46" s="19"/>
      <c r="V46" s="19"/>
      <c r="W46" s="20"/>
      <c r="X46" s="20"/>
      <c r="Y46" s="19"/>
      <c r="Z46" s="10"/>
      <c r="AA46" s="10"/>
      <c r="AB46" s="9"/>
    </row>
    <row r="47" customFormat="false" ht="13.2" hidden="false" customHeight="false" outlineLevel="0" collapsed="false">
      <c r="A47" s="6" t="s">
        <v>141</v>
      </c>
      <c r="B47" s="16" t="s">
        <v>248</v>
      </c>
      <c r="C47" s="21" t="n">
        <v>12269</v>
      </c>
      <c r="D47" s="217" t="s">
        <v>181</v>
      </c>
      <c r="E47" s="18" t="n">
        <v>27</v>
      </c>
      <c r="F47" s="19" t="n">
        <f aca="false">SUM(G47:Z47)</f>
        <v>9</v>
      </c>
      <c r="G47" s="20"/>
      <c r="H47" s="20"/>
      <c r="I47" s="19"/>
      <c r="J47" s="19"/>
      <c r="K47" s="20"/>
      <c r="L47" s="20"/>
      <c r="M47" s="19"/>
      <c r="N47" s="19"/>
      <c r="O47" s="20" t="s">
        <v>298</v>
      </c>
      <c r="P47" s="20" t="s">
        <v>298</v>
      </c>
      <c r="Q47" s="19"/>
      <c r="R47" s="19"/>
      <c r="S47" s="20"/>
      <c r="T47" s="20"/>
      <c r="U47" s="19"/>
      <c r="V47" s="19"/>
      <c r="W47" s="226" t="n">
        <v>3</v>
      </c>
      <c r="X47" s="226" t="n">
        <v>1</v>
      </c>
      <c r="Y47" s="227" t="n">
        <v>0</v>
      </c>
      <c r="Z47" s="227" t="n">
        <v>5</v>
      </c>
      <c r="AA47" s="10"/>
      <c r="AB47" s="9"/>
    </row>
    <row r="48" customFormat="false" ht="13.2" hidden="false" customHeight="false" outlineLevel="0" collapsed="false">
      <c r="A48" s="206" t="s">
        <v>142</v>
      </c>
      <c r="B48" s="22" t="s">
        <v>308</v>
      </c>
      <c r="C48" s="9" t="n">
        <v>4615</v>
      </c>
      <c r="D48" s="226" t="s">
        <v>181</v>
      </c>
      <c r="E48" s="18" t="n">
        <v>54</v>
      </c>
      <c r="F48" s="19" t="n">
        <f aca="false">SUM(G48:Z48)</f>
        <v>4</v>
      </c>
      <c r="G48" s="20"/>
      <c r="H48" s="20"/>
      <c r="I48" s="19"/>
      <c r="J48" s="19"/>
      <c r="K48" s="20"/>
      <c r="L48" s="20"/>
      <c r="M48" s="227" t="n">
        <v>1</v>
      </c>
      <c r="N48" s="227" t="n">
        <v>3</v>
      </c>
      <c r="O48" s="20" t="s">
        <v>298</v>
      </c>
      <c r="P48" s="20" t="s">
        <v>298</v>
      </c>
      <c r="Q48" s="19"/>
      <c r="R48" s="19"/>
      <c r="S48" s="20"/>
      <c r="T48" s="20"/>
      <c r="U48" s="19"/>
      <c r="V48" s="19"/>
      <c r="W48" s="20"/>
      <c r="X48" s="20"/>
      <c r="Y48" s="19"/>
      <c r="Z48" s="10"/>
      <c r="AA48" s="10"/>
      <c r="AB48" s="9"/>
    </row>
    <row r="49" customFormat="false" ht="13.2" hidden="false" customHeight="false" outlineLevel="0" collapsed="false">
      <c r="A49" s="6" t="s">
        <v>143</v>
      </c>
      <c r="B49" s="22" t="s">
        <v>309</v>
      </c>
      <c r="C49" s="9" t="n">
        <v>13422</v>
      </c>
      <c r="D49" s="226" t="s">
        <v>181</v>
      </c>
      <c r="E49" s="18" t="n">
        <v>78</v>
      </c>
      <c r="F49" s="19" t="n">
        <f aca="false">SUM(G49:Z49)</f>
        <v>1</v>
      </c>
      <c r="G49" s="20"/>
      <c r="H49" s="20"/>
      <c r="I49" s="19"/>
      <c r="J49" s="19"/>
      <c r="K49" s="20"/>
      <c r="L49" s="20"/>
      <c r="M49" s="227" t="n">
        <v>1</v>
      </c>
      <c r="N49" s="227" t="n">
        <v>0</v>
      </c>
      <c r="O49" s="20" t="s">
        <v>298</v>
      </c>
      <c r="P49" s="20" t="s">
        <v>298</v>
      </c>
      <c r="Q49" s="19"/>
      <c r="R49" s="19"/>
      <c r="S49" s="20"/>
      <c r="T49" s="20"/>
      <c r="U49" s="19"/>
      <c r="V49" s="19"/>
      <c r="W49" s="20"/>
      <c r="X49" s="20"/>
      <c r="Y49" s="19"/>
      <c r="Z49" s="10"/>
      <c r="AA49" s="10"/>
      <c r="AB49" s="9"/>
    </row>
    <row r="50" customFormat="false" ht="13.2" hidden="false" customHeight="false" outlineLevel="0" collapsed="false">
      <c r="A50" s="206" t="s">
        <v>144</v>
      </c>
      <c r="B50" s="16" t="s">
        <v>310</v>
      </c>
      <c r="C50" s="9" t="n">
        <v>13712</v>
      </c>
      <c r="D50" s="217" t="s">
        <v>181</v>
      </c>
      <c r="E50" s="18" t="n">
        <v>99</v>
      </c>
      <c r="F50" s="19" t="n">
        <f aca="false">SUM(G50:Z50)</f>
        <v>0</v>
      </c>
      <c r="G50" s="20"/>
      <c r="H50" s="20"/>
      <c r="I50" s="227" t="n">
        <v>0</v>
      </c>
      <c r="J50" s="227" t="n">
        <v>0</v>
      </c>
      <c r="K50" s="20"/>
      <c r="L50" s="20"/>
      <c r="M50" s="19"/>
      <c r="N50" s="19"/>
      <c r="O50" s="20" t="s">
        <v>298</v>
      </c>
      <c r="P50" s="20" t="s">
        <v>298</v>
      </c>
      <c r="Q50" s="19"/>
      <c r="R50" s="19"/>
      <c r="S50" s="20"/>
      <c r="T50" s="20"/>
      <c r="U50" s="19"/>
      <c r="V50" s="19"/>
      <c r="W50" s="20"/>
      <c r="X50" s="20"/>
      <c r="Y50" s="19"/>
      <c r="Z50" s="10"/>
      <c r="AA50" s="10"/>
      <c r="AB50" s="9"/>
    </row>
    <row r="51" customFormat="false" ht="13.2" hidden="false" customHeight="false" outlineLevel="0" collapsed="false">
      <c r="A51" s="6" t="s">
        <v>145</v>
      </c>
      <c r="B51" s="16" t="s">
        <v>311</v>
      </c>
      <c r="C51" s="21" t="n">
        <v>14288</v>
      </c>
      <c r="D51" s="217" t="s">
        <v>181</v>
      </c>
      <c r="E51" s="18" t="n">
        <v>25</v>
      </c>
      <c r="F51" s="19" t="n">
        <f aca="false">SUM(G51:Z51)</f>
        <v>0</v>
      </c>
      <c r="G51" s="20"/>
      <c r="H51" s="20"/>
      <c r="I51" s="19"/>
      <c r="J51" s="19"/>
      <c r="K51" s="20"/>
      <c r="L51" s="20"/>
      <c r="M51" s="19"/>
      <c r="N51" s="19"/>
      <c r="O51" s="20" t="s">
        <v>298</v>
      </c>
      <c r="P51" s="20" t="s">
        <v>298</v>
      </c>
      <c r="Q51" s="19"/>
      <c r="R51" s="19"/>
      <c r="S51" s="20" t="s">
        <v>63</v>
      </c>
      <c r="T51" s="20" t="s">
        <v>63</v>
      </c>
      <c r="U51" s="19"/>
      <c r="V51" s="19"/>
      <c r="W51" s="20"/>
      <c r="X51" s="20"/>
      <c r="Y51" s="19"/>
      <c r="Z51" s="10"/>
      <c r="AA51" s="10"/>
      <c r="AB51" s="9"/>
    </row>
    <row r="52" customFormat="false" ht="13.2" hidden="false" customHeight="false" outlineLevel="0" collapsed="false">
      <c r="A52" s="206" t="s">
        <v>146</v>
      </c>
      <c r="B52" s="16" t="s">
        <v>312</v>
      </c>
      <c r="C52" s="35" t="s">
        <v>313</v>
      </c>
      <c r="D52" s="217" t="s">
        <v>181</v>
      </c>
      <c r="E52" s="18" t="s">
        <v>314</v>
      </c>
      <c r="F52" s="19" t="n">
        <f aca="false">SUM(G52:Z52)</f>
        <v>0</v>
      </c>
      <c r="G52" s="20"/>
      <c r="H52" s="20"/>
      <c r="I52" s="19"/>
      <c r="J52" s="19"/>
      <c r="K52" s="20" t="s">
        <v>63</v>
      </c>
      <c r="L52" s="20" t="s">
        <v>63</v>
      </c>
      <c r="M52" s="19"/>
      <c r="N52" s="19"/>
      <c r="O52" s="20" t="s">
        <v>298</v>
      </c>
      <c r="P52" s="20" t="s">
        <v>298</v>
      </c>
      <c r="Q52" s="19"/>
      <c r="R52" s="19"/>
      <c r="S52" s="20"/>
      <c r="T52" s="20"/>
      <c r="U52" s="19"/>
      <c r="V52" s="19"/>
      <c r="W52" s="20"/>
      <c r="X52" s="20"/>
      <c r="Y52" s="19"/>
      <c r="Z52" s="10"/>
      <c r="AA52" s="10"/>
      <c r="AB52" s="9"/>
    </row>
    <row r="53" customFormat="false" ht="13.2" hidden="false" customHeight="false" outlineLevel="0" collapsed="false">
      <c r="A53" s="6" t="s">
        <v>147</v>
      </c>
      <c r="B53" s="16" t="s">
        <v>252</v>
      </c>
      <c r="C53" s="9" t="n">
        <v>7960</v>
      </c>
      <c r="D53" s="217" t="s">
        <v>181</v>
      </c>
      <c r="E53" s="9" t="n">
        <v>22</v>
      </c>
      <c r="F53" s="19" t="n">
        <f aca="false">SUM(G53:Z53)</f>
        <v>0</v>
      </c>
      <c r="G53" s="20"/>
      <c r="H53" s="20"/>
      <c r="I53" s="19"/>
      <c r="J53" s="19"/>
      <c r="K53" s="20"/>
      <c r="L53" s="20"/>
      <c r="M53" s="19"/>
      <c r="N53" s="19"/>
      <c r="O53" s="20" t="s">
        <v>298</v>
      </c>
      <c r="P53" s="20" t="s">
        <v>298</v>
      </c>
      <c r="Q53" s="19"/>
      <c r="R53" s="19"/>
      <c r="S53" s="20"/>
      <c r="T53" s="20"/>
      <c r="U53" s="19" t="s">
        <v>63</v>
      </c>
      <c r="V53" s="19" t="s">
        <v>63</v>
      </c>
      <c r="W53" s="20"/>
      <c r="X53" s="20"/>
      <c r="Y53" s="19"/>
      <c r="Z53" s="10"/>
      <c r="AA53" s="10"/>
      <c r="AB53" s="9"/>
    </row>
    <row r="54" customFormat="false" ht="13.2" hidden="false" customHeight="false" outlineLevel="0" collapsed="false">
      <c r="A54" s="24"/>
      <c r="B54" s="25"/>
      <c r="C54" s="26"/>
      <c r="D54" s="27" t="s">
        <v>43</v>
      </c>
      <c r="E54" s="27"/>
      <c r="F54" s="27"/>
      <c r="G54" s="28" t="n">
        <v>29</v>
      </c>
      <c r="H54" s="28"/>
      <c r="I54" s="28" t="n">
        <v>25</v>
      </c>
      <c r="J54" s="28"/>
      <c r="K54" s="28" t="n">
        <v>26</v>
      </c>
      <c r="L54" s="28"/>
      <c r="M54" s="28" t="n">
        <v>32</v>
      </c>
      <c r="N54" s="28"/>
      <c r="O54" s="28"/>
      <c r="P54" s="28"/>
      <c r="Q54" s="28" t="n">
        <v>25</v>
      </c>
      <c r="R54" s="28"/>
      <c r="S54" s="28" t="n">
        <v>28</v>
      </c>
      <c r="T54" s="28"/>
      <c r="U54" s="28" t="n">
        <v>25</v>
      </c>
      <c r="V54" s="28"/>
      <c r="W54" s="28" t="n">
        <v>30</v>
      </c>
      <c r="X54" s="28"/>
      <c r="Y54" s="28" t="n">
        <v>24</v>
      </c>
      <c r="Z54" s="28"/>
      <c r="AA54" s="29"/>
      <c r="AB54" s="26"/>
      <c r="AC54" s="25"/>
    </row>
    <row r="55" customFormat="false" ht="13.2" hidden="false" customHeight="false" outlineLevel="0" collapsed="false">
      <c r="A55" s="24"/>
      <c r="B55" s="25"/>
      <c r="C55" s="26"/>
      <c r="D55" s="30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  <c r="AC55" s="25"/>
    </row>
    <row r="56" customFormat="false" ht="13.2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  <c r="AC56" s="25"/>
    </row>
    <row r="57" customFormat="false" ht="13.2" hidden="false" customHeight="false" outlineLevel="0" collapsed="false">
      <c r="A57" s="24"/>
      <c r="B57" s="25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  <c r="AC57" s="25"/>
    </row>
    <row r="58" customFormat="false" ht="13.2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  <c r="AC58" s="25"/>
    </row>
    <row r="59" customFormat="false" ht="13.2" hidden="false" customHeight="false" outlineLevel="0" collapsed="false">
      <c r="A59" s="24"/>
      <c r="B59" s="25"/>
      <c r="C59" s="26"/>
      <c r="D59" s="30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  <c r="AC59" s="25"/>
    </row>
    <row r="60" customFormat="false" ht="13.2" hidden="false" customHeight="false" outlineLevel="0" collapsed="false">
      <c r="A60" s="24"/>
      <c r="B60" s="25"/>
      <c r="C60" s="26"/>
      <c r="D60" s="33"/>
      <c r="E60" s="30"/>
      <c r="F60" s="31"/>
      <c r="G60" s="32"/>
      <c r="H60" s="32"/>
      <c r="I60" s="31"/>
      <c r="J60" s="31"/>
      <c r="K60" s="32"/>
      <c r="L60" s="32"/>
      <c r="M60" s="31"/>
      <c r="N60" s="31"/>
      <c r="O60" s="32"/>
      <c r="P60" s="32"/>
      <c r="Q60" s="31"/>
      <c r="R60" s="31"/>
      <c r="S60" s="32"/>
      <c r="T60" s="32"/>
      <c r="U60" s="31"/>
      <c r="V60" s="31"/>
      <c r="W60" s="32"/>
      <c r="X60" s="32"/>
      <c r="Y60" s="31"/>
      <c r="Z60" s="29"/>
      <c r="AA60" s="29"/>
      <c r="AB60" s="26"/>
      <c r="AC60" s="25"/>
    </row>
    <row r="61" customFormat="false" ht="13.2" hidden="false" customHeight="false" outlineLevel="0" collapsed="false">
      <c r="A61" s="24"/>
      <c r="B61" s="25"/>
      <c r="C61" s="26"/>
      <c r="D61" s="33"/>
      <c r="E61" s="30"/>
      <c r="F61" s="31"/>
      <c r="G61" s="32"/>
      <c r="H61" s="32"/>
      <c r="I61" s="31"/>
      <c r="J61" s="31"/>
      <c r="K61" s="32"/>
      <c r="L61" s="32"/>
      <c r="M61" s="31"/>
      <c r="N61" s="31"/>
      <c r="O61" s="32"/>
      <c r="P61" s="32"/>
      <c r="Q61" s="31"/>
      <c r="R61" s="31"/>
      <c r="S61" s="32"/>
      <c r="T61" s="32"/>
      <c r="U61" s="31"/>
      <c r="V61" s="31"/>
      <c r="W61" s="32"/>
      <c r="X61" s="32"/>
      <c r="Y61" s="31"/>
      <c r="Z61" s="29"/>
      <c r="AA61" s="29"/>
      <c r="AB61" s="26"/>
    </row>
    <row r="62" customFormat="false" ht="13.2" hidden="false" customHeight="false" outlineLevel="0" collapsed="false">
      <c r="A62" s="24"/>
      <c r="B62" s="25"/>
      <c r="C62" s="26"/>
      <c r="D62" s="30"/>
      <c r="E62" s="30"/>
      <c r="F62" s="31"/>
      <c r="G62" s="32"/>
      <c r="H62" s="32"/>
      <c r="I62" s="31"/>
      <c r="J62" s="31"/>
      <c r="K62" s="32"/>
      <c r="L62" s="32"/>
      <c r="M62" s="31"/>
      <c r="N62" s="31"/>
      <c r="O62" s="32"/>
      <c r="P62" s="32"/>
      <c r="Q62" s="31"/>
      <c r="R62" s="31"/>
      <c r="S62" s="32"/>
      <c r="T62" s="32"/>
      <c r="U62" s="31"/>
      <c r="V62" s="31"/>
      <c r="W62" s="32"/>
      <c r="X62" s="32"/>
      <c r="Y62" s="31"/>
      <c r="Z62" s="29"/>
      <c r="AA62" s="29"/>
      <c r="AB62" s="26"/>
    </row>
    <row r="63" customFormat="false" ht="13.2" hidden="false" customHeight="false" outlineLevel="0" collapsed="false">
      <c r="A63" s="24"/>
      <c r="B63" s="34"/>
      <c r="C63" s="26"/>
      <c r="D63" s="33"/>
      <c r="E63" s="30"/>
      <c r="F63" s="31"/>
      <c r="G63" s="32"/>
      <c r="H63" s="32"/>
      <c r="I63" s="31"/>
      <c r="J63" s="31"/>
      <c r="K63" s="32"/>
      <c r="L63" s="32"/>
      <c r="M63" s="31"/>
      <c r="N63" s="31"/>
      <c r="O63" s="32"/>
      <c r="P63" s="32"/>
      <c r="Q63" s="31"/>
      <c r="R63" s="31"/>
      <c r="S63" s="32"/>
      <c r="T63" s="32"/>
      <c r="U63" s="31"/>
      <c r="V63" s="31"/>
      <c r="W63" s="32"/>
      <c r="X63" s="32"/>
      <c r="Y63" s="31"/>
      <c r="Z63" s="29"/>
      <c r="AA63" s="29"/>
      <c r="AB63" s="26"/>
    </row>
    <row r="64" customFormat="false" ht="13.2" hidden="false" customHeight="false" outlineLevel="0" collapsed="false">
      <c r="A64" s="24"/>
      <c r="B64" s="25"/>
      <c r="C64" s="26"/>
      <c r="D64" s="33"/>
      <c r="E64" s="30"/>
      <c r="F64" s="31"/>
      <c r="G64" s="32"/>
      <c r="H64" s="32"/>
      <c r="I64" s="31"/>
      <c r="J64" s="31"/>
      <c r="K64" s="32"/>
      <c r="L64" s="32"/>
      <c r="M64" s="31"/>
      <c r="N64" s="31"/>
      <c r="O64" s="32"/>
      <c r="P64" s="32"/>
      <c r="Q64" s="31"/>
      <c r="R64" s="31"/>
      <c r="S64" s="32"/>
      <c r="T64" s="32"/>
      <c r="U64" s="31"/>
      <c r="V64" s="31"/>
      <c r="W64" s="32"/>
      <c r="X64" s="32"/>
      <c r="Y64" s="31"/>
      <c r="Z64" s="29"/>
      <c r="AA64" s="29"/>
      <c r="AB64" s="26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316</v>
      </c>
      <c r="AA1" s="231" t="s">
        <v>317</v>
      </c>
      <c r="AB1" s="231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18</v>
      </c>
      <c r="H3" s="5"/>
      <c r="I3" s="6" t="s">
        <v>4</v>
      </c>
      <c r="J3" s="6"/>
      <c r="K3" s="5" t="s">
        <v>319</v>
      </c>
      <c r="L3" s="5"/>
      <c r="M3" s="6" t="s">
        <v>320</v>
      </c>
      <c r="N3" s="6"/>
      <c r="O3" s="5" t="s">
        <v>321</v>
      </c>
      <c r="P3" s="5"/>
      <c r="Q3" s="6" t="s">
        <v>322</v>
      </c>
      <c r="R3" s="6"/>
      <c r="S3" s="5" t="s">
        <v>8</v>
      </c>
      <c r="T3" s="5"/>
      <c r="U3" s="6" t="s">
        <v>323</v>
      </c>
      <c r="V3" s="6"/>
      <c r="W3" s="5" t="s">
        <v>324</v>
      </c>
      <c r="X3" s="5"/>
      <c r="Y3" s="6" t="s">
        <v>11</v>
      </c>
      <c r="Z3" s="6"/>
      <c r="AA3" s="7" t="s">
        <v>12</v>
      </c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209</v>
      </c>
      <c r="H4" s="21" t="s">
        <v>210</v>
      </c>
      <c r="I4" s="10" t="s">
        <v>209</v>
      </c>
      <c r="J4" s="10" t="s">
        <v>210</v>
      </c>
      <c r="K4" s="21" t="s">
        <v>209</v>
      </c>
      <c r="L4" s="21" t="s">
        <v>210</v>
      </c>
      <c r="M4" s="10" t="s">
        <v>209</v>
      </c>
      <c r="N4" s="10" t="s">
        <v>210</v>
      </c>
      <c r="O4" s="21" t="s">
        <v>209</v>
      </c>
      <c r="P4" s="21" t="s">
        <v>210</v>
      </c>
      <c r="Q4" s="10" t="s">
        <v>209</v>
      </c>
      <c r="R4" s="10" t="s">
        <v>210</v>
      </c>
      <c r="S4" s="21" t="s">
        <v>209</v>
      </c>
      <c r="T4" s="21" t="s">
        <v>210</v>
      </c>
      <c r="U4" s="10" t="s">
        <v>209</v>
      </c>
      <c r="V4" s="10" t="s">
        <v>210</v>
      </c>
      <c r="W4" s="21" t="s">
        <v>209</v>
      </c>
      <c r="X4" s="21" t="s">
        <v>210</v>
      </c>
      <c r="Y4" s="10" t="s">
        <v>209</v>
      </c>
      <c r="Z4" s="10" t="s">
        <v>210</v>
      </c>
      <c r="AA4" s="13" t="s">
        <v>19</v>
      </c>
      <c r="AB4" s="14" t="s">
        <v>20</v>
      </c>
      <c r="AD4" s="15"/>
      <c r="AE4" s="15"/>
    </row>
    <row r="5" customFormat="false" ht="13.2" hidden="false" customHeight="false" outlineLevel="0" collapsed="false">
      <c r="A5" s="6" t="n">
        <v>1</v>
      </c>
      <c r="B5" s="16" t="s">
        <v>28</v>
      </c>
      <c r="C5" s="9" t="n">
        <v>2107</v>
      </c>
      <c r="D5" s="17" t="s">
        <v>22</v>
      </c>
      <c r="E5" s="18" t="n">
        <v>46</v>
      </c>
      <c r="F5" s="19" t="n">
        <f aca="false">SUM(G5:Z5)</f>
        <v>111</v>
      </c>
      <c r="G5" s="20" t="n">
        <v>9</v>
      </c>
      <c r="H5" s="20" t="n">
        <v>9</v>
      </c>
      <c r="I5" s="19" t="n">
        <v>6</v>
      </c>
      <c r="J5" s="19" t="n">
        <v>9</v>
      </c>
      <c r="K5" s="20" t="n">
        <v>6</v>
      </c>
      <c r="L5" s="20" t="n">
        <v>6</v>
      </c>
      <c r="M5" s="19"/>
      <c r="N5" s="19"/>
      <c r="O5" s="20" t="s">
        <v>298</v>
      </c>
      <c r="P5" s="20" t="s">
        <v>298</v>
      </c>
      <c r="Q5" s="19" t="n">
        <v>9</v>
      </c>
      <c r="R5" s="19" t="n">
        <v>6</v>
      </c>
      <c r="S5" s="20" t="n">
        <v>6</v>
      </c>
      <c r="T5" s="20" t="n">
        <v>9</v>
      </c>
      <c r="U5" s="19" t="n">
        <v>6</v>
      </c>
      <c r="V5" s="19" t="n">
        <v>6</v>
      </c>
      <c r="W5" s="20" t="n">
        <v>6</v>
      </c>
      <c r="X5" s="20" t="n">
        <v>6</v>
      </c>
      <c r="Y5" s="19" t="n">
        <v>6</v>
      </c>
      <c r="Z5" s="19" t="n">
        <v>6</v>
      </c>
      <c r="AA5" s="10"/>
      <c r="AB5" s="9"/>
      <c r="AD5" s="15"/>
      <c r="AE5" s="15"/>
    </row>
    <row r="6" customFormat="false" ht="13.2" hidden="false" customHeight="false" outlineLevel="0" collapsed="false">
      <c r="A6" s="6" t="n">
        <v>2</v>
      </c>
      <c r="B6" s="16" t="s">
        <v>29</v>
      </c>
      <c r="C6" s="9" t="n">
        <v>4616</v>
      </c>
      <c r="D6" s="18" t="s">
        <v>22</v>
      </c>
      <c r="E6" s="18" t="n">
        <v>60</v>
      </c>
      <c r="F6" s="19" t="n">
        <f aca="false">SUM(G6:Z6)</f>
        <v>106</v>
      </c>
      <c r="G6" s="20"/>
      <c r="H6" s="20"/>
      <c r="I6" s="19" t="n">
        <v>4</v>
      </c>
      <c r="J6" s="19" t="n">
        <v>6</v>
      </c>
      <c r="K6" s="20" t="n">
        <v>9</v>
      </c>
      <c r="L6" s="20" t="n">
        <v>9</v>
      </c>
      <c r="M6" s="19"/>
      <c r="N6" s="19"/>
      <c r="O6" s="20" t="s">
        <v>298</v>
      </c>
      <c r="P6" s="20" t="s">
        <v>298</v>
      </c>
      <c r="Q6" s="19" t="n">
        <v>2</v>
      </c>
      <c r="R6" s="19" t="n">
        <v>9</v>
      </c>
      <c r="S6" s="20" t="n">
        <v>9</v>
      </c>
      <c r="T6" s="20" t="n">
        <v>4</v>
      </c>
      <c r="U6" s="19" t="n">
        <v>9</v>
      </c>
      <c r="V6" s="19" t="n">
        <v>9</v>
      </c>
      <c r="W6" s="20" t="n">
        <v>9</v>
      </c>
      <c r="X6" s="20" t="n">
        <v>9</v>
      </c>
      <c r="Y6" s="19" t="n">
        <v>9</v>
      </c>
      <c r="Z6" s="10" t="n">
        <v>9</v>
      </c>
      <c r="AA6" s="10"/>
      <c r="AB6" s="21"/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301</v>
      </c>
      <c r="C7" s="9" t="n">
        <v>5576</v>
      </c>
      <c r="D7" s="17" t="s">
        <v>24</v>
      </c>
      <c r="E7" s="18" t="n">
        <v>31</v>
      </c>
      <c r="F7" s="19" t="n">
        <f aca="false">SUM(G7:Z7)</f>
        <v>74</v>
      </c>
      <c r="G7" s="20" t="n">
        <v>9</v>
      </c>
      <c r="H7" s="20" t="n">
        <v>4</v>
      </c>
      <c r="I7" s="19" t="n">
        <v>9</v>
      </c>
      <c r="J7" s="19" t="n">
        <v>3</v>
      </c>
      <c r="K7" s="20" t="n">
        <v>3</v>
      </c>
      <c r="L7" s="20" t="n">
        <v>4</v>
      </c>
      <c r="M7" s="19"/>
      <c r="N7" s="19"/>
      <c r="O7" s="20" t="s">
        <v>298</v>
      </c>
      <c r="P7" s="20" t="s">
        <v>298</v>
      </c>
      <c r="Q7" s="19" t="n">
        <v>6</v>
      </c>
      <c r="R7" s="19" t="n">
        <v>6</v>
      </c>
      <c r="S7" s="20" t="n">
        <v>9</v>
      </c>
      <c r="T7" s="20" t="n">
        <v>9</v>
      </c>
      <c r="U7" s="36" t="n">
        <v>5</v>
      </c>
      <c r="V7" s="36" t="n">
        <v>3</v>
      </c>
      <c r="W7" s="37" t="n">
        <v>1</v>
      </c>
      <c r="X7" s="37" t="n">
        <v>1</v>
      </c>
      <c r="Y7" s="36" t="n">
        <v>1</v>
      </c>
      <c r="Z7" s="36" t="n">
        <v>1</v>
      </c>
      <c r="AA7" s="10"/>
      <c r="AB7" s="9"/>
    </row>
    <row r="8" customFormat="false" ht="13.2" hidden="false" customHeight="false" outlineLevel="0" collapsed="false">
      <c r="A8" s="6" t="n">
        <v>4</v>
      </c>
      <c r="B8" s="16" t="s">
        <v>250</v>
      </c>
      <c r="C8" s="9" t="n">
        <v>4927</v>
      </c>
      <c r="D8" s="17" t="s">
        <v>22</v>
      </c>
      <c r="E8" s="18" t="n">
        <v>14</v>
      </c>
      <c r="F8" s="19" t="n">
        <f aca="false">SUM(G8:Z8)</f>
        <v>64</v>
      </c>
      <c r="G8" s="20" t="n">
        <v>6</v>
      </c>
      <c r="H8" s="20" t="n">
        <v>3</v>
      </c>
      <c r="I8" s="19" t="n">
        <v>3</v>
      </c>
      <c r="J8" s="19" t="n">
        <v>4</v>
      </c>
      <c r="K8" s="20" t="n">
        <v>4</v>
      </c>
      <c r="L8" s="20" t="n">
        <v>4</v>
      </c>
      <c r="M8" s="19"/>
      <c r="N8" s="19"/>
      <c r="O8" s="20" t="s">
        <v>298</v>
      </c>
      <c r="P8" s="20" t="s">
        <v>298</v>
      </c>
      <c r="Q8" s="19" t="n">
        <v>8</v>
      </c>
      <c r="R8" s="19" t="n">
        <v>8</v>
      </c>
      <c r="S8" s="20" t="n">
        <v>9</v>
      </c>
      <c r="T8" s="20" t="n">
        <v>9</v>
      </c>
      <c r="U8" s="36" t="n">
        <v>1</v>
      </c>
      <c r="V8" s="36" t="n">
        <v>1</v>
      </c>
      <c r="W8" s="37" t="n">
        <v>1</v>
      </c>
      <c r="X8" s="37" t="n">
        <v>1</v>
      </c>
      <c r="Y8" s="36" t="n">
        <v>1</v>
      </c>
      <c r="Z8" s="36" t="n">
        <v>1</v>
      </c>
      <c r="AA8" s="10"/>
      <c r="AB8" s="9"/>
    </row>
    <row r="9" customFormat="false" ht="13.2" hidden="false" customHeight="false" outlineLevel="0" collapsed="false">
      <c r="A9" s="6" t="n">
        <v>5</v>
      </c>
      <c r="B9" s="16" t="s">
        <v>222</v>
      </c>
      <c r="C9" s="9" t="n">
        <v>3945</v>
      </c>
      <c r="D9" s="18" t="s">
        <v>24</v>
      </c>
      <c r="E9" s="18" t="n">
        <v>51</v>
      </c>
      <c r="F9" s="19" t="n">
        <f aca="false">SUM(G9:Z9)</f>
        <v>60</v>
      </c>
      <c r="G9" s="20" t="n">
        <v>4</v>
      </c>
      <c r="H9" s="20" t="n">
        <v>9</v>
      </c>
      <c r="I9" s="19" t="n">
        <v>6</v>
      </c>
      <c r="J9" s="19" t="n">
        <v>6</v>
      </c>
      <c r="K9" s="20" t="n">
        <v>9</v>
      </c>
      <c r="L9" s="20" t="n">
        <v>9</v>
      </c>
      <c r="M9" s="36"/>
      <c r="N9" s="36"/>
      <c r="O9" s="20" t="s">
        <v>298</v>
      </c>
      <c r="P9" s="20" t="s">
        <v>298</v>
      </c>
      <c r="Q9" s="36" t="n">
        <v>3</v>
      </c>
      <c r="R9" s="36" t="n">
        <v>3</v>
      </c>
      <c r="S9" s="37" t="n">
        <v>1</v>
      </c>
      <c r="T9" s="37" t="n">
        <v>2</v>
      </c>
      <c r="U9" s="36" t="s">
        <v>325</v>
      </c>
      <c r="V9" s="36" t="s">
        <v>325</v>
      </c>
      <c r="W9" s="37" t="n">
        <v>2</v>
      </c>
      <c r="X9" s="37" t="n">
        <v>2</v>
      </c>
      <c r="Y9" s="36" t="n">
        <v>2</v>
      </c>
      <c r="Z9" s="36" t="n">
        <v>2</v>
      </c>
      <c r="AA9" s="10"/>
      <c r="AB9" s="9"/>
    </row>
    <row r="10" customFormat="false" ht="13.2" hidden="false" customHeight="false" outlineLevel="0" collapsed="false">
      <c r="A10" s="6" t="n">
        <v>6</v>
      </c>
      <c r="B10" s="16" t="s">
        <v>180</v>
      </c>
      <c r="C10" s="9" t="n">
        <v>3937</v>
      </c>
      <c r="D10" s="17" t="s">
        <v>181</v>
      </c>
      <c r="E10" s="18" t="n">
        <v>33</v>
      </c>
      <c r="F10" s="19" t="n">
        <f aca="false">SUM(G10:Z10)</f>
        <v>53</v>
      </c>
      <c r="G10" s="20" t="n">
        <v>6</v>
      </c>
      <c r="H10" s="20" t="n">
        <v>3</v>
      </c>
      <c r="I10" s="19" t="n">
        <v>1</v>
      </c>
      <c r="J10" s="19" t="n">
        <v>4</v>
      </c>
      <c r="K10" s="20" t="n">
        <v>1</v>
      </c>
      <c r="L10" s="20" t="n">
        <v>1</v>
      </c>
      <c r="M10" s="19"/>
      <c r="N10" s="19"/>
      <c r="O10" s="20" t="s">
        <v>298</v>
      </c>
      <c r="P10" s="20" t="s">
        <v>298</v>
      </c>
      <c r="Q10" s="19" t="n">
        <v>2</v>
      </c>
      <c r="R10" s="19" t="n">
        <v>1</v>
      </c>
      <c r="S10" s="20" t="n">
        <v>3</v>
      </c>
      <c r="T10" s="20" t="n">
        <v>6</v>
      </c>
      <c r="U10" s="19" t="n">
        <v>6</v>
      </c>
      <c r="V10" s="19" t="n">
        <v>6</v>
      </c>
      <c r="W10" s="20" t="n">
        <v>4</v>
      </c>
      <c r="X10" s="20" t="n">
        <v>4</v>
      </c>
      <c r="Y10" s="19" t="n">
        <v>3</v>
      </c>
      <c r="Z10" s="19" t="n">
        <v>2</v>
      </c>
      <c r="AA10" s="10" t="s">
        <v>24</v>
      </c>
      <c r="AB10" s="9"/>
    </row>
    <row r="11" customFormat="false" ht="13.2" hidden="false" customHeight="false" outlineLevel="0" collapsed="false">
      <c r="A11" s="6" t="n">
        <v>7</v>
      </c>
      <c r="B11" s="16" t="s">
        <v>305</v>
      </c>
      <c r="C11" s="9" t="n">
        <v>8992</v>
      </c>
      <c r="D11" s="9" t="s">
        <v>24</v>
      </c>
      <c r="E11" s="9" t="n">
        <v>50</v>
      </c>
      <c r="F11" s="19" t="n">
        <f aca="false">SUM(G11:Z11)</f>
        <v>49</v>
      </c>
      <c r="G11" s="20"/>
      <c r="H11" s="20"/>
      <c r="I11" s="19"/>
      <c r="J11" s="19"/>
      <c r="K11" s="20"/>
      <c r="L11" s="20"/>
      <c r="M11" s="19"/>
      <c r="N11" s="19"/>
      <c r="O11" s="20" t="s">
        <v>298</v>
      </c>
      <c r="P11" s="20" t="s">
        <v>298</v>
      </c>
      <c r="Q11" s="19" t="s">
        <v>63</v>
      </c>
      <c r="R11" s="19" t="s">
        <v>63</v>
      </c>
      <c r="S11" s="20" t="n">
        <v>6</v>
      </c>
      <c r="T11" s="20" t="n">
        <v>4</v>
      </c>
      <c r="U11" s="19" t="n">
        <v>0</v>
      </c>
      <c r="V11" s="19" t="n">
        <v>9</v>
      </c>
      <c r="W11" s="20" t="n">
        <v>6</v>
      </c>
      <c r="X11" s="20" t="n">
        <v>6</v>
      </c>
      <c r="Y11" s="19" t="n">
        <v>9</v>
      </c>
      <c r="Z11" s="10" t="n">
        <v>9</v>
      </c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228</v>
      </c>
      <c r="C12" s="9" t="n">
        <v>3085</v>
      </c>
      <c r="D12" s="17" t="s">
        <v>22</v>
      </c>
      <c r="E12" s="18" t="n">
        <v>88</v>
      </c>
      <c r="F12" s="19" t="n">
        <f aca="false">SUM(G12:Z12)</f>
        <v>46</v>
      </c>
      <c r="G12" s="20" t="n">
        <v>4</v>
      </c>
      <c r="H12" s="20" t="n">
        <v>4</v>
      </c>
      <c r="I12" s="19" t="n">
        <v>4</v>
      </c>
      <c r="J12" s="19" t="n">
        <v>6</v>
      </c>
      <c r="K12" s="20" t="n">
        <v>9</v>
      </c>
      <c r="L12" s="20" t="n">
        <v>9</v>
      </c>
      <c r="M12" s="36"/>
      <c r="N12" s="36"/>
      <c r="O12" s="20" t="s">
        <v>298</v>
      </c>
      <c r="P12" s="20" t="s">
        <v>298</v>
      </c>
      <c r="Q12" s="36" t="n">
        <v>1</v>
      </c>
      <c r="R12" s="36" t="n">
        <v>1</v>
      </c>
      <c r="S12" s="37" t="n">
        <v>0</v>
      </c>
      <c r="T12" s="37" t="n">
        <v>2</v>
      </c>
      <c r="U12" s="36" t="n">
        <v>2</v>
      </c>
      <c r="V12" s="36" t="n">
        <v>0</v>
      </c>
      <c r="W12" s="37" t="n">
        <v>1</v>
      </c>
      <c r="X12" s="37" t="n">
        <v>1</v>
      </c>
      <c r="Y12" s="36" t="n">
        <v>1</v>
      </c>
      <c r="Z12" s="36" t="n">
        <v>1</v>
      </c>
      <c r="AA12" s="10"/>
      <c r="AB12" s="9"/>
    </row>
    <row r="13" customFormat="false" ht="13.2" hidden="false" customHeight="false" outlineLevel="0" collapsed="false">
      <c r="A13" s="6" t="n">
        <v>9</v>
      </c>
      <c r="B13" s="16" t="s">
        <v>251</v>
      </c>
      <c r="C13" s="9" t="n">
        <v>5534</v>
      </c>
      <c r="D13" s="17" t="s">
        <v>24</v>
      </c>
      <c r="E13" s="18" t="n">
        <v>67</v>
      </c>
      <c r="F13" s="19" t="n">
        <f aca="false">SUM(G13:Z13)</f>
        <v>46</v>
      </c>
      <c r="G13" s="20" t="n">
        <v>0</v>
      </c>
      <c r="H13" s="20" t="n">
        <v>1</v>
      </c>
      <c r="I13" s="19" t="n">
        <v>1</v>
      </c>
      <c r="J13" s="19" t="n">
        <v>2</v>
      </c>
      <c r="K13" s="20" t="n">
        <v>3</v>
      </c>
      <c r="L13" s="20" t="n">
        <v>3</v>
      </c>
      <c r="M13" s="19"/>
      <c r="N13" s="19"/>
      <c r="O13" s="20" t="s">
        <v>298</v>
      </c>
      <c r="P13" s="20" t="s">
        <v>298</v>
      </c>
      <c r="Q13" s="19" t="n">
        <v>1</v>
      </c>
      <c r="R13" s="19" t="n">
        <v>2</v>
      </c>
      <c r="S13" s="20" t="n">
        <v>3</v>
      </c>
      <c r="T13" s="20" t="n">
        <v>4</v>
      </c>
      <c r="U13" s="19" t="n">
        <v>3</v>
      </c>
      <c r="V13" s="19" t="n">
        <v>8</v>
      </c>
      <c r="W13" s="20" t="n">
        <v>4</v>
      </c>
      <c r="X13" s="20" t="n">
        <v>4</v>
      </c>
      <c r="Y13" s="19" t="n">
        <v>3</v>
      </c>
      <c r="Z13" s="10" t="n">
        <v>4</v>
      </c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247</v>
      </c>
      <c r="C14" s="9" t="n">
        <v>2622</v>
      </c>
      <c r="D14" s="18" t="s">
        <v>24</v>
      </c>
      <c r="E14" s="18" t="n">
        <v>47</v>
      </c>
      <c r="F14" s="19" t="n">
        <f aca="false">SUM(G14:Z14)</f>
        <v>38</v>
      </c>
      <c r="G14" s="20" t="n">
        <v>2</v>
      </c>
      <c r="H14" s="20" t="n">
        <v>6</v>
      </c>
      <c r="I14" s="19" t="n">
        <v>2</v>
      </c>
      <c r="J14" s="19" t="n">
        <v>2</v>
      </c>
      <c r="K14" s="20" t="s">
        <v>325</v>
      </c>
      <c r="L14" s="20" t="s">
        <v>325</v>
      </c>
      <c r="M14" s="19"/>
      <c r="N14" s="19"/>
      <c r="O14" s="20" t="s">
        <v>298</v>
      </c>
      <c r="P14" s="20" t="s">
        <v>298</v>
      </c>
      <c r="Q14" s="19" t="n">
        <v>1</v>
      </c>
      <c r="R14" s="19" t="n">
        <v>2</v>
      </c>
      <c r="S14" s="20" t="s">
        <v>325</v>
      </c>
      <c r="T14" s="20" t="s">
        <v>325</v>
      </c>
      <c r="U14" s="19" t="n">
        <v>4</v>
      </c>
      <c r="V14" s="19" t="n">
        <v>4</v>
      </c>
      <c r="W14" s="20" t="n">
        <v>3</v>
      </c>
      <c r="X14" s="20" t="n">
        <v>0</v>
      </c>
      <c r="Y14" s="19" t="n">
        <v>6</v>
      </c>
      <c r="Z14" s="19" t="n">
        <v>6</v>
      </c>
      <c r="AA14" s="10"/>
      <c r="AB14" s="9"/>
    </row>
    <row r="15" customFormat="false" ht="13.2" hidden="false" customHeight="false" outlineLevel="0" collapsed="false">
      <c r="A15" s="6" t="n">
        <v>11</v>
      </c>
      <c r="B15" s="23" t="s">
        <v>32</v>
      </c>
      <c r="C15" s="9" t="n">
        <v>4740</v>
      </c>
      <c r="D15" s="17" t="s">
        <v>22</v>
      </c>
      <c r="E15" s="18" t="n">
        <v>17</v>
      </c>
      <c r="F15" s="19" t="n">
        <f aca="false">SUM(G15:Z15)</f>
        <v>35</v>
      </c>
      <c r="G15" s="20" t="n">
        <v>4</v>
      </c>
      <c r="H15" s="20" t="n">
        <v>3</v>
      </c>
      <c r="I15" s="19" t="n">
        <v>3</v>
      </c>
      <c r="J15" s="19" t="n">
        <v>0</v>
      </c>
      <c r="K15" s="20" t="n">
        <v>3</v>
      </c>
      <c r="L15" s="20" t="n">
        <v>1</v>
      </c>
      <c r="M15" s="19"/>
      <c r="N15" s="19"/>
      <c r="O15" s="20" t="s">
        <v>298</v>
      </c>
      <c r="P15" s="20" t="s">
        <v>298</v>
      </c>
      <c r="Q15" s="19" t="s">
        <v>325</v>
      </c>
      <c r="R15" s="19" t="s">
        <v>325</v>
      </c>
      <c r="S15" s="20" t="n">
        <v>3</v>
      </c>
      <c r="T15" s="20" t="n">
        <v>1</v>
      </c>
      <c r="U15" s="19" t="n">
        <v>4</v>
      </c>
      <c r="V15" s="19" t="n">
        <v>4</v>
      </c>
      <c r="W15" s="20" t="n">
        <v>3</v>
      </c>
      <c r="X15" s="20" t="n">
        <v>3</v>
      </c>
      <c r="Y15" s="19" t="n">
        <v>2</v>
      </c>
      <c r="Z15" s="19" t="n">
        <v>1</v>
      </c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194</v>
      </c>
      <c r="C16" s="9" t="n">
        <v>4766</v>
      </c>
      <c r="D16" s="18" t="s">
        <v>24</v>
      </c>
      <c r="E16" s="18" t="n">
        <v>12</v>
      </c>
      <c r="F16" s="19" t="n">
        <f aca="false">SUM(G16:Z16)</f>
        <v>32</v>
      </c>
      <c r="G16" s="20"/>
      <c r="H16" s="20"/>
      <c r="I16" s="19"/>
      <c r="J16" s="19"/>
      <c r="K16" s="20"/>
      <c r="L16" s="20"/>
      <c r="M16" s="19"/>
      <c r="N16" s="19"/>
      <c r="O16" s="20" t="s">
        <v>298</v>
      </c>
      <c r="P16" s="20" t="s">
        <v>298</v>
      </c>
      <c r="Q16" s="19"/>
      <c r="R16" s="19"/>
      <c r="S16" s="20"/>
      <c r="T16" s="20"/>
      <c r="U16" s="19"/>
      <c r="V16" s="19"/>
      <c r="W16" s="20" t="n">
        <v>7</v>
      </c>
      <c r="X16" s="20" t="n">
        <v>7</v>
      </c>
      <c r="Y16" s="19" t="n">
        <v>9</v>
      </c>
      <c r="Z16" s="10" t="n">
        <v>9</v>
      </c>
      <c r="AA16" s="10" t="s">
        <v>22</v>
      </c>
      <c r="AB16" s="9"/>
    </row>
    <row r="17" customFormat="false" ht="13.2" hidden="false" customHeight="false" outlineLevel="0" collapsed="false">
      <c r="A17" s="6" t="n">
        <v>13</v>
      </c>
      <c r="B17" s="16" t="s">
        <v>49</v>
      </c>
      <c r="C17" s="9" t="n">
        <v>5940</v>
      </c>
      <c r="D17" s="17" t="s">
        <v>22</v>
      </c>
      <c r="E17" s="18" t="n">
        <v>68</v>
      </c>
      <c r="F17" s="19" t="n">
        <f aca="false">SUM(G17:Z17)</f>
        <v>31</v>
      </c>
      <c r="G17" s="20" t="n">
        <v>0</v>
      </c>
      <c r="H17" s="20" t="n">
        <v>1</v>
      </c>
      <c r="I17" s="19" t="n">
        <v>1</v>
      </c>
      <c r="J17" s="19" t="n">
        <v>1</v>
      </c>
      <c r="K17" s="20" t="n">
        <v>1</v>
      </c>
      <c r="L17" s="20" t="n">
        <v>3</v>
      </c>
      <c r="M17" s="19"/>
      <c r="N17" s="19"/>
      <c r="O17" s="20" t="s">
        <v>298</v>
      </c>
      <c r="P17" s="20" t="s">
        <v>298</v>
      </c>
      <c r="Q17" s="19" t="n">
        <v>3</v>
      </c>
      <c r="R17" s="19" t="n">
        <v>2</v>
      </c>
      <c r="S17" s="20" t="n">
        <v>4</v>
      </c>
      <c r="T17" s="20" t="n">
        <v>1</v>
      </c>
      <c r="U17" s="19" t="n">
        <v>3</v>
      </c>
      <c r="V17" s="19" t="n">
        <v>3</v>
      </c>
      <c r="W17" s="20" t="n">
        <v>2</v>
      </c>
      <c r="X17" s="20" t="n">
        <v>2</v>
      </c>
      <c r="Y17" s="19" t="n">
        <v>1</v>
      </c>
      <c r="Z17" s="10" t="n">
        <v>3</v>
      </c>
      <c r="AA17" s="10"/>
      <c r="AB17" s="9"/>
    </row>
    <row r="18" customFormat="false" ht="13.2" hidden="false" customHeight="false" outlineLevel="0" collapsed="false">
      <c r="A18" s="6" t="n">
        <v>14</v>
      </c>
      <c r="B18" s="16" t="s">
        <v>191</v>
      </c>
      <c r="C18" s="9" t="n">
        <v>6984</v>
      </c>
      <c r="D18" s="18" t="s">
        <v>24</v>
      </c>
      <c r="E18" s="18" t="n">
        <v>87</v>
      </c>
      <c r="F18" s="19" t="n">
        <f aca="false">SUM(G18:Z18)</f>
        <v>31</v>
      </c>
      <c r="G18" s="20"/>
      <c r="H18" s="20"/>
      <c r="I18" s="19"/>
      <c r="J18" s="19"/>
      <c r="K18" s="20" t="n">
        <v>6</v>
      </c>
      <c r="L18" s="20" t="n">
        <v>6</v>
      </c>
      <c r="M18" s="19"/>
      <c r="N18" s="19"/>
      <c r="O18" s="20" t="s">
        <v>298</v>
      </c>
      <c r="P18" s="20" t="s">
        <v>298</v>
      </c>
      <c r="Q18" s="19" t="n">
        <v>9</v>
      </c>
      <c r="R18" s="19" t="n">
        <v>9</v>
      </c>
      <c r="S18" s="37" t="n">
        <v>1</v>
      </c>
      <c r="T18" s="37" t="n">
        <v>0</v>
      </c>
      <c r="U18" s="36" t="s">
        <v>325</v>
      </c>
      <c r="V18" s="36" t="s">
        <v>325</v>
      </c>
      <c r="W18" s="37" t="s">
        <v>325</v>
      </c>
      <c r="X18" s="37" t="s">
        <v>325</v>
      </c>
      <c r="Y18" s="36" t="s">
        <v>325</v>
      </c>
      <c r="Z18" s="236" t="s">
        <v>325</v>
      </c>
      <c r="AA18" s="10"/>
      <c r="AB18" s="9"/>
    </row>
    <row r="19" customFormat="false" ht="13.2" hidden="false" customHeight="false" outlineLevel="0" collapsed="false">
      <c r="A19" s="6" t="n">
        <v>15</v>
      </c>
      <c r="B19" s="16" t="s">
        <v>304</v>
      </c>
      <c r="C19" s="9" t="s">
        <v>31</v>
      </c>
      <c r="D19" s="18" t="s">
        <v>24</v>
      </c>
      <c r="E19" s="18" t="n">
        <v>98</v>
      </c>
      <c r="F19" s="19" t="n">
        <f aca="false">SUM(G19:Z19)</f>
        <v>30</v>
      </c>
      <c r="G19" s="20"/>
      <c r="H19" s="20"/>
      <c r="I19" s="19"/>
      <c r="J19" s="19"/>
      <c r="K19" s="20"/>
      <c r="L19" s="20"/>
      <c r="M19" s="19"/>
      <c r="N19" s="19"/>
      <c r="O19" s="20" t="s">
        <v>298</v>
      </c>
      <c r="P19" s="20" t="s">
        <v>298</v>
      </c>
      <c r="Q19" s="19"/>
      <c r="R19" s="19"/>
      <c r="S19" s="20"/>
      <c r="T19" s="20"/>
      <c r="U19" s="19" t="s">
        <v>63</v>
      </c>
      <c r="V19" s="19" t="s">
        <v>63</v>
      </c>
      <c r="W19" s="20" t="n">
        <v>9</v>
      </c>
      <c r="X19" s="20" t="n">
        <v>9</v>
      </c>
      <c r="Y19" s="36" t="n">
        <v>6</v>
      </c>
      <c r="Z19" s="236" t="n">
        <v>6</v>
      </c>
      <c r="AA19" s="10"/>
      <c r="AB19" s="9"/>
    </row>
    <row r="20" customFormat="false" ht="13.2" hidden="false" customHeight="false" outlineLevel="0" collapsed="false">
      <c r="A20" s="6" t="n">
        <v>16</v>
      </c>
      <c r="B20" s="16" t="s">
        <v>226</v>
      </c>
      <c r="C20" s="9" t="n">
        <v>5273</v>
      </c>
      <c r="D20" s="18" t="s">
        <v>181</v>
      </c>
      <c r="E20" s="18" t="n">
        <v>48</v>
      </c>
      <c r="F20" s="19" t="n">
        <f aca="false">SUM(G20:Z20)</f>
        <v>29</v>
      </c>
      <c r="G20" s="20" t="n">
        <v>3</v>
      </c>
      <c r="H20" s="20" t="n">
        <v>1</v>
      </c>
      <c r="I20" s="19" t="n">
        <v>1</v>
      </c>
      <c r="J20" s="19" t="n">
        <v>1</v>
      </c>
      <c r="K20" s="20" t="n">
        <v>1</v>
      </c>
      <c r="L20" s="20" t="n">
        <v>2</v>
      </c>
      <c r="M20" s="19"/>
      <c r="N20" s="19"/>
      <c r="O20" s="20" t="s">
        <v>298</v>
      </c>
      <c r="P20" s="20" t="s">
        <v>298</v>
      </c>
      <c r="Q20" s="19" t="n">
        <v>3</v>
      </c>
      <c r="R20" s="19" t="n">
        <v>4</v>
      </c>
      <c r="S20" s="20" t="n">
        <v>2</v>
      </c>
      <c r="T20" s="20" t="n">
        <v>3</v>
      </c>
      <c r="U20" s="19" t="n">
        <v>1</v>
      </c>
      <c r="V20" s="19" t="n">
        <v>1</v>
      </c>
      <c r="W20" s="20" t="s">
        <v>325</v>
      </c>
      <c r="X20" s="20" t="s">
        <v>325</v>
      </c>
      <c r="Y20" s="19" t="n">
        <v>2</v>
      </c>
      <c r="Z20" s="10" t="n">
        <v>4</v>
      </c>
      <c r="AA20" s="10"/>
      <c r="AB20" s="9"/>
    </row>
    <row r="21" customFormat="false" ht="13.2" hidden="false" customHeight="false" outlineLevel="0" collapsed="false">
      <c r="A21" s="6" t="n">
        <v>17</v>
      </c>
      <c r="B21" s="16" t="s">
        <v>51</v>
      </c>
      <c r="C21" s="9" t="n">
        <v>5040</v>
      </c>
      <c r="D21" s="18" t="s">
        <v>24</v>
      </c>
      <c r="E21" s="18" t="n">
        <v>32</v>
      </c>
      <c r="F21" s="19" t="n">
        <f aca="false">SUM(G21:Z21)</f>
        <v>28</v>
      </c>
      <c r="G21" s="20" t="n">
        <v>9</v>
      </c>
      <c r="H21" s="20" t="n">
        <v>9</v>
      </c>
      <c r="I21" s="19" t="n">
        <v>9</v>
      </c>
      <c r="J21" s="19" t="n">
        <v>1</v>
      </c>
      <c r="K21" s="20" t="s">
        <v>325</v>
      </c>
      <c r="L21" s="20" t="s">
        <v>325</v>
      </c>
      <c r="M21" s="19"/>
      <c r="N21" s="19"/>
      <c r="O21" s="20" t="s">
        <v>298</v>
      </c>
      <c r="P21" s="20" t="s">
        <v>298</v>
      </c>
      <c r="Q21" s="19" t="s">
        <v>325</v>
      </c>
      <c r="R21" s="19" t="s">
        <v>325</v>
      </c>
      <c r="S21" s="20" t="s">
        <v>325</v>
      </c>
      <c r="T21" s="20" t="s">
        <v>325</v>
      </c>
      <c r="U21" s="19" t="s">
        <v>325</v>
      </c>
      <c r="V21" s="19" t="s">
        <v>325</v>
      </c>
      <c r="W21" s="20" t="s">
        <v>325</v>
      </c>
      <c r="X21" s="20" t="s">
        <v>325</v>
      </c>
      <c r="Y21" s="19" t="s">
        <v>325</v>
      </c>
      <c r="Z21" s="19" t="s">
        <v>325</v>
      </c>
      <c r="AA21" s="10" t="s">
        <v>22</v>
      </c>
      <c r="AB21" s="9"/>
    </row>
    <row r="22" customFormat="false" ht="13.2" hidden="false" customHeight="false" outlineLevel="0" collapsed="false">
      <c r="A22" s="6" t="n">
        <v>18</v>
      </c>
      <c r="B22" s="16" t="s">
        <v>246</v>
      </c>
      <c r="C22" s="9" t="n">
        <v>3949</v>
      </c>
      <c r="D22" s="18" t="s">
        <v>22</v>
      </c>
      <c r="E22" s="18" t="n">
        <v>118</v>
      </c>
      <c r="F22" s="19" t="n">
        <f aca="false">SUM(G22:Z22)</f>
        <v>27</v>
      </c>
      <c r="G22" s="20" t="n">
        <v>0</v>
      </c>
      <c r="H22" s="20" t="n">
        <v>4</v>
      </c>
      <c r="I22" s="19" t="n">
        <v>2</v>
      </c>
      <c r="J22" s="19" t="n">
        <v>3</v>
      </c>
      <c r="K22" s="20" t="s">
        <v>325</v>
      </c>
      <c r="L22" s="20" t="s">
        <v>325</v>
      </c>
      <c r="M22" s="19"/>
      <c r="N22" s="19"/>
      <c r="O22" s="20" t="s">
        <v>298</v>
      </c>
      <c r="P22" s="20" t="s">
        <v>298</v>
      </c>
      <c r="Q22" s="19" t="n">
        <v>6</v>
      </c>
      <c r="R22" s="19" t="n">
        <v>4</v>
      </c>
      <c r="S22" s="20" t="n">
        <v>0</v>
      </c>
      <c r="T22" s="20" t="n">
        <v>6</v>
      </c>
      <c r="U22" s="19" t="n">
        <v>0</v>
      </c>
      <c r="V22" s="19" t="n">
        <v>2</v>
      </c>
      <c r="W22" s="20" t="s">
        <v>325</v>
      </c>
      <c r="X22" s="20" t="s">
        <v>325</v>
      </c>
      <c r="Y22" s="19" t="s">
        <v>325</v>
      </c>
      <c r="Z22" s="10" t="s">
        <v>325</v>
      </c>
      <c r="AA22" s="10"/>
      <c r="AB22" s="9"/>
    </row>
    <row r="23" customFormat="false" ht="13.2" hidden="false" customHeight="false" outlineLevel="0" collapsed="false">
      <c r="A23" s="6" t="n">
        <v>19</v>
      </c>
      <c r="B23" s="16" t="s">
        <v>21</v>
      </c>
      <c r="C23" s="9" t="n">
        <v>716</v>
      </c>
      <c r="D23" s="17" t="s">
        <v>22</v>
      </c>
      <c r="E23" s="18" t="n">
        <v>69</v>
      </c>
      <c r="F23" s="19" t="n">
        <f aca="false">SUM(G23:Z23)</f>
        <v>25</v>
      </c>
      <c r="G23" s="20" t="n">
        <v>6</v>
      </c>
      <c r="H23" s="20" t="n">
        <v>6</v>
      </c>
      <c r="I23" s="19" t="n">
        <v>9</v>
      </c>
      <c r="J23" s="19" t="n">
        <v>4</v>
      </c>
      <c r="K23" s="20" t="s">
        <v>325</v>
      </c>
      <c r="L23" s="20" t="s">
        <v>325</v>
      </c>
      <c r="M23" s="19"/>
      <c r="N23" s="19"/>
      <c r="O23" s="20" t="s">
        <v>298</v>
      </c>
      <c r="P23" s="20" t="s">
        <v>298</v>
      </c>
      <c r="Q23" s="19" t="s">
        <v>325</v>
      </c>
      <c r="R23" s="19" t="s">
        <v>325</v>
      </c>
      <c r="S23" s="20" t="s">
        <v>325</v>
      </c>
      <c r="T23" s="20" t="s">
        <v>325</v>
      </c>
      <c r="U23" s="19" t="s">
        <v>325</v>
      </c>
      <c r="V23" s="19" t="s">
        <v>325</v>
      </c>
      <c r="W23" s="20" t="s">
        <v>325</v>
      </c>
      <c r="X23" s="20" t="s">
        <v>325</v>
      </c>
      <c r="Y23" s="19" t="s">
        <v>325</v>
      </c>
      <c r="Z23" s="19" t="s">
        <v>325</v>
      </c>
      <c r="AA23" s="10"/>
      <c r="AB23" s="9"/>
    </row>
    <row r="24" customFormat="false" ht="13.2" hidden="false" customHeight="false" outlineLevel="0" collapsed="false">
      <c r="A24" s="6" t="n">
        <v>20</v>
      </c>
      <c r="B24" s="16" t="s">
        <v>37</v>
      </c>
      <c r="C24" s="9" t="n">
        <v>3893</v>
      </c>
      <c r="D24" s="18" t="s">
        <v>22</v>
      </c>
      <c r="E24" s="18" t="n">
        <v>43</v>
      </c>
      <c r="F24" s="19" t="n">
        <f aca="false">SUM(G24:Z24)</f>
        <v>23</v>
      </c>
      <c r="G24" s="20" t="n">
        <v>1</v>
      </c>
      <c r="H24" s="20" t="n">
        <v>1</v>
      </c>
      <c r="I24" s="19" t="n">
        <v>1</v>
      </c>
      <c r="J24" s="19" t="n">
        <v>2</v>
      </c>
      <c r="K24" s="20" t="n">
        <v>2</v>
      </c>
      <c r="L24" s="20" t="n">
        <v>2</v>
      </c>
      <c r="M24" s="19"/>
      <c r="N24" s="19"/>
      <c r="O24" s="20" t="s">
        <v>298</v>
      </c>
      <c r="P24" s="20" t="s">
        <v>298</v>
      </c>
      <c r="Q24" s="19" t="n">
        <v>1</v>
      </c>
      <c r="R24" s="19" t="n">
        <v>1</v>
      </c>
      <c r="S24" s="20" t="n">
        <v>2</v>
      </c>
      <c r="T24" s="20" t="n">
        <v>3</v>
      </c>
      <c r="U24" s="19" t="n">
        <v>1</v>
      </c>
      <c r="V24" s="19" t="n">
        <v>1</v>
      </c>
      <c r="W24" s="20" t="n">
        <v>1</v>
      </c>
      <c r="X24" s="20" t="n">
        <v>1</v>
      </c>
      <c r="Y24" s="19" t="n">
        <v>1</v>
      </c>
      <c r="Z24" s="10" t="n">
        <v>2</v>
      </c>
      <c r="AA24" s="10"/>
      <c r="AB24" s="9"/>
    </row>
    <row r="25" customFormat="false" ht="13.2" hidden="false" customHeight="false" outlineLevel="0" collapsed="false">
      <c r="A25" s="6" t="n">
        <v>21</v>
      </c>
      <c r="B25" s="16" t="s">
        <v>299</v>
      </c>
      <c r="C25" s="9" t="n">
        <v>6954</v>
      </c>
      <c r="D25" s="17" t="s">
        <v>181</v>
      </c>
      <c r="E25" s="18" t="n">
        <v>75</v>
      </c>
      <c r="F25" s="19" t="n">
        <f aca="false">SUM(G25:Z25)</f>
        <v>23</v>
      </c>
      <c r="G25" s="20"/>
      <c r="H25" s="20"/>
      <c r="I25" s="19"/>
      <c r="J25" s="19"/>
      <c r="K25" s="20" t="n">
        <v>4</v>
      </c>
      <c r="L25" s="20" t="n">
        <v>3</v>
      </c>
      <c r="M25" s="19"/>
      <c r="N25" s="19"/>
      <c r="O25" s="20" t="s">
        <v>298</v>
      </c>
      <c r="P25" s="20" t="s">
        <v>298</v>
      </c>
      <c r="Q25" s="19" t="n">
        <v>4</v>
      </c>
      <c r="R25" s="19" t="n">
        <v>3</v>
      </c>
      <c r="S25" s="20" t="n">
        <v>0</v>
      </c>
      <c r="T25" s="20" t="n">
        <v>0</v>
      </c>
      <c r="U25" s="19" t="n">
        <v>3</v>
      </c>
      <c r="V25" s="19" t="n">
        <v>1</v>
      </c>
      <c r="W25" s="20" t="n">
        <v>1</v>
      </c>
      <c r="X25" s="20" t="n">
        <v>2</v>
      </c>
      <c r="Y25" s="19" t="n">
        <v>1</v>
      </c>
      <c r="Z25" s="10" t="n">
        <v>1</v>
      </c>
      <c r="AA25" s="10"/>
      <c r="AB25" s="9"/>
    </row>
    <row r="26" customFormat="false" ht="13.2" hidden="false" customHeight="false" outlineLevel="0" collapsed="false">
      <c r="A26" s="6" t="n">
        <v>22</v>
      </c>
      <c r="B26" s="16" t="s">
        <v>326</v>
      </c>
      <c r="C26" s="9" t="n">
        <v>7881</v>
      </c>
      <c r="D26" s="17" t="s">
        <v>181</v>
      </c>
      <c r="E26" s="18" t="n">
        <v>71</v>
      </c>
      <c r="F26" s="19" t="n">
        <f aca="false">SUM(G26:Z26)</f>
        <v>22</v>
      </c>
      <c r="G26" s="20"/>
      <c r="H26" s="20"/>
      <c r="I26" s="19"/>
      <c r="J26" s="19"/>
      <c r="K26" s="20"/>
      <c r="L26" s="20"/>
      <c r="M26" s="19"/>
      <c r="N26" s="19"/>
      <c r="O26" s="20" t="s">
        <v>298</v>
      </c>
      <c r="P26" s="20" t="s">
        <v>298</v>
      </c>
      <c r="Q26" s="19" t="s">
        <v>63</v>
      </c>
      <c r="R26" s="19" t="s">
        <v>63</v>
      </c>
      <c r="S26" s="20" t="n">
        <v>1</v>
      </c>
      <c r="T26" s="20" t="n">
        <v>1</v>
      </c>
      <c r="U26" s="19" t="n">
        <v>8</v>
      </c>
      <c r="V26" s="19" t="n">
        <v>5</v>
      </c>
      <c r="W26" s="20" t="s">
        <v>63</v>
      </c>
      <c r="X26" s="20" t="s">
        <v>63</v>
      </c>
      <c r="Y26" s="36" t="n">
        <v>4</v>
      </c>
      <c r="Z26" s="236" t="n">
        <v>3</v>
      </c>
      <c r="AA26" s="10"/>
      <c r="AB26" s="9"/>
    </row>
    <row r="27" customFormat="false" ht="13.2" hidden="false" customHeight="false" outlineLevel="0" collapsed="false">
      <c r="A27" s="6" t="n">
        <v>23</v>
      </c>
      <c r="B27" s="16" t="s">
        <v>327</v>
      </c>
      <c r="C27" s="9" t="n">
        <v>4827</v>
      </c>
      <c r="D27" s="17" t="s">
        <v>22</v>
      </c>
      <c r="E27" s="18" t="n">
        <v>9</v>
      </c>
      <c r="F27" s="19" t="n">
        <f aca="false">SUM(G27:Z27)</f>
        <v>20</v>
      </c>
      <c r="G27" s="20" t="n">
        <v>3</v>
      </c>
      <c r="H27" s="20" t="n">
        <v>2</v>
      </c>
      <c r="I27" s="19" t="n">
        <v>0</v>
      </c>
      <c r="J27" s="19" t="n">
        <v>0</v>
      </c>
      <c r="K27" s="20" t="n">
        <v>4</v>
      </c>
      <c r="L27" s="20" t="n">
        <v>4</v>
      </c>
      <c r="M27" s="19"/>
      <c r="N27" s="19"/>
      <c r="O27" s="20" t="s">
        <v>298</v>
      </c>
      <c r="P27" s="20" t="s">
        <v>298</v>
      </c>
      <c r="Q27" s="19" t="n">
        <v>4</v>
      </c>
      <c r="R27" s="19" t="n">
        <v>3</v>
      </c>
      <c r="S27" s="20" t="s">
        <v>325</v>
      </c>
      <c r="T27" s="20" t="s">
        <v>325</v>
      </c>
      <c r="U27" s="19" t="s">
        <v>325</v>
      </c>
      <c r="V27" s="19" t="s">
        <v>325</v>
      </c>
      <c r="W27" s="20" t="s">
        <v>325</v>
      </c>
      <c r="X27" s="20" t="s">
        <v>325</v>
      </c>
      <c r="Y27" s="19" t="s">
        <v>325</v>
      </c>
      <c r="Z27" s="10" t="s">
        <v>325</v>
      </c>
      <c r="AA27" s="10"/>
      <c r="AB27" s="9"/>
    </row>
    <row r="28" customFormat="false" ht="13.2" hidden="false" customHeight="false" outlineLevel="0" collapsed="false">
      <c r="A28" s="6" t="n">
        <v>24</v>
      </c>
      <c r="B28" s="16" t="s">
        <v>25</v>
      </c>
      <c r="C28" s="9" t="n">
        <v>5393</v>
      </c>
      <c r="D28" s="17" t="s">
        <v>22</v>
      </c>
      <c r="E28" s="18" t="n">
        <v>25</v>
      </c>
      <c r="F28" s="19" t="n">
        <f aca="false">SUM(G28:Z28)</f>
        <v>19</v>
      </c>
      <c r="G28" s="20" t="n">
        <v>0</v>
      </c>
      <c r="H28" s="20" t="n">
        <v>2</v>
      </c>
      <c r="I28" s="19" t="n">
        <v>6</v>
      </c>
      <c r="J28" s="19" t="n">
        <v>9</v>
      </c>
      <c r="K28" s="37" t="n">
        <v>0</v>
      </c>
      <c r="L28" s="37" t="n">
        <v>0</v>
      </c>
      <c r="M28" s="36"/>
      <c r="N28" s="36"/>
      <c r="O28" s="20" t="s">
        <v>298</v>
      </c>
      <c r="P28" s="20" t="s">
        <v>298</v>
      </c>
      <c r="Q28" s="36" t="n">
        <v>1</v>
      </c>
      <c r="R28" s="36" t="n">
        <v>1</v>
      </c>
      <c r="S28" s="37" t="s">
        <v>325</v>
      </c>
      <c r="T28" s="37" t="s">
        <v>325</v>
      </c>
      <c r="U28" s="36" t="s">
        <v>325</v>
      </c>
      <c r="V28" s="36" t="s">
        <v>325</v>
      </c>
      <c r="W28" s="37" t="s">
        <v>325</v>
      </c>
      <c r="X28" s="37" t="s">
        <v>325</v>
      </c>
      <c r="Y28" s="36" t="s">
        <v>325</v>
      </c>
      <c r="Z28" s="236" t="s">
        <v>325</v>
      </c>
      <c r="AA28" s="10"/>
      <c r="AB28" s="9"/>
    </row>
    <row r="29" customFormat="false" ht="13.2" hidden="false" customHeight="false" outlineLevel="0" collapsed="false">
      <c r="A29" s="6" t="n">
        <v>25</v>
      </c>
      <c r="B29" s="16" t="s">
        <v>40</v>
      </c>
      <c r="C29" s="9" t="n">
        <v>8023</v>
      </c>
      <c r="D29" s="17" t="s">
        <v>24</v>
      </c>
      <c r="E29" s="18" t="n">
        <v>92</v>
      </c>
      <c r="F29" s="19" t="n">
        <f aca="false">SUM(G29:Z29)</f>
        <v>19</v>
      </c>
      <c r="G29" s="20"/>
      <c r="H29" s="20"/>
      <c r="I29" s="19"/>
      <c r="J29" s="19"/>
      <c r="K29" s="20" t="s">
        <v>63</v>
      </c>
      <c r="L29" s="20" t="s">
        <v>63</v>
      </c>
      <c r="M29" s="19"/>
      <c r="N29" s="19"/>
      <c r="O29" s="20" t="s">
        <v>298</v>
      </c>
      <c r="P29" s="20" t="s">
        <v>298</v>
      </c>
      <c r="Q29" s="19" t="n">
        <v>5</v>
      </c>
      <c r="R29" s="19" t="n">
        <v>5</v>
      </c>
      <c r="S29" s="20" t="n">
        <v>6</v>
      </c>
      <c r="T29" s="20" t="n">
        <v>3</v>
      </c>
      <c r="U29" s="19" t="n">
        <v>0</v>
      </c>
      <c r="V29" s="19" t="n">
        <v>0</v>
      </c>
      <c r="W29" s="20" t="s">
        <v>325</v>
      </c>
      <c r="X29" s="20" t="s">
        <v>325</v>
      </c>
      <c r="Y29" s="19" t="s">
        <v>63</v>
      </c>
      <c r="Z29" s="10" t="s">
        <v>63</v>
      </c>
      <c r="AA29" s="10"/>
      <c r="AB29" s="9"/>
    </row>
    <row r="30" customFormat="false" ht="13.2" hidden="false" customHeight="false" outlineLevel="0" collapsed="false">
      <c r="A30" s="6" t="n">
        <v>26</v>
      </c>
      <c r="B30" s="16" t="s">
        <v>58</v>
      </c>
      <c r="C30" s="9" t="n">
        <v>4462</v>
      </c>
      <c r="D30" s="17" t="s">
        <v>24</v>
      </c>
      <c r="E30" s="18" t="n">
        <v>96</v>
      </c>
      <c r="F30" s="19" t="n">
        <f aca="false">SUM(G30:Z30)</f>
        <v>18</v>
      </c>
      <c r="G30" s="20" t="n">
        <v>0</v>
      </c>
      <c r="H30" s="20" t="n">
        <v>6</v>
      </c>
      <c r="I30" s="19" t="s">
        <v>325</v>
      </c>
      <c r="J30" s="19" t="s">
        <v>325</v>
      </c>
      <c r="K30" s="20" t="n">
        <v>6</v>
      </c>
      <c r="L30" s="20" t="n">
        <v>6</v>
      </c>
      <c r="M30" s="19"/>
      <c r="N30" s="19"/>
      <c r="O30" s="20" t="s">
        <v>298</v>
      </c>
      <c r="P30" s="20" t="s">
        <v>298</v>
      </c>
      <c r="Q30" s="19" t="s">
        <v>325</v>
      </c>
      <c r="R30" s="19" t="s">
        <v>325</v>
      </c>
      <c r="S30" s="20" t="s">
        <v>325</v>
      </c>
      <c r="T30" s="20" t="s">
        <v>325</v>
      </c>
      <c r="U30" s="19" t="s">
        <v>325</v>
      </c>
      <c r="V30" s="19" t="s">
        <v>325</v>
      </c>
      <c r="W30" s="20" t="s">
        <v>325</v>
      </c>
      <c r="X30" s="20" t="s">
        <v>325</v>
      </c>
      <c r="Y30" s="19" t="s">
        <v>325</v>
      </c>
      <c r="Z30" s="10" t="s">
        <v>325</v>
      </c>
      <c r="AA30" s="10"/>
      <c r="AB30" s="9"/>
    </row>
    <row r="31" customFormat="false" ht="13.2" hidden="false" customHeight="false" outlineLevel="0" collapsed="false">
      <c r="A31" s="6" t="n">
        <v>27</v>
      </c>
      <c r="B31" s="16" t="s">
        <v>328</v>
      </c>
      <c r="C31" s="9" t="n">
        <v>5966</v>
      </c>
      <c r="D31" s="18" t="s">
        <v>181</v>
      </c>
      <c r="E31" s="18" t="n">
        <v>53</v>
      </c>
      <c r="F31" s="19" t="n">
        <f aca="false">SUM(G31:Z31)</f>
        <v>18</v>
      </c>
      <c r="G31" s="20" t="n">
        <v>1</v>
      </c>
      <c r="H31" s="20" t="n">
        <v>1</v>
      </c>
      <c r="I31" s="19" t="s">
        <v>325</v>
      </c>
      <c r="J31" s="19" t="s">
        <v>325</v>
      </c>
      <c r="K31" s="20" t="s">
        <v>325</v>
      </c>
      <c r="L31" s="20" t="s">
        <v>325</v>
      </c>
      <c r="M31" s="19"/>
      <c r="N31" s="19"/>
      <c r="O31" s="20" t="s">
        <v>298</v>
      </c>
      <c r="P31" s="20" t="s">
        <v>298</v>
      </c>
      <c r="Q31" s="19" t="n">
        <v>1</v>
      </c>
      <c r="R31" s="19" t="n">
        <v>1</v>
      </c>
      <c r="S31" s="20" t="n">
        <v>4</v>
      </c>
      <c r="T31" s="20" t="n">
        <v>2</v>
      </c>
      <c r="U31" s="19" t="n">
        <v>2</v>
      </c>
      <c r="V31" s="19" t="n">
        <v>2</v>
      </c>
      <c r="W31" s="20" t="n">
        <v>1</v>
      </c>
      <c r="X31" s="20" t="n">
        <v>1</v>
      </c>
      <c r="Y31" s="19" t="n">
        <v>1</v>
      </c>
      <c r="Z31" s="10" t="n">
        <v>1</v>
      </c>
      <c r="AA31" s="10"/>
      <c r="AB31" s="9"/>
    </row>
    <row r="32" customFormat="false" ht="13.2" hidden="false" customHeight="false" outlineLevel="0" collapsed="false">
      <c r="A32" s="6" t="n">
        <v>28</v>
      </c>
      <c r="B32" s="23" t="s">
        <v>224</v>
      </c>
      <c r="C32" s="9" t="n">
        <v>1431</v>
      </c>
      <c r="D32" s="18" t="s">
        <v>181</v>
      </c>
      <c r="E32" s="18" t="n">
        <v>55</v>
      </c>
      <c r="F32" s="19" t="n">
        <f aca="false">SUM(G32:Z32)</f>
        <v>18</v>
      </c>
      <c r="G32" s="20"/>
      <c r="H32" s="20"/>
      <c r="I32" s="19" t="n">
        <v>4</v>
      </c>
      <c r="J32" s="19" t="n">
        <v>9</v>
      </c>
      <c r="K32" s="20" t="n">
        <v>1</v>
      </c>
      <c r="L32" s="20" t="n">
        <v>1</v>
      </c>
      <c r="M32" s="19"/>
      <c r="N32" s="19"/>
      <c r="O32" s="20" t="s">
        <v>298</v>
      </c>
      <c r="P32" s="20" t="s">
        <v>298</v>
      </c>
      <c r="Q32" s="19" t="n">
        <v>0</v>
      </c>
      <c r="R32" s="19" t="n">
        <v>1</v>
      </c>
      <c r="S32" s="20" t="s">
        <v>325</v>
      </c>
      <c r="T32" s="20" t="s">
        <v>325</v>
      </c>
      <c r="U32" s="19" t="s">
        <v>325</v>
      </c>
      <c r="V32" s="19" t="s">
        <v>325</v>
      </c>
      <c r="W32" s="20" t="s">
        <v>325</v>
      </c>
      <c r="X32" s="20" t="s">
        <v>325</v>
      </c>
      <c r="Y32" s="19" t="n">
        <v>1</v>
      </c>
      <c r="Z32" s="10" t="n">
        <v>1</v>
      </c>
      <c r="AA32" s="10"/>
      <c r="AB32" s="9"/>
    </row>
    <row r="33" customFormat="false" ht="13.2" hidden="false" customHeight="false" outlineLevel="0" collapsed="false">
      <c r="A33" s="6" t="n">
        <v>29</v>
      </c>
      <c r="B33" s="16" t="s">
        <v>62</v>
      </c>
      <c r="C33" s="9" t="n">
        <v>8166</v>
      </c>
      <c r="D33" s="18" t="s">
        <v>22</v>
      </c>
      <c r="E33" s="18" t="n">
        <v>4</v>
      </c>
      <c r="F33" s="19" t="n">
        <f aca="false">SUM(G33:Z33)</f>
        <v>16</v>
      </c>
      <c r="G33" s="20"/>
      <c r="H33" s="20"/>
      <c r="I33" s="19"/>
      <c r="J33" s="19"/>
      <c r="K33" s="20"/>
      <c r="L33" s="20"/>
      <c r="M33" s="19"/>
      <c r="N33" s="19"/>
      <c r="O33" s="20" t="s">
        <v>298</v>
      </c>
      <c r="P33" s="20" t="s">
        <v>298</v>
      </c>
      <c r="Q33" s="19"/>
      <c r="R33" s="19"/>
      <c r="S33" s="20"/>
      <c r="T33" s="20"/>
      <c r="U33" s="19" t="s">
        <v>63</v>
      </c>
      <c r="V33" s="19" t="s">
        <v>63</v>
      </c>
      <c r="W33" s="20" t="n">
        <v>4</v>
      </c>
      <c r="X33" s="20" t="n">
        <v>4</v>
      </c>
      <c r="Y33" s="19" t="n">
        <v>4</v>
      </c>
      <c r="Z33" s="10" t="n">
        <v>4</v>
      </c>
      <c r="AA33" s="10"/>
      <c r="AB33" s="9"/>
    </row>
    <row r="34" customFormat="false" ht="13.2" hidden="false" customHeight="false" outlineLevel="0" collapsed="false">
      <c r="A34" s="6" t="n">
        <v>30</v>
      </c>
      <c r="B34" s="16" t="s">
        <v>329</v>
      </c>
      <c r="C34" s="9" t="n">
        <v>3603</v>
      </c>
      <c r="D34" s="18" t="s">
        <v>24</v>
      </c>
      <c r="E34" s="18" t="n">
        <v>64</v>
      </c>
      <c r="F34" s="19" t="n">
        <f aca="false">SUM(G34:Z34)</f>
        <v>13</v>
      </c>
      <c r="G34" s="20"/>
      <c r="H34" s="20"/>
      <c r="I34" s="19"/>
      <c r="J34" s="19"/>
      <c r="K34" s="20"/>
      <c r="L34" s="20"/>
      <c r="M34" s="19"/>
      <c r="N34" s="19"/>
      <c r="O34" s="20" t="s">
        <v>298</v>
      </c>
      <c r="P34" s="20" t="s">
        <v>298</v>
      </c>
      <c r="Q34" s="19"/>
      <c r="R34" s="19"/>
      <c r="S34" s="20" t="n">
        <v>4</v>
      </c>
      <c r="T34" s="20" t="n">
        <v>6</v>
      </c>
      <c r="U34" s="19" t="s">
        <v>325</v>
      </c>
      <c r="V34" s="19" t="s">
        <v>325</v>
      </c>
      <c r="W34" s="20" t="s">
        <v>325</v>
      </c>
      <c r="X34" s="20" t="s">
        <v>325</v>
      </c>
      <c r="Y34" s="19" t="n">
        <v>3</v>
      </c>
      <c r="Z34" s="10" t="n">
        <v>0</v>
      </c>
      <c r="AA34" s="10"/>
      <c r="AB34" s="9"/>
    </row>
    <row r="35" customFormat="false" ht="13.2" hidden="false" customHeight="false" outlineLevel="0" collapsed="false">
      <c r="A35" s="6" t="n">
        <v>31</v>
      </c>
      <c r="B35" s="16" t="s">
        <v>330</v>
      </c>
      <c r="C35" s="9" t="n">
        <v>5231</v>
      </c>
      <c r="D35" s="17" t="s">
        <v>181</v>
      </c>
      <c r="E35" s="18" t="n">
        <v>61</v>
      </c>
      <c r="F35" s="19" t="n">
        <f aca="false">SUM(G35:Z35)</f>
        <v>13</v>
      </c>
      <c r="G35" s="20"/>
      <c r="H35" s="20"/>
      <c r="I35" s="19"/>
      <c r="J35" s="19"/>
      <c r="K35" s="20"/>
      <c r="L35" s="20"/>
      <c r="M35" s="19"/>
      <c r="N35" s="19"/>
      <c r="O35" s="20" t="s">
        <v>298</v>
      </c>
      <c r="P35" s="20" t="s">
        <v>298</v>
      </c>
      <c r="Q35" s="19"/>
      <c r="R35" s="19"/>
      <c r="S35" s="20"/>
      <c r="T35" s="20"/>
      <c r="U35" s="19" t="n">
        <v>9</v>
      </c>
      <c r="V35" s="19" t="n">
        <v>3</v>
      </c>
      <c r="W35" s="20" t="s">
        <v>325</v>
      </c>
      <c r="X35" s="20" t="s">
        <v>325</v>
      </c>
      <c r="Y35" s="19" t="n">
        <v>1</v>
      </c>
      <c r="Z35" s="10" t="n">
        <v>0</v>
      </c>
      <c r="AA35" s="10"/>
      <c r="AB35" s="9"/>
    </row>
    <row r="36" customFormat="false" ht="13.2" hidden="false" customHeight="false" outlineLevel="0" collapsed="false">
      <c r="A36" s="6" t="n">
        <v>32</v>
      </c>
      <c r="B36" s="16" t="s">
        <v>306</v>
      </c>
      <c r="C36" s="9" t="n">
        <v>5649</v>
      </c>
      <c r="D36" s="17" t="s">
        <v>24</v>
      </c>
      <c r="E36" s="18" t="n">
        <v>24</v>
      </c>
      <c r="F36" s="19" t="n">
        <f aca="false">SUM(G36:Z36)</f>
        <v>12</v>
      </c>
      <c r="G36" s="20" t="n">
        <v>3</v>
      </c>
      <c r="H36" s="20" t="n">
        <v>0</v>
      </c>
      <c r="I36" s="19" t="n">
        <v>2</v>
      </c>
      <c r="J36" s="19" t="n">
        <v>3</v>
      </c>
      <c r="K36" s="20" t="n">
        <v>2</v>
      </c>
      <c r="L36" s="20" t="n">
        <v>2</v>
      </c>
      <c r="M36" s="19"/>
      <c r="N36" s="19"/>
      <c r="O36" s="20" t="s">
        <v>298</v>
      </c>
      <c r="P36" s="20" t="s">
        <v>298</v>
      </c>
      <c r="Q36" s="19" t="s">
        <v>325</v>
      </c>
      <c r="R36" s="19" t="s">
        <v>325</v>
      </c>
      <c r="S36" s="20" t="s">
        <v>325</v>
      </c>
      <c r="T36" s="20" t="s">
        <v>325</v>
      </c>
      <c r="U36" s="19" t="s">
        <v>325</v>
      </c>
      <c r="V36" s="19" t="s">
        <v>325</v>
      </c>
      <c r="W36" s="20" t="s">
        <v>325</v>
      </c>
      <c r="X36" s="20" t="s">
        <v>325</v>
      </c>
      <c r="Y36" s="19" t="s">
        <v>325</v>
      </c>
      <c r="Z36" s="10" t="s">
        <v>325</v>
      </c>
      <c r="AA36" s="10"/>
      <c r="AB36" s="9"/>
    </row>
    <row r="37" customFormat="false" ht="13.2" hidden="false" customHeight="false" outlineLevel="0" collapsed="false">
      <c r="A37" s="6" t="n">
        <v>33</v>
      </c>
      <c r="B37" s="16" t="s">
        <v>300</v>
      </c>
      <c r="C37" s="9" t="n">
        <v>3105</v>
      </c>
      <c r="D37" s="17" t="s">
        <v>24</v>
      </c>
      <c r="E37" s="18" t="n">
        <v>84</v>
      </c>
      <c r="F37" s="19" t="n">
        <f aca="false">SUM(G37:Z37)</f>
        <v>10</v>
      </c>
      <c r="G37" s="20"/>
      <c r="H37" s="20"/>
      <c r="I37" s="19"/>
      <c r="J37" s="19"/>
      <c r="K37" s="20"/>
      <c r="L37" s="20"/>
      <c r="M37" s="19"/>
      <c r="N37" s="19"/>
      <c r="O37" s="20" t="s">
        <v>298</v>
      </c>
      <c r="P37" s="20" t="s">
        <v>298</v>
      </c>
      <c r="Q37" s="19" t="n">
        <v>2</v>
      </c>
      <c r="R37" s="19" t="n">
        <v>1</v>
      </c>
      <c r="S37" s="20" t="s">
        <v>325</v>
      </c>
      <c r="T37" s="20" t="s">
        <v>325</v>
      </c>
      <c r="U37" s="19" t="s">
        <v>325</v>
      </c>
      <c r="V37" s="19" t="s">
        <v>325</v>
      </c>
      <c r="W37" s="20" t="s">
        <v>325</v>
      </c>
      <c r="X37" s="20" t="s">
        <v>325</v>
      </c>
      <c r="Y37" s="19" t="n">
        <v>4</v>
      </c>
      <c r="Z37" s="10" t="n">
        <v>3</v>
      </c>
      <c r="AA37" s="10"/>
      <c r="AB37" s="9"/>
    </row>
    <row r="38" customFormat="false" ht="13.2" hidden="false" customHeight="false" outlineLevel="0" collapsed="false">
      <c r="A38" s="6" t="n">
        <v>34</v>
      </c>
      <c r="B38" s="16" t="s">
        <v>33</v>
      </c>
      <c r="C38" s="9" t="n">
        <v>580</v>
      </c>
      <c r="D38" s="17" t="s">
        <v>22</v>
      </c>
      <c r="E38" s="18" t="n">
        <v>28</v>
      </c>
      <c r="F38" s="19" t="n">
        <f aca="false">SUM(G38:Z38)</f>
        <v>9</v>
      </c>
      <c r="G38" s="20"/>
      <c r="H38" s="20"/>
      <c r="I38" s="19"/>
      <c r="J38" s="19"/>
      <c r="K38" s="20"/>
      <c r="L38" s="20"/>
      <c r="M38" s="19"/>
      <c r="N38" s="19"/>
      <c r="O38" s="20" t="s">
        <v>298</v>
      </c>
      <c r="P38" s="20" t="s">
        <v>298</v>
      </c>
      <c r="Q38" s="19" t="n">
        <v>1</v>
      </c>
      <c r="R38" s="19" t="n">
        <v>1</v>
      </c>
      <c r="S38" s="20" t="n">
        <v>1</v>
      </c>
      <c r="T38" s="20" t="n">
        <v>0</v>
      </c>
      <c r="U38" s="19" t="n">
        <v>1</v>
      </c>
      <c r="V38" s="19" t="n">
        <v>1</v>
      </c>
      <c r="W38" s="20" t="n">
        <v>1</v>
      </c>
      <c r="X38" s="20" t="n">
        <v>1</v>
      </c>
      <c r="Y38" s="19" t="n">
        <v>1</v>
      </c>
      <c r="Z38" s="10" t="n">
        <v>1</v>
      </c>
      <c r="AA38" s="10"/>
      <c r="AB38" s="9"/>
    </row>
    <row r="39" customFormat="false" ht="13.2" hidden="false" customHeight="false" outlineLevel="0" collapsed="false">
      <c r="A39" s="6" t="n">
        <v>35</v>
      </c>
      <c r="B39" s="16" t="s">
        <v>254</v>
      </c>
      <c r="C39" s="9" t="n">
        <v>4265</v>
      </c>
      <c r="D39" s="17" t="s">
        <v>181</v>
      </c>
      <c r="E39" s="18" t="n">
        <v>66</v>
      </c>
      <c r="F39" s="19" t="n">
        <f aca="false">SUM(G39:Z39)</f>
        <v>9</v>
      </c>
      <c r="G39" s="20" t="n">
        <v>1</v>
      </c>
      <c r="H39" s="20" t="n">
        <v>1</v>
      </c>
      <c r="I39" s="19" t="n">
        <v>3</v>
      </c>
      <c r="J39" s="19" t="n">
        <v>1</v>
      </c>
      <c r="K39" s="20" t="n">
        <v>2</v>
      </c>
      <c r="L39" s="20" t="n">
        <v>1</v>
      </c>
      <c r="M39" s="19"/>
      <c r="N39" s="19"/>
      <c r="O39" s="20" t="s">
        <v>298</v>
      </c>
      <c r="P39" s="20" t="s">
        <v>298</v>
      </c>
      <c r="Q39" s="19" t="s">
        <v>325</v>
      </c>
      <c r="R39" s="19" t="s">
        <v>325</v>
      </c>
      <c r="S39" s="20" t="s">
        <v>325</v>
      </c>
      <c r="T39" s="20" t="s">
        <v>325</v>
      </c>
      <c r="U39" s="19" t="s">
        <v>325</v>
      </c>
      <c r="V39" s="19" t="s">
        <v>325</v>
      </c>
      <c r="W39" s="20" t="s">
        <v>325</v>
      </c>
      <c r="X39" s="20" t="s">
        <v>325</v>
      </c>
      <c r="Y39" s="19" t="s">
        <v>325</v>
      </c>
      <c r="Z39" s="10" t="s">
        <v>325</v>
      </c>
      <c r="AA39" s="10"/>
      <c r="AB39" s="9"/>
    </row>
    <row r="40" customFormat="false" ht="13.2" hidden="false" customHeight="false" outlineLevel="0" collapsed="false">
      <c r="A40" s="6" t="n">
        <v>36</v>
      </c>
      <c r="B40" s="16" t="s">
        <v>302</v>
      </c>
      <c r="C40" s="9" t="n">
        <v>9680</v>
      </c>
      <c r="D40" s="17" t="s">
        <v>24</v>
      </c>
      <c r="E40" s="18" t="n">
        <v>82</v>
      </c>
      <c r="F40" s="19" t="n">
        <f aca="false">SUM(G40:Z40)</f>
        <v>7</v>
      </c>
      <c r="G40" s="20"/>
      <c r="H40" s="20"/>
      <c r="I40" s="19"/>
      <c r="J40" s="19"/>
      <c r="K40" s="20"/>
      <c r="L40" s="20"/>
      <c r="M40" s="19"/>
      <c r="N40" s="19"/>
      <c r="O40" s="20" t="s">
        <v>298</v>
      </c>
      <c r="P40" s="20" t="s">
        <v>298</v>
      </c>
      <c r="Q40" s="19" t="s">
        <v>63</v>
      </c>
      <c r="R40" s="19" t="s">
        <v>63</v>
      </c>
      <c r="S40" s="20" t="n">
        <v>2</v>
      </c>
      <c r="T40" s="20" t="n">
        <v>1</v>
      </c>
      <c r="U40" s="19" t="n">
        <v>2</v>
      </c>
      <c r="V40" s="19" t="n">
        <v>2</v>
      </c>
      <c r="W40" s="20" t="s">
        <v>325</v>
      </c>
      <c r="X40" s="20" t="s">
        <v>325</v>
      </c>
      <c r="Y40" s="19" t="s">
        <v>325</v>
      </c>
      <c r="Z40" s="10" t="s">
        <v>325</v>
      </c>
      <c r="AA40" s="10"/>
      <c r="AB40" s="9"/>
    </row>
    <row r="41" customFormat="false" ht="13.2" hidden="false" customHeight="false" outlineLevel="0" collapsed="false">
      <c r="A41" s="6" t="n">
        <v>37</v>
      </c>
      <c r="B41" s="16" t="s">
        <v>307</v>
      </c>
      <c r="C41" s="9" t="n">
        <v>5527</v>
      </c>
      <c r="D41" s="17" t="s">
        <v>181</v>
      </c>
      <c r="E41" s="18" t="n">
        <v>44</v>
      </c>
      <c r="F41" s="19" t="n">
        <f aca="false">SUM(G41:Z41)</f>
        <v>7</v>
      </c>
      <c r="G41" s="20" t="n">
        <v>1</v>
      </c>
      <c r="H41" s="20" t="n">
        <v>2</v>
      </c>
      <c r="I41" s="19" t="n">
        <v>1</v>
      </c>
      <c r="J41" s="19" t="n">
        <v>1</v>
      </c>
      <c r="K41" s="20" t="s">
        <v>325</v>
      </c>
      <c r="L41" s="20" t="s">
        <v>325</v>
      </c>
      <c r="M41" s="19"/>
      <c r="N41" s="19"/>
      <c r="O41" s="20" t="s">
        <v>298</v>
      </c>
      <c r="P41" s="20" t="s">
        <v>298</v>
      </c>
      <c r="Q41" s="19" t="s">
        <v>325</v>
      </c>
      <c r="R41" s="19" t="s">
        <v>325</v>
      </c>
      <c r="S41" s="20" t="s">
        <v>325</v>
      </c>
      <c r="T41" s="20" t="s">
        <v>325</v>
      </c>
      <c r="U41" s="19" t="s">
        <v>325</v>
      </c>
      <c r="V41" s="19" t="s">
        <v>325</v>
      </c>
      <c r="W41" s="20" t="s">
        <v>325</v>
      </c>
      <c r="X41" s="20" t="s">
        <v>325</v>
      </c>
      <c r="Y41" s="19" t="n">
        <v>1</v>
      </c>
      <c r="Z41" s="10" t="n">
        <v>1</v>
      </c>
      <c r="AA41" s="10"/>
      <c r="AB41" s="9"/>
    </row>
    <row r="42" customFormat="false" ht="13.2" hidden="false" customHeight="false" outlineLevel="0" collapsed="false">
      <c r="A42" s="6" t="n">
        <v>38</v>
      </c>
      <c r="B42" s="16" t="s">
        <v>219</v>
      </c>
      <c r="C42" s="9" t="n">
        <v>784</v>
      </c>
      <c r="D42" s="18" t="s">
        <v>181</v>
      </c>
      <c r="E42" s="18" t="n">
        <v>13</v>
      </c>
      <c r="F42" s="19" t="n">
        <f aca="false">SUM(G42:Z42)</f>
        <v>7</v>
      </c>
      <c r="G42" s="20"/>
      <c r="H42" s="20"/>
      <c r="I42" s="19"/>
      <c r="J42" s="19"/>
      <c r="K42" s="20"/>
      <c r="L42" s="20"/>
      <c r="M42" s="19"/>
      <c r="N42" s="19"/>
      <c r="O42" s="20" t="s">
        <v>298</v>
      </c>
      <c r="P42" s="20" t="s">
        <v>298</v>
      </c>
      <c r="Q42" s="19"/>
      <c r="R42" s="19"/>
      <c r="S42" s="20"/>
      <c r="T42" s="20"/>
      <c r="U42" s="19"/>
      <c r="V42" s="19"/>
      <c r="W42" s="20" t="n">
        <v>2</v>
      </c>
      <c r="X42" s="20" t="n">
        <v>3</v>
      </c>
      <c r="Y42" s="19" t="n">
        <v>1</v>
      </c>
      <c r="Z42" s="10" t="n">
        <v>1</v>
      </c>
      <c r="AA42" s="10"/>
      <c r="AB42" s="9"/>
    </row>
    <row r="43" customFormat="false" ht="13.2" hidden="false" customHeight="false" outlineLevel="0" collapsed="false">
      <c r="A43" s="6" t="n">
        <v>39</v>
      </c>
      <c r="B43" s="16" t="s">
        <v>186</v>
      </c>
      <c r="C43" s="9" t="n">
        <v>1002</v>
      </c>
      <c r="D43" s="17" t="s">
        <v>22</v>
      </c>
      <c r="E43" s="18" t="n">
        <v>18</v>
      </c>
      <c r="F43" s="19" t="n">
        <f aca="false">SUM(G43:Z43)</f>
        <v>6</v>
      </c>
      <c r="G43" s="20"/>
      <c r="H43" s="20"/>
      <c r="I43" s="19" t="n">
        <v>0</v>
      </c>
      <c r="J43" s="19" t="n">
        <v>0</v>
      </c>
      <c r="K43" s="20" t="s">
        <v>325</v>
      </c>
      <c r="L43" s="20" t="s">
        <v>325</v>
      </c>
      <c r="M43" s="19"/>
      <c r="N43" s="19"/>
      <c r="O43" s="20" t="s">
        <v>298</v>
      </c>
      <c r="P43" s="20" t="s">
        <v>298</v>
      </c>
      <c r="Q43" s="19" t="s">
        <v>325</v>
      </c>
      <c r="R43" s="19" t="s">
        <v>325</v>
      </c>
      <c r="S43" s="20" t="s">
        <v>325</v>
      </c>
      <c r="T43" s="20" t="s">
        <v>325</v>
      </c>
      <c r="U43" s="19" t="n">
        <v>1</v>
      </c>
      <c r="V43" s="19" t="n">
        <v>1</v>
      </c>
      <c r="W43" s="20" t="n">
        <v>1</v>
      </c>
      <c r="X43" s="20" t="n">
        <v>1</v>
      </c>
      <c r="Y43" s="19" t="n">
        <v>1</v>
      </c>
      <c r="Z43" s="10" t="n">
        <v>1</v>
      </c>
      <c r="AA43" s="10"/>
      <c r="AB43" s="9"/>
    </row>
    <row r="44" customFormat="false" ht="13.2" hidden="false" customHeight="false" outlineLevel="0" collapsed="false">
      <c r="A44" s="6" t="n">
        <v>40</v>
      </c>
      <c r="B44" s="16" t="s">
        <v>190</v>
      </c>
      <c r="C44" s="9" t="n">
        <v>5295</v>
      </c>
      <c r="D44" s="17" t="s">
        <v>22</v>
      </c>
      <c r="E44" s="18" t="n">
        <v>6</v>
      </c>
      <c r="F44" s="19" t="n">
        <f aca="false">SUM(G44:Z44)</f>
        <v>6</v>
      </c>
      <c r="G44" s="20"/>
      <c r="H44" s="20"/>
      <c r="I44" s="19"/>
      <c r="J44" s="19"/>
      <c r="K44" s="20" t="n">
        <v>1</v>
      </c>
      <c r="L44" s="20" t="n">
        <v>1</v>
      </c>
      <c r="M44" s="19"/>
      <c r="N44" s="19"/>
      <c r="O44" s="20" t="s">
        <v>298</v>
      </c>
      <c r="P44" s="20" t="s">
        <v>298</v>
      </c>
      <c r="Q44" s="19" t="n">
        <v>1</v>
      </c>
      <c r="R44" s="19" t="n">
        <v>1</v>
      </c>
      <c r="S44" s="20" t="s">
        <v>325</v>
      </c>
      <c r="T44" s="20" t="s">
        <v>325</v>
      </c>
      <c r="U44" s="19" t="s">
        <v>325</v>
      </c>
      <c r="V44" s="19" t="s">
        <v>325</v>
      </c>
      <c r="W44" s="20" t="s">
        <v>325</v>
      </c>
      <c r="X44" s="20" t="s">
        <v>325</v>
      </c>
      <c r="Y44" s="19" t="n">
        <v>1</v>
      </c>
      <c r="Z44" s="10" t="n">
        <v>1</v>
      </c>
      <c r="AA44" s="10"/>
      <c r="AB44" s="9"/>
    </row>
    <row r="45" customFormat="false" ht="13.2" hidden="false" customHeight="false" outlineLevel="0" collapsed="false">
      <c r="A45" s="6" t="n">
        <v>41</v>
      </c>
      <c r="B45" s="16" t="s">
        <v>331</v>
      </c>
      <c r="C45" s="9" t="n">
        <v>5255</v>
      </c>
      <c r="D45" s="17" t="s">
        <v>22</v>
      </c>
      <c r="E45" s="18" t="n">
        <v>15</v>
      </c>
      <c r="F45" s="19" t="n">
        <f aca="false">SUM(G45:Z45)</f>
        <v>3</v>
      </c>
      <c r="G45" s="20" t="n">
        <v>2</v>
      </c>
      <c r="H45" s="20" t="n">
        <v>1</v>
      </c>
      <c r="I45" s="19" t="s">
        <v>325</v>
      </c>
      <c r="J45" s="19" t="s">
        <v>325</v>
      </c>
      <c r="K45" s="20" t="s">
        <v>325</v>
      </c>
      <c r="L45" s="20" t="s">
        <v>325</v>
      </c>
      <c r="M45" s="19"/>
      <c r="N45" s="19"/>
      <c r="O45" s="20" t="s">
        <v>298</v>
      </c>
      <c r="P45" s="20" t="s">
        <v>298</v>
      </c>
      <c r="Q45" s="19" t="s">
        <v>325</v>
      </c>
      <c r="R45" s="19" t="s">
        <v>325</v>
      </c>
      <c r="S45" s="20" t="s">
        <v>325</v>
      </c>
      <c r="T45" s="20" t="s">
        <v>325</v>
      </c>
      <c r="U45" s="19" t="s">
        <v>325</v>
      </c>
      <c r="V45" s="19" t="s">
        <v>325</v>
      </c>
      <c r="W45" s="20" t="s">
        <v>325</v>
      </c>
      <c r="X45" s="20" t="s">
        <v>325</v>
      </c>
      <c r="Y45" s="19" t="s">
        <v>325</v>
      </c>
      <c r="Z45" s="10" t="s">
        <v>325</v>
      </c>
      <c r="AA45" s="10"/>
      <c r="AB45" s="9"/>
    </row>
    <row r="46" customFormat="false" ht="13.2" hidden="false" customHeight="false" outlineLevel="0" collapsed="false">
      <c r="A46" s="6" t="n">
        <v>42</v>
      </c>
      <c r="B46" s="16" t="s">
        <v>332</v>
      </c>
      <c r="C46" s="9" t="n">
        <v>5489</v>
      </c>
      <c r="D46" s="18" t="s">
        <v>181</v>
      </c>
      <c r="E46" s="18" t="n">
        <v>37</v>
      </c>
      <c r="F46" s="19" t="n">
        <f aca="false">SUM(G46:Z46)</f>
        <v>3</v>
      </c>
      <c r="G46" s="20" t="n">
        <v>1</v>
      </c>
      <c r="H46" s="20" t="n">
        <v>1</v>
      </c>
      <c r="I46" s="19" t="n">
        <v>1</v>
      </c>
      <c r="J46" s="19" t="n">
        <v>0</v>
      </c>
      <c r="K46" s="20" t="s">
        <v>325</v>
      </c>
      <c r="L46" s="20" t="s">
        <v>325</v>
      </c>
      <c r="M46" s="19"/>
      <c r="N46" s="19"/>
      <c r="O46" s="20" t="s">
        <v>298</v>
      </c>
      <c r="P46" s="20" t="s">
        <v>298</v>
      </c>
      <c r="Q46" s="19" t="s">
        <v>325</v>
      </c>
      <c r="R46" s="19" t="s">
        <v>325</v>
      </c>
      <c r="S46" s="20" t="s">
        <v>325</v>
      </c>
      <c r="T46" s="20" t="s">
        <v>325</v>
      </c>
      <c r="U46" s="19" t="s">
        <v>325</v>
      </c>
      <c r="V46" s="19" t="s">
        <v>325</v>
      </c>
      <c r="W46" s="20" t="s">
        <v>325</v>
      </c>
      <c r="X46" s="20" t="s">
        <v>325</v>
      </c>
      <c r="Y46" s="19" t="s">
        <v>325</v>
      </c>
      <c r="Z46" s="10" t="s">
        <v>325</v>
      </c>
      <c r="AA46" s="10"/>
      <c r="AB46" s="9"/>
    </row>
    <row r="47" customFormat="false" ht="13.2" hidden="false" customHeight="false" outlineLevel="0" collapsed="false">
      <c r="A47" s="6" t="n">
        <v>43</v>
      </c>
      <c r="B47" s="16" t="s">
        <v>303</v>
      </c>
      <c r="C47" s="9" t="n">
        <v>7724</v>
      </c>
      <c r="D47" s="17" t="s">
        <v>24</v>
      </c>
      <c r="E47" s="18" t="n">
        <v>91</v>
      </c>
      <c r="F47" s="19" t="n">
        <f aca="false">SUM(G47:Z47)</f>
        <v>2</v>
      </c>
      <c r="G47" s="20"/>
      <c r="H47" s="20"/>
      <c r="I47" s="19"/>
      <c r="J47" s="19"/>
      <c r="K47" s="20" t="n">
        <v>1</v>
      </c>
      <c r="L47" s="20" t="n">
        <v>1</v>
      </c>
      <c r="M47" s="19"/>
      <c r="N47" s="19"/>
      <c r="O47" s="20" t="s">
        <v>298</v>
      </c>
      <c r="P47" s="20" t="s">
        <v>298</v>
      </c>
      <c r="Q47" s="19" t="s">
        <v>325</v>
      </c>
      <c r="R47" s="19" t="s">
        <v>325</v>
      </c>
      <c r="S47" s="20" t="s">
        <v>325</v>
      </c>
      <c r="T47" s="20" t="s">
        <v>325</v>
      </c>
      <c r="U47" s="19" t="s">
        <v>325</v>
      </c>
      <c r="V47" s="19" t="s">
        <v>325</v>
      </c>
      <c r="W47" s="20" t="s">
        <v>325</v>
      </c>
      <c r="X47" s="20" t="s">
        <v>325</v>
      </c>
      <c r="Y47" s="19" t="s">
        <v>325</v>
      </c>
      <c r="Z47" s="10" t="s">
        <v>325</v>
      </c>
      <c r="AA47" s="10"/>
      <c r="AB47" s="9"/>
    </row>
    <row r="48" customFormat="false" ht="13.2" hidden="false" customHeight="false" outlineLevel="0" collapsed="false">
      <c r="A48" s="24"/>
      <c r="B48" s="25"/>
      <c r="C48" s="26"/>
      <c r="D48" s="27" t="s">
        <v>43</v>
      </c>
      <c r="E48" s="27"/>
      <c r="F48" s="27"/>
      <c r="G48" s="28" t="n">
        <v>24</v>
      </c>
      <c r="H48" s="28"/>
      <c r="I48" s="28" t="n">
        <v>24</v>
      </c>
      <c r="J48" s="28"/>
      <c r="K48" s="28" t="n">
        <v>22</v>
      </c>
      <c r="L48" s="28"/>
      <c r="M48" s="28"/>
      <c r="N48" s="28"/>
      <c r="O48" s="28" t="s">
        <v>298</v>
      </c>
      <c r="P48" s="28"/>
      <c r="Q48" s="28" t="n">
        <v>25</v>
      </c>
      <c r="R48" s="28"/>
      <c r="S48" s="28" t="n">
        <v>22</v>
      </c>
      <c r="T48" s="28"/>
      <c r="U48" s="28" t="n">
        <v>24</v>
      </c>
      <c r="V48" s="28"/>
      <c r="W48" s="28" t="n">
        <v>21</v>
      </c>
      <c r="X48" s="28"/>
      <c r="Y48" s="28" t="n">
        <v>29</v>
      </c>
      <c r="Z48" s="28"/>
      <c r="AA48" s="29"/>
      <c r="AB48" s="26"/>
      <c r="AC48" s="25"/>
    </row>
    <row r="49" customFormat="false" ht="13.2" hidden="false" customHeight="false" outlineLevel="0" collapsed="false">
      <c r="A49" s="24"/>
      <c r="B49" s="25"/>
      <c r="C49" s="26"/>
      <c r="D49" s="30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0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3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0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3.2" hidden="false" customHeight="false" outlineLevel="0" collapsed="false">
      <c r="A54" s="24"/>
      <c r="B54" s="25"/>
      <c r="C54" s="26"/>
      <c r="D54" s="33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  <c r="AC54" s="25"/>
    </row>
    <row r="55" customFormat="false" ht="13.2" hidden="false" customHeight="false" outlineLevel="0" collapsed="false">
      <c r="A55" s="24"/>
      <c r="B55" s="25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3.2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3.2" hidden="false" customHeight="false" outlineLevel="0" collapsed="false">
      <c r="A57" s="24"/>
      <c r="B57" s="34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3.2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:A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316</v>
      </c>
      <c r="AA1" s="231" t="s">
        <v>317</v>
      </c>
      <c r="AB1" s="231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18</v>
      </c>
      <c r="H3" s="5"/>
      <c r="I3" s="6" t="s">
        <v>4</v>
      </c>
      <c r="J3" s="6"/>
      <c r="K3" s="5" t="s">
        <v>319</v>
      </c>
      <c r="L3" s="5"/>
      <c r="M3" s="6" t="s">
        <v>320</v>
      </c>
      <c r="N3" s="6"/>
      <c r="O3" s="5" t="s">
        <v>321</v>
      </c>
      <c r="P3" s="5"/>
      <c r="Q3" s="6" t="s">
        <v>322</v>
      </c>
      <c r="R3" s="6"/>
      <c r="S3" s="5" t="s">
        <v>8</v>
      </c>
      <c r="T3" s="5"/>
      <c r="U3" s="6" t="s">
        <v>323</v>
      </c>
      <c r="V3" s="6"/>
      <c r="W3" s="5" t="s">
        <v>324</v>
      </c>
      <c r="X3" s="5"/>
      <c r="Y3" s="6" t="s">
        <v>11</v>
      </c>
      <c r="Z3" s="6"/>
      <c r="AA3" s="7" t="s">
        <v>12</v>
      </c>
      <c r="AB3" s="8" t="s">
        <v>13</v>
      </c>
      <c r="AC3" s="0" t="s">
        <v>256</v>
      </c>
      <c r="AD3" s="237"/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209</v>
      </c>
      <c r="H4" s="21" t="s">
        <v>210</v>
      </c>
      <c r="I4" s="10" t="s">
        <v>209</v>
      </c>
      <c r="J4" s="10" t="s">
        <v>210</v>
      </c>
      <c r="K4" s="21" t="s">
        <v>209</v>
      </c>
      <c r="L4" s="21" t="s">
        <v>210</v>
      </c>
      <c r="M4" s="10" t="s">
        <v>209</v>
      </c>
      <c r="N4" s="10" t="s">
        <v>210</v>
      </c>
      <c r="O4" s="21" t="s">
        <v>209</v>
      </c>
      <c r="P4" s="21" t="s">
        <v>210</v>
      </c>
      <c r="Q4" s="10" t="s">
        <v>209</v>
      </c>
      <c r="R4" s="10" t="s">
        <v>210</v>
      </c>
      <c r="S4" s="21" t="s">
        <v>209</v>
      </c>
      <c r="T4" s="21" t="s">
        <v>210</v>
      </c>
      <c r="U4" s="10" t="s">
        <v>209</v>
      </c>
      <c r="V4" s="10" t="s">
        <v>210</v>
      </c>
      <c r="W4" s="21" t="s">
        <v>209</v>
      </c>
      <c r="X4" s="21" t="s">
        <v>210</v>
      </c>
      <c r="Y4" s="10" t="s">
        <v>209</v>
      </c>
      <c r="Z4" s="10" t="s">
        <v>210</v>
      </c>
      <c r="AA4" s="13" t="s">
        <v>19</v>
      </c>
      <c r="AB4" s="14" t="s">
        <v>20</v>
      </c>
      <c r="AC4" s="0" t="s">
        <v>257</v>
      </c>
      <c r="AD4" s="238"/>
      <c r="AE4" s="15"/>
    </row>
    <row r="5" customFormat="false" ht="13.2" hidden="false" customHeight="false" outlineLevel="0" collapsed="false">
      <c r="A5" s="6" t="n">
        <v>1</v>
      </c>
      <c r="B5" s="16" t="s">
        <v>28</v>
      </c>
      <c r="C5" s="9" t="n">
        <v>2107</v>
      </c>
      <c r="D5" s="194" t="s">
        <v>22</v>
      </c>
      <c r="E5" s="18" t="n">
        <v>46</v>
      </c>
      <c r="F5" s="19" t="n">
        <f aca="false">SUM(G5:Z5)</f>
        <v>111</v>
      </c>
      <c r="G5" s="195" t="n">
        <v>9</v>
      </c>
      <c r="H5" s="195" t="n">
        <v>9</v>
      </c>
      <c r="I5" s="197" t="n">
        <v>6</v>
      </c>
      <c r="J5" s="197" t="n">
        <v>9</v>
      </c>
      <c r="K5" s="195" t="n">
        <v>6</v>
      </c>
      <c r="L5" s="195" t="n">
        <v>6</v>
      </c>
      <c r="M5" s="19"/>
      <c r="N5" s="19"/>
      <c r="O5" s="20" t="s">
        <v>298</v>
      </c>
      <c r="P5" s="20" t="s">
        <v>298</v>
      </c>
      <c r="Q5" s="197" t="n">
        <v>9</v>
      </c>
      <c r="R5" s="197" t="n">
        <v>6</v>
      </c>
      <c r="S5" s="195" t="n">
        <v>6</v>
      </c>
      <c r="T5" s="195" t="n">
        <v>9</v>
      </c>
      <c r="U5" s="197" t="n">
        <v>6</v>
      </c>
      <c r="V5" s="197" t="n">
        <v>6</v>
      </c>
      <c r="W5" s="195" t="n">
        <v>6</v>
      </c>
      <c r="X5" s="195" t="n">
        <v>6</v>
      </c>
      <c r="Y5" s="197" t="n">
        <v>6</v>
      </c>
      <c r="Z5" s="197" t="n">
        <v>6</v>
      </c>
      <c r="AA5" s="10"/>
      <c r="AB5" s="9"/>
      <c r="AC5" s="0" t="s">
        <v>258</v>
      </c>
      <c r="AD5" s="239"/>
      <c r="AE5" s="15"/>
    </row>
    <row r="6" customFormat="false" ht="13.2" hidden="false" customHeight="false" outlineLevel="0" collapsed="false">
      <c r="A6" s="6" t="n">
        <v>2</v>
      </c>
      <c r="B6" s="16" t="s">
        <v>29</v>
      </c>
      <c r="C6" s="9" t="n">
        <v>4616</v>
      </c>
      <c r="D6" s="194" t="s">
        <v>22</v>
      </c>
      <c r="E6" s="18" t="n">
        <v>60</v>
      </c>
      <c r="F6" s="19" t="n">
        <f aca="false">SUM(G6:Z6)</f>
        <v>106</v>
      </c>
      <c r="G6" s="20"/>
      <c r="H6" s="20"/>
      <c r="I6" s="197" t="n">
        <v>4</v>
      </c>
      <c r="J6" s="197" t="n">
        <v>6</v>
      </c>
      <c r="K6" s="195" t="n">
        <v>9</v>
      </c>
      <c r="L6" s="195" t="n">
        <v>9</v>
      </c>
      <c r="M6" s="19"/>
      <c r="N6" s="19"/>
      <c r="O6" s="20" t="s">
        <v>298</v>
      </c>
      <c r="P6" s="20" t="s">
        <v>298</v>
      </c>
      <c r="Q6" s="197" t="n">
        <v>2</v>
      </c>
      <c r="R6" s="197" t="n">
        <v>9</v>
      </c>
      <c r="S6" s="195" t="n">
        <v>9</v>
      </c>
      <c r="T6" s="195" t="n">
        <v>4</v>
      </c>
      <c r="U6" s="197" t="n">
        <v>9</v>
      </c>
      <c r="V6" s="197" t="n">
        <v>9</v>
      </c>
      <c r="W6" s="195" t="n">
        <v>9</v>
      </c>
      <c r="X6" s="195" t="n">
        <v>9</v>
      </c>
      <c r="Y6" s="197" t="n">
        <v>9</v>
      </c>
      <c r="Z6" s="197" t="n">
        <v>9</v>
      </c>
      <c r="AA6" s="10"/>
      <c r="AB6" s="21"/>
      <c r="AD6" s="15"/>
      <c r="AE6" s="15"/>
    </row>
    <row r="7" customFormat="false" ht="13.2" hidden="false" customHeight="false" outlineLevel="0" collapsed="false">
      <c r="A7" s="6" t="n">
        <v>3</v>
      </c>
      <c r="B7" s="23" t="s">
        <v>32</v>
      </c>
      <c r="C7" s="9" t="n">
        <v>4740</v>
      </c>
      <c r="D7" s="194" t="s">
        <v>22</v>
      </c>
      <c r="E7" s="18" t="n">
        <v>17</v>
      </c>
      <c r="F7" s="19" t="n">
        <f aca="false">SUM(G7:Z7)</f>
        <v>35</v>
      </c>
      <c r="G7" s="195" t="n">
        <v>4</v>
      </c>
      <c r="H7" s="195" t="n">
        <v>3</v>
      </c>
      <c r="I7" s="197" t="n">
        <v>3</v>
      </c>
      <c r="J7" s="197" t="n">
        <v>0</v>
      </c>
      <c r="K7" s="195" t="n">
        <v>3</v>
      </c>
      <c r="L7" s="195" t="n">
        <v>1</v>
      </c>
      <c r="M7" s="19"/>
      <c r="N7" s="19"/>
      <c r="O7" s="20" t="s">
        <v>298</v>
      </c>
      <c r="P7" s="20" t="s">
        <v>298</v>
      </c>
      <c r="Q7" s="19" t="s">
        <v>325</v>
      </c>
      <c r="R7" s="19" t="s">
        <v>325</v>
      </c>
      <c r="S7" s="195" t="n">
        <v>3</v>
      </c>
      <c r="T7" s="195" t="n">
        <v>1</v>
      </c>
      <c r="U7" s="197" t="n">
        <v>4</v>
      </c>
      <c r="V7" s="197" t="n">
        <v>4</v>
      </c>
      <c r="W7" s="195" t="n">
        <v>3</v>
      </c>
      <c r="X7" s="195" t="n">
        <v>3</v>
      </c>
      <c r="Y7" s="197" t="n">
        <v>2</v>
      </c>
      <c r="Z7" s="197" t="n">
        <v>1</v>
      </c>
      <c r="AA7" s="10"/>
      <c r="AB7" s="9"/>
    </row>
    <row r="8" customFormat="false" ht="13.2" hidden="false" customHeight="false" outlineLevel="0" collapsed="false">
      <c r="A8" s="6" t="n">
        <v>4</v>
      </c>
      <c r="B8" s="16" t="s">
        <v>49</v>
      </c>
      <c r="C8" s="9" t="n">
        <v>5940</v>
      </c>
      <c r="D8" s="194" t="s">
        <v>22</v>
      </c>
      <c r="E8" s="18" t="n">
        <v>68</v>
      </c>
      <c r="F8" s="19" t="n">
        <f aca="false">SUM(G8:Z8)</f>
        <v>31</v>
      </c>
      <c r="G8" s="195" t="n">
        <v>0</v>
      </c>
      <c r="H8" s="195" t="n">
        <v>1</v>
      </c>
      <c r="I8" s="197" t="n">
        <v>1</v>
      </c>
      <c r="J8" s="197" t="n">
        <v>1</v>
      </c>
      <c r="K8" s="195" t="n">
        <v>1</v>
      </c>
      <c r="L8" s="195" t="n">
        <v>3</v>
      </c>
      <c r="M8" s="19"/>
      <c r="N8" s="19"/>
      <c r="O8" s="20" t="s">
        <v>298</v>
      </c>
      <c r="P8" s="20" t="s">
        <v>298</v>
      </c>
      <c r="Q8" s="197" t="n">
        <v>3</v>
      </c>
      <c r="R8" s="197" t="n">
        <v>2</v>
      </c>
      <c r="S8" s="195" t="n">
        <v>4</v>
      </c>
      <c r="T8" s="195" t="n">
        <v>1</v>
      </c>
      <c r="U8" s="197" t="n">
        <v>3</v>
      </c>
      <c r="V8" s="197" t="n">
        <v>3</v>
      </c>
      <c r="W8" s="195" t="n">
        <v>2</v>
      </c>
      <c r="X8" s="195" t="n">
        <v>2</v>
      </c>
      <c r="Y8" s="197" t="n">
        <v>1</v>
      </c>
      <c r="Z8" s="197" t="n">
        <v>3</v>
      </c>
      <c r="AA8" s="10"/>
      <c r="AB8" s="9"/>
    </row>
    <row r="9" customFormat="false" ht="13.2" hidden="false" customHeight="false" outlineLevel="0" collapsed="false">
      <c r="A9" s="6" t="n">
        <v>5</v>
      </c>
      <c r="B9" s="16" t="s">
        <v>246</v>
      </c>
      <c r="C9" s="9" t="n">
        <v>3949</v>
      </c>
      <c r="D9" s="194" t="s">
        <v>22</v>
      </c>
      <c r="E9" s="18" t="n">
        <v>118</v>
      </c>
      <c r="F9" s="19" t="n">
        <f aca="false">SUM(G9:Z9)</f>
        <v>27</v>
      </c>
      <c r="G9" s="195" t="n">
        <v>0</v>
      </c>
      <c r="H9" s="195" t="n">
        <v>4</v>
      </c>
      <c r="I9" s="197" t="n">
        <v>2</v>
      </c>
      <c r="J9" s="197" t="n">
        <v>3</v>
      </c>
      <c r="K9" s="20" t="s">
        <v>325</v>
      </c>
      <c r="L9" s="20" t="s">
        <v>325</v>
      </c>
      <c r="M9" s="19"/>
      <c r="N9" s="19"/>
      <c r="O9" s="20" t="s">
        <v>298</v>
      </c>
      <c r="P9" s="20" t="s">
        <v>298</v>
      </c>
      <c r="Q9" s="197" t="n">
        <v>6</v>
      </c>
      <c r="R9" s="197" t="n">
        <v>4</v>
      </c>
      <c r="S9" s="195" t="n">
        <v>0</v>
      </c>
      <c r="T9" s="195" t="n">
        <v>6</v>
      </c>
      <c r="U9" s="197" t="n">
        <v>0</v>
      </c>
      <c r="V9" s="197" t="n">
        <v>2</v>
      </c>
      <c r="W9" s="20" t="s">
        <v>325</v>
      </c>
      <c r="X9" s="20" t="s">
        <v>325</v>
      </c>
      <c r="Y9" s="19" t="s">
        <v>325</v>
      </c>
      <c r="Z9" s="10" t="s">
        <v>325</v>
      </c>
      <c r="AA9" s="10"/>
      <c r="AB9" s="9"/>
    </row>
    <row r="10" customFormat="false" ht="13.2" hidden="false" customHeight="false" outlineLevel="0" collapsed="false">
      <c r="A10" s="6" t="n">
        <v>6</v>
      </c>
      <c r="B10" s="16" t="s">
        <v>21</v>
      </c>
      <c r="C10" s="9" t="n">
        <v>716</v>
      </c>
      <c r="D10" s="194" t="s">
        <v>22</v>
      </c>
      <c r="E10" s="18" t="n">
        <v>69</v>
      </c>
      <c r="F10" s="19" t="n">
        <f aca="false">SUM(G10:Z10)</f>
        <v>25</v>
      </c>
      <c r="G10" s="195" t="n">
        <v>6</v>
      </c>
      <c r="H10" s="195" t="n">
        <v>6</v>
      </c>
      <c r="I10" s="197" t="n">
        <v>9</v>
      </c>
      <c r="J10" s="197" t="n">
        <v>4</v>
      </c>
      <c r="K10" s="20" t="s">
        <v>325</v>
      </c>
      <c r="L10" s="20" t="s">
        <v>325</v>
      </c>
      <c r="M10" s="19"/>
      <c r="N10" s="19"/>
      <c r="O10" s="20" t="s">
        <v>298</v>
      </c>
      <c r="P10" s="20" t="s">
        <v>298</v>
      </c>
      <c r="Q10" s="19" t="s">
        <v>325</v>
      </c>
      <c r="R10" s="19" t="s">
        <v>325</v>
      </c>
      <c r="S10" s="20" t="s">
        <v>325</v>
      </c>
      <c r="T10" s="20" t="s">
        <v>325</v>
      </c>
      <c r="U10" s="19" t="s">
        <v>325</v>
      </c>
      <c r="V10" s="19" t="s">
        <v>325</v>
      </c>
      <c r="W10" s="20" t="s">
        <v>325</v>
      </c>
      <c r="X10" s="20" t="s">
        <v>325</v>
      </c>
      <c r="Y10" s="19" t="s">
        <v>325</v>
      </c>
      <c r="Z10" s="19" t="s">
        <v>325</v>
      </c>
      <c r="AA10" s="10"/>
      <c r="AB10" s="9"/>
    </row>
    <row r="11" customFormat="false" ht="13.2" hidden="false" customHeight="false" outlineLevel="0" collapsed="false">
      <c r="A11" s="6" t="n">
        <v>7</v>
      </c>
      <c r="B11" s="16" t="s">
        <v>37</v>
      </c>
      <c r="C11" s="9" t="n">
        <v>3893</v>
      </c>
      <c r="D11" s="194" t="s">
        <v>22</v>
      </c>
      <c r="E11" s="18" t="n">
        <v>43</v>
      </c>
      <c r="F11" s="19" t="n">
        <f aca="false">SUM(G11:Z11)</f>
        <v>23</v>
      </c>
      <c r="G11" s="195" t="n">
        <v>1</v>
      </c>
      <c r="H11" s="195" t="n">
        <v>1</v>
      </c>
      <c r="I11" s="197" t="n">
        <v>1</v>
      </c>
      <c r="J11" s="197" t="n">
        <v>2</v>
      </c>
      <c r="K11" s="195" t="n">
        <v>2</v>
      </c>
      <c r="L11" s="195" t="n">
        <v>2</v>
      </c>
      <c r="M11" s="19"/>
      <c r="N11" s="19"/>
      <c r="O11" s="20" t="s">
        <v>298</v>
      </c>
      <c r="P11" s="20" t="s">
        <v>298</v>
      </c>
      <c r="Q11" s="197" t="n">
        <v>1</v>
      </c>
      <c r="R11" s="197" t="n">
        <v>1</v>
      </c>
      <c r="S11" s="195" t="n">
        <v>2</v>
      </c>
      <c r="T11" s="195" t="n">
        <v>3</v>
      </c>
      <c r="U11" s="197" t="n">
        <v>1</v>
      </c>
      <c r="V11" s="197" t="n">
        <v>1</v>
      </c>
      <c r="W11" s="195" t="n">
        <v>1</v>
      </c>
      <c r="X11" s="195" t="n">
        <v>1</v>
      </c>
      <c r="Y11" s="197" t="n">
        <v>1</v>
      </c>
      <c r="Z11" s="197" t="n">
        <v>2</v>
      </c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327</v>
      </c>
      <c r="C12" s="9" t="n">
        <v>4827</v>
      </c>
      <c r="D12" s="194" t="s">
        <v>22</v>
      </c>
      <c r="E12" s="18" t="n">
        <v>9</v>
      </c>
      <c r="F12" s="19" t="n">
        <f aca="false">SUM(G12:Z12)</f>
        <v>20</v>
      </c>
      <c r="G12" s="195" t="n">
        <v>3</v>
      </c>
      <c r="H12" s="195" t="n">
        <v>2</v>
      </c>
      <c r="I12" s="197" t="n">
        <v>0</v>
      </c>
      <c r="J12" s="197" t="n">
        <v>0</v>
      </c>
      <c r="K12" s="195" t="n">
        <v>4</v>
      </c>
      <c r="L12" s="195" t="n">
        <v>4</v>
      </c>
      <c r="M12" s="19"/>
      <c r="N12" s="19"/>
      <c r="O12" s="20" t="s">
        <v>298</v>
      </c>
      <c r="P12" s="20" t="s">
        <v>298</v>
      </c>
      <c r="Q12" s="197" t="n">
        <v>4</v>
      </c>
      <c r="R12" s="197" t="n">
        <v>3</v>
      </c>
      <c r="S12" s="20" t="s">
        <v>325</v>
      </c>
      <c r="T12" s="20" t="s">
        <v>325</v>
      </c>
      <c r="U12" s="19" t="s">
        <v>325</v>
      </c>
      <c r="V12" s="19" t="s">
        <v>325</v>
      </c>
      <c r="W12" s="20" t="s">
        <v>325</v>
      </c>
      <c r="X12" s="20" t="s">
        <v>325</v>
      </c>
      <c r="Y12" s="19" t="s">
        <v>325</v>
      </c>
      <c r="Z12" s="10" t="s">
        <v>325</v>
      </c>
      <c r="AA12" s="10"/>
      <c r="AB12" s="9"/>
    </row>
    <row r="13" customFormat="false" ht="13.2" hidden="false" customHeight="false" outlineLevel="0" collapsed="false">
      <c r="A13" s="6" t="n">
        <v>9</v>
      </c>
      <c r="B13" s="16" t="s">
        <v>62</v>
      </c>
      <c r="C13" s="9" t="n">
        <v>8166</v>
      </c>
      <c r="D13" s="194" t="s">
        <v>22</v>
      </c>
      <c r="E13" s="18" t="n">
        <v>4</v>
      </c>
      <c r="F13" s="19" t="n">
        <f aca="false">SUM(G13:Z13)</f>
        <v>16</v>
      </c>
      <c r="G13" s="20"/>
      <c r="H13" s="20"/>
      <c r="I13" s="19"/>
      <c r="J13" s="19"/>
      <c r="K13" s="20"/>
      <c r="L13" s="20"/>
      <c r="M13" s="19"/>
      <c r="N13" s="19"/>
      <c r="O13" s="20" t="s">
        <v>298</v>
      </c>
      <c r="P13" s="20" t="s">
        <v>298</v>
      </c>
      <c r="Q13" s="19"/>
      <c r="R13" s="19"/>
      <c r="S13" s="20"/>
      <c r="T13" s="20"/>
      <c r="U13" s="19" t="s">
        <v>63</v>
      </c>
      <c r="V13" s="19" t="s">
        <v>63</v>
      </c>
      <c r="W13" s="195" t="n">
        <v>4</v>
      </c>
      <c r="X13" s="195" t="n">
        <v>4</v>
      </c>
      <c r="Y13" s="197" t="n">
        <v>4</v>
      </c>
      <c r="Z13" s="197" t="n">
        <v>4</v>
      </c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33</v>
      </c>
      <c r="C14" s="9" t="n">
        <v>580</v>
      </c>
      <c r="D14" s="194" t="s">
        <v>22</v>
      </c>
      <c r="E14" s="18" t="n">
        <v>28</v>
      </c>
      <c r="F14" s="19" t="n">
        <f aca="false">SUM(G14:Z14)</f>
        <v>9</v>
      </c>
      <c r="G14" s="20"/>
      <c r="H14" s="20"/>
      <c r="I14" s="19"/>
      <c r="J14" s="19"/>
      <c r="K14" s="20"/>
      <c r="L14" s="20"/>
      <c r="M14" s="19"/>
      <c r="N14" s="19"/>
      <c r="O14" s="20" t="s">
        <v>298</v>
      </c>
      <c r="P14" s="20" t="s">
        <v>298</v>
      </c>
      <c r="Q14" s="197" t="n">
        <v>1</v>
      </c>
      <c r="R14" s="197" t="n">
        <v>1</v>
      </c>
      <c r="S14" s="195" t="n">
        <v>1</v>
      </c>
      <c r="T14" s="195" t="n">
        <v>0</v>
      </c>
      <c r="U14" s="197" t="n">
        <v>1</v>
      </c>
      <c r="V14" s="197" t="n">
        <v>1</v>
      </c>
      <c r="W14" s="195" t="n">
        <v>1</v>
      </c>
      <c r="X14" s="195" t="n">
        <v>1</v>
      </c>
      <c r="Y14" s="197" t="n">
        <v>1</v>
      </c>
      <c r="Z14" s="197" t="n">
        <v>1</v>
      </c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186</v>
      </c>
      <c r="C15" s="9" t="n">
        <v>1002</v>
      </c>
      <c r="D15" s="194" t="s">
        <v>22</v>
      </c>
      <c r="E15" s="18" t="n">
        <v>18</v>
      </c>
      <c r="F15" s="19" t="n">
        <f aca="false">SUM(G15:Z15)</f>
        <v>6</v>
      </c>
      <c r="G15" s="20"/>
      <c r="H15" s="20"/>
      <c r="I15" s="197" t="n">
        <v>0</v>
      </c>
      <c r="J15" s="197" t="n">
        <v>0</v>
      </c>
      <c r="K15" s="20" t="s">
        <v>325</v>
      </c>
      <c r="L15" s="20" t="s">
        <v>325</v>
      </c>
      <c r="M15" s="19"/>
      <c r="N15" s="19"/>
      <c r="O15" s="20" t="s">
        <v>298</v>
      </c>
      <c r="P15" s="20" t="s">
        <v>298</v>
      </c>
      <c r="Q15" s="19" t="s">
        <v>325</v>
      </c>
      <c r="R15" s="19" t="s">
        <v>325</v>
      </c>
      <c r="S15" s="20" t="s">
        <v>325</v>
      </c>
      <c r="T15" s="20" t="s">
        <v>325</v>
      </c>
      <c r="U15" s="197" t="n">
        <v>1</v>
      </c>
      <c r="V15" s="197" t="n">
        <v>1</v>
      </c>
      <c r="W15" s="195" t="n">
        <v>1</v>
      </c>
      <c r="X15" s="195" t="n">
        <v>1</v>
      </c>
      <c r="Y15" s="197" t="n">
        <v>1</v>
      </c>
      <c r="Z15" s="197" t="n">
        <v>1</v>
      </c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190</v>
      </c>
      <c r="C16" s="9" t="n">
        <v>5295</v>
      </c>
      <c r="D16" s="194" t="s">
        <v>22</v>
      </c>
      <c r="E16" s="18" t="n">
        <v>6</v>
      </c>
      <c r="F16" s="19" t="n">
        <f aca="false">SUM(G16:Z16)</f>
        <v>6</v>
      </c>
      <c r="G16" s="20"/>
      <c r="H16" s="20"/>
      <c r="I16" s="19"/>
      <c r="J16" s="19"/>
      <c r="K16" s="195" t="n">
        <v>1</v>
      </c>
      <c r="L16" s="195" t="n">
        <v>1</v>
      </c>
      <c r="M16" s="19"/>
      <c r="N16" s="19"/>
      <c r="O16" s="20" t="s">
        <v>298</v>
      </c>
      <c r="P16" s="20" t="s">
        <v>298</v>
      </c>
      <c r="Q16" s="197" t="n">
        <v>1</v>
      </c>
      <c r="R16" s="197" t="n">
        <v>1</v>
      </c>
      <c r="S16" s="20" t="s">
        <v>325</v>
      </c>
      <c r="T16" s="20" t="s">
        <v>325</v>
      </c>
      <c r="U16" s="19" t="s">
        <v>325</v>
      </c>
      <c r="V16" s="19" t="s">
        <v>325</v>
      </c>
      <c r="W16" s="20" t="s">
        <v>325</v>
      </c>
      <c r="X16" s="20" t="s">
        <v>325</v>
      </c>
      <c r="Y16" s="197" t="n">
        <v>1</v>
      </c>
      <c r="Z16" s="197" t="n">
        <v>1</v>
      </c>
      <c r="AA16" s="10"/>
      <c r="AB16" s="9"/>
    </row>
    <row r="17" customFormat="false" ht="13.8" hidden="false" customHeight="false" outlineLevel="0" collapsed="false">
      <c r="A17" s="198" t="n">
        <v>13</v>
      </c>
      <c r="B17" s="199" t="s">
        <v>331</v>
      </c>
      <c r="C17" s="200" t="n">
        <v>5255</v>
      </c>
      <c r="D17" s="242" t="s">
        <v>22</v>
      </c>
      <c r="E17" s="202" t="n">
        <v>15</v>
      </c>
      <c r="F17" s="203" t="n">
        <f aca="false">SUM(G17:Z17)</f>
        <v>3</v>
      </c>
      <c r="G17" s="240" t="n">
        <v>2</v>
      </c>
      <c r="H17" s="240" t="n">
        <v>1</v>
      </c>
      <c r="I17" s="203" t="s">
        <v>325</v>
      </c>
      <c r="J17" s="203" t="s">
        <v>325</v>
      </c>
      <c r="K17" s="204" t="s">
        <v>325</v>
      </c>
      <c r="L17" s="204" t="s">
        <v>325</v>
      </c>
      <c r="M17" s="203"/>
      <c r="N17" s="203"/>
      <c r="O17" s="204" t="s">
        <v>298</v>
      </c>
      <c r="P17" s="204" t="s">
        <v>298</v>
      </c>
      <c r="Q17" s="203" t="s">
        <v>325</v>
      </c>
      <c r="R17" s="203" t="s">
        <v>325</v>
      </c>
      <c r="S17" s="204" t="s">
        <v>325</v>
      </c>
      <c r="T17" s="204" t="s">
        <v>325</v>
      </c>
      <c r="U17" s="203" t="s">
        <v>325</v>
      </c>
      <c r="V17" s="203" t="s">
        <v>325</v>
      </c>
      <c r="W17" s="204" t="s">
        <v>325</v>
      </c>
      <c r="X17" s="204" t="s">
        <v>325</v>
      </c>
      <c r="Y17" s="203" t="s">
        <v>325</v>
      </c>
      <c r="Z17" s="205" t="s">
        <v>325</v>
      </c>
      <c r="AA17" s="205"/>
      <c r="AB17" s="200"/>
    </row>
    <row r="18" customFormat="false" ht="13.2" hidden="false" customHeight="false" outlineLevel="0" collapsed="false">
      <c r="A18" s="6" t="n">
        <v>1</v>
      </c>
      <c r="B18" s="219" t="s">
        <v>250</v>
      </c>
      <c r="C18" s="14" t="n">
        <v>4927</v>
      </c>
      <c r="D18" s="212" t="s">
        <v>24</v>
      </c>
      <c r="E18" s="209" t="n">
        <v>14</v>
      </c>
      <c r="F18" s="28" t="n">
        <f aca="false">SUM(G18:Z18)</f>
        <v>64</v>
      </c>
      <c r="G18" s="210" t="n">
        <v>6</v>
      </c>
      <c r="H18" s="210" t="n">
        <v>3</v>
      </c>
      <c r="I18" s="211" t="n">
        <v>3</v>
      </c>
      <c r="J18" s="211" t="n">
        <v>4</v>
      </c>
      <c r="K18" s="210" t="n">
        <v>4</v>
      </c>
      <c r="L18" s="210" t="n">
        <v>4</v>
      </c>
      <c r="M18" s="28"/>
      <c r="N18" s="28"/>
      <c r="O18" s="38" t="s">
        <v>298</v>
      </c>
      <c r="P18" s="38" t="s">
        <v>298</v>
      </c>
      <c r="Q18" s="211" t="n">
        <v>8</v>
      </c>
      <c r="R18" s="211" t="n">
        <v>8</v>
      </c>
      <c r="S18" s="210" t="n">
        <v>9</v>
      </c>
      <c r="T18" s="210" t="n">
        <v>9</v>
      </c>
      <c r="U18" s="233" t="n">
        <v>1</v>
      </c>
      <c r="V18" s="233" t="n">
        <v>1</v>
      </c>
      <c r="W18" s="243" t="n">
        <v>1</v>
      </c>
      <c r="X18" s="243" t="n">
        <v>1</v>
      </c>
      <c r="Y18" s="233" t="n">
        <v>1</v>
      </c>
      <c r="Z18" s="233" t="n">
        <v>1</v>
      </c>
      <c r="AA18" s="27"/>
      <c r="AB18" s="14"/>
    </row>
    <row r="19" customFormat="false" ht="13.2" hidden="false" customHeight="false" outlineLevel="0" collapsed="false">
      <c r="A19" s="6" t="n">
        <v>2</v>
      </c>
      <c r="B19" s="16" t="s">
        <v>228</v>
      </c>
      <c r="C19" s="9" t="n">
        <v>3085</v>
      </c>
      <c r="D19" s="196" t="s">
        <v>24</v>
      </c>
      <c r="E19" s="18" t="n">
        <v>88</v>
      </c>
      <c r="F19" s="19" t="n">
        <f aca="false">SUM(G19:Z19)</f>
        <v>46</v>
      </c>
      <c r="G19" s="214" t="n">
        <v>4</v>
      </c>
      <c r="H19" s="214" t="n">
        <v>4</v>
      </c>
      <c r="I19" s="213" t="n">
        <v>4</v>
      </c>
      <c r="J19" s="213" t="n">
        <v>6</v>
      </c>
      <c r="K19" s="214" t="n">
        <v>9</v>
      </c>
      <c r="L19" s="214" t="n">
        <v>9</v>
      </c>
      <c r="M19" s="36"/>
      <c r="N19" s="36"/>
      <c r="O19" s="20" t="s">
        <v>298</v>
      </c>
      <c r="P19" s="20" t="s">
        <v>298</v>
      </c>
      <c r="Q19" s="215" t="n">
        <v>1</v>
      </c>
      <c r="R19" s="215" t="n">
        <v>1</v>
      </c>
      <c r="S19" s="216" t="n">
        <v>0</v>
      </c>
      <c r="T19" s="216" t="n">
        <v>2</v>
      </c>
      <c r="U19" s="215" t="n">
        <v>2</v>
      </c>
      <c r="V19" s="215" t="n">
        <v>0</v>
      </c>
      <c r="W19" s="216" t="n">
        <v>1</v>
      </c>
      <c r="X19" s="216" t="n">
        <v>1</v>
      </c>
      <c r="Y19" s="215" t="n">
        <v>1</v>
      </c>
      <c r="Z19" s="215" t="n">
        <v>1</v>
      </c>
      <c r="AA19" s="10"/>
      <c r="AB19" s="9"/>
    </row>
    <row r="20" customFormat="false" ht="13.2" hidden="false" customHeight="false" outlineLevel="0" collapsed="false">
      <c r="A20" s="6" t="n">
        <v>3</v>
      </c>
      <c r="B20" s="16" t="s">
        <v>251</v>
      </c>
      <c r="C20" s="9" t="n">
        <v>5534</v>
      </c>
      <c r="D20" s="196" t="s">
        <v>24</v>
      </c>
      <c r="E20" s="18" t="n">
        <v>67</v>
      </c>
      <c r="F20" s="19" t="n">
        <f aca="false">SUM(G20:Z20)</f>
        <v>46</v>
      </c>
      <c r="G20" s="214" t="n">
        <v>0</v>
      </c>
      <c r="H20" s="214" t="n">
        <v>1</v>
      </c>
      <c r="I20" s="213" t="n">
        <v>1</v>
      </c>
      <c r="J20" s="213" t="n">
        <v>2</v>
      </c>
      <c r="K20" s="214" t="n">
        <v>3</v>
      </c>
      <c r="L20" s="214" t="n">
        <v>3</v>
      </c>
      <c r="M20" s="19"/>
      <c r="N20" s="19"/>
      <c r="O20" s="20" t="s">
        <v>298</v>
      </c>
      <c r="P20" s="20" t="s">
        <v>298</v>
      </c>
      <c r="Q20" s="213" t="n">
        <v>1</v>
      </c>
      <c r="R20" s="213" t="n">
        <v>2</v>
      </c>
      <c r="S20" s="214" t="n">
        <v>3</v>
      </c>
      <c r="T20" s="214" t="n">
        <v>4</v>
      </c>
      <c r="U20" s="213" t="n">
        <v>3</v>
      </c>
      <c r="V20" s="213" t="n">
        <v>8</v>
      </c>
      <c r="W20" s="214" t="n">
        <v>4</v>
      </c>
      <c r="X20" s="214" t="n">
        <v>4</v>
      </c>
      <c r="Y20" s="213" t="n">
        <v>3</v>
      </c>
      <c r="Z20" s="213" t="n">
        <v>4</v>
      </c>
      <c r="AA20" s="10"/>
      <c r="AB20" s="9"/>
    </row>
    <row r="21" customFormat="false" ht="13.2" hidden="false" customHeight="false" outlineLevel="0" collapsed="false">
      <c r="A21" s="6" t="n">
        <v>4</v>
      </c>
      <c r="B21" s="16" t="s">
        <v>194</v>
      </c>
      <c r="C21" s="9" t="n">
        <v>4766</v>
      </c>
      <c r="D21" s="196" t="s">
        <v>24</v>
      </c>
      <c r="E21" s="18" t="n">
        <v>12</v>
      </c>
      <c r="F21" s="19" t="n">
        <f aca="false">SUM(G21:Z21)</f>
        <v>32</v>
      </c>
      <c r="G21" s="20"/>
      <c r="H21" s="20"/>
      <c r="I21" s="19"/>
      <c r="J21" s="19"/>
      <c r="K21" s="20"/>
      <c r="L21" s="20"/>
      <c r="M21" s="19"/>
      <c r="N21" s="19"/>
      <c r="O21" s="20" t="s">
        <v>298</v>
      </c>
      <c r="P21" s="20" t="s">
        <v>298</v>
      </c>
      <c r="Q21" s="19"/>
      <c r="R21" s="19"/>
      <c r="S21" s="20"/>
      <c r="T21" s="20"/>
      <c r="U21" s="19"/>
      <c r="V21" s="19"/>
      <c r="W21" s="214" t="n">
        <v>7</v>
      </c>
      <c r="X21" s="214" t="n">
        <v>7</v>
      </c>
      <c r="Y21" s="213" t="n">
        <v>9</v>
      </c>
      <c r="Z21" s="213" t="n">
        <v>9</v>
      </c>
      <c r="AA21" s="10" t="s">
        <v>22</v>
      </c>
      <c r="AB21" s="9"/>
    </row>
    <row r="22" customFormat="false" ht="13.2" hidden="false" customHeight="false" outlineLevel="0" collapsed="false">
      <c r="A22" s="6" t="n">
        <v>5</v>
      </c>
      <c r="B22" s="16" t="s">
        <v>51</v>
      </c>
      <c r="C22" s="9" t="n">
        <v>5040</v>
      </c>
      <c r="D22" s="196" t="s">
        <v>24</v>
      </c>
      <c r="E22" s="18" t="n">
        <v>32</v>
      </c>
      <c r="F22" s="19" t="n">
        <f aca="false">SUM(G22:Z22)</f>
        <v>28</v>
      </c>
      <c r="G22" s="214" t="n">
        <v>9</v>
      </c>
      <c r="H22" s="214" t="n">
        <v>9</v>
      </c>
      <c r="I22" s="213" t="n">
        <v>9</v>
      </c>
      <c r="J22" s="213" t="n">
        <v>1</v>
      </c>
      <c r="K22" s="20" t="s">
        <v>325</v>
      </c>
      <c r="L22" s="20" t="s">
        <v>325</v>
      </c>
      <c r="M22" s="19"/>
      <c r="N22" s="19"/>
      <c r="O22" s="20" t="s">
        <v>298</v>
      </c>
      <c r="P22" s="20" t="s">
        <v>298</v>
      </c>
      <c r="Q22" s="19" t="s">
        <v>325</v>
      </c>
      <c r="R22" s="19" t="s">
        <v>325</v>
      </c>
      <c r="S22" s="20" t="s">
        <v>325</v>
      </c>
      <c r="T22" s="20" t="s">
        <v>325</v>
      </c>
      <c r="U22" s="19" t="s">
        <v>325</v>
      </c>
      <c r="V22" s="19" t="s">
        <v>325</v>
      </c>
      <c r="W22" s="20" t="s">
        <v>325</v>
      </c>
      <c r="X22" s="20" t="s">
        <v>325</v>
      </c>
      <c r="Y22" s="19" t="s">
        <v>325</v>
      </c>
      <c r="Z22" s="19" t="s">
        <v>325</v>
      </c>
      <c r="AA22" s="10" t="s">
        <v>22</v>
      </c>
      <c r="AB22" s="9"/>
    </row>
    <row r="23" customFormat="false" ht="13.2" hidden="false" customHeight="false" outlineLevel="0" collapsed="false">
      <c r="A23" s="6" t="n">
        <v>6</v>
      </c>
      <c r="B23" s="16" t="s">
        <v>326</v>
      </c>
      <c r="C23" s="9" t="n">
        <v>7881</v>
      </c>
      <c r="D23" s="196" t="s">
        <v>24</v>
      </c>
      <c r="E23" s="18" t="n">
        <v>71</v>
      </c>
      <c r="F23" s="19" t="n">
        <f aca="false">SUM(G23:Z23)</f>
        <v>22</v>
      </c>
      <c r="G23" s="20"/>
      <c r="H23" s="20"/>
      <c r="I23" s="19"/>
      <c r="J23" s="19"/>
      <c r="K23" s="20"/>
      <c r="L23" s="20"/>
      <c r="M23" s="19"/>
      <c r="N23" s="19"/>
      <c r="O23" s="20" t="s">
        <v>298</v>
      </c>
      <c r="P23" s="20" t="s">
        <v>298</v>
      </c>
      <c r="Q23" s="19" t="s">
        <v>63</v>
      </c>
      <c r="R23" s="19" t="s">
        <v>63</v>
      </c>
      <c r="S23" s="214" t="n">
        <v>1</v>
      </c>
      <c r="T23" s="214" t="n">
        <v>1</v>
      </c>
      <c r="U23" s="213" t="n">
        <v>8</v>
      </c>
      <c r="V23" s="213" t="n">
        <v>5</v>
      </c>
      <c r="W23" s="20" t="s">
        <v>63</v>
      </c>
      <c r="X23" s="20" t="s">
        <v>63</v>
      </c>
      <c r="Y23" s="244" t="n">
        <v>4</v>
      </c>
      <c r="Z23" s="244" t="n">
        <v>3</v>
      </c>
      <c r="AA23" s="10"/>
      <c r="AB23" s="9"/>
    </row>
    <row r="24" customFormat="false" ht="13.2" hidden="false" customHeight="false" outlineLevel="0" collapsed="false">
      <c r="A24" s="6" t="n">
        <v>7</v>
      </c>
      <c r="B24" s="16" t="s">
        <v>40</v>
      </c>
      <c r="C24" s="9" t="n">
        <v>8023</v>
      </c>
      <c r="D24" s="196" t="s">
        <v>24</v>
      </c>
      <c r="E24" s="18" t="n">
        <v>92</v>
      </c>
      <c r="F24" s="19" t="n">
        <f aca="false">SUM(G24:Z24)</f>
        <v>19</v>
      </c>
      <c r="G24" s="20"/>
      <c r="H24" s="20"/>
      <c r="I24" s="19"/>
      <c r="J24" s="19"/>
      <c r="K24" s="20" t="s">
        <v>63</v>
      </c>
      <c r="L24" s="20" t="s">
        <v>63</v>
      </c>
      <c r="M24" s="19"/>
      <c r="N24" s="19"/>
      <c r="O24" s="20" t="s">
        <v>298</v>
      </c>
      <c r="P24" s="20" t="s">
        <v>298</v>
      </c>
      <c r="Q24" s="213" t="n">
        <v>5</v>
      </c>
      <c r="R24" s="213" t="n">
        <v>5</v>
      </c>
      <c r="S24" s="214" t="n">
        <v>6</v>
      </c>
      <c r="T24" s="214" t="n">
        <v>3</v>
      </c>
      <c r="U24" s="213" t="n">
        <v>0</v>
      </c>
      <c r="V24" s="213" t="n">
        <v>0</v>
      </c>
      <c r="W24" s="20" t="s">
        <v>325</v>
      </c>
      <c r="X24" s="20" t="s">
        <v>325</v>
      </c>
      <c r="Y24" s="19" t="s">
        <v>63</v>
      </c>
      <c r="Z24" s="10" t="s">
        <v>63</v>
      </c>
      <c r="AA24" s="10"/>
      <c r="AB24" s="9"/>
    </row>
    <row r="25" customFormat="false" ht="13.2" hidden="false" customHeight="false" outlineLevel="0" collapsed="false">
      <c r="A25" s="6" t="n">
        <v>8</v>
      </c>
      <c r="B25" s="16" t="s">
        <v>25</v>
      </c>
      <c r="C25" s="9" t="n">
        <v>5393</v>
      </c>
      <c r="D25" s="196" t="s">
        <v>24</v>
      </c>
      <c r="E25" s="18" t="n">
        <v>25</v>
      </c>
      <c r="F25" s="19" t="n">
        <f aca="false">SUM(G25:Z25)</f>
        <v>19</v>
      </c>
      <c r="G25" s="214" t="n">
        <v>0</v>
      </c>
      <c r="H25" s="214" t="n">
        <v>2</v>
      </c>
      <c r="I25" s="213" t="n">
        <v>6</v>
      </c>
      <c r="J25" s="213" t="n">
        <v>9</v>
      </c>
      <c r="K25" s="216" t="n">
        <v>0</v>
      </c>
      <c r="L25" s="216" t="n">
        <v>0</v>
      </c>
      <c r="M25" s="36"/>
      <c r="N25" s="36"/>
      <c r="O25" s="20" t="s">
        <v>298</v>
      </c>
      <c r="P25" s="20" t="s">
        <v>298</v>
      </c>
      <c r="Q25" s="215" t="n">
        <v>1</v>
      </c>
      <c r="R25" s="215" t="n">
        <v>1</v>
      </c>
      <c r="S25" s="37" t="s">
        <v>325</v>
      </c>
      <c r="T25" s="37" t="s">
        <v>325</v>
      </c>
      <c r="U25" s="36" t="s">
        <v>325</v>
      </c>
      <c r="V25" s="36" t="s">
        <v>325</v>
      </c>
      <c r="W25" s="37" t="s">
        <v>325</v>
      </c>
      <c r="X25" s="37" t="s">
        <v>325</v>
      </c>
      <c r="Y25" s="36" t="s">
        <v>325</v>
      </c>
      <c r="Z25" s="236" t="s">
        <v>325</v>
      </c>
      <c r="AA25" s="10"/>
      <c r="AB25" s="9"/>
    </row>
    <row r="26" customFormat="false" ht="13.2" hidden="false" customHeight="false" outlineLevel="0" collapsed="false">
      <c r="A26" s="6" t="n">
        <v>9</v>
      </c>
      <c r="B26" s="16" t="s">
        <v>58</v>
      </c>
      <c r="C26" s="9" t="n">
        <v>4462</v>
      </c>
      <c r="D26" s="196" t="s">
        <v>24</v>
      </c>
      <c r="E26" s="18" t="n">
        <v>96</v>
      </c>
      <c r="F26" s="19" t="n">
        <f aca="false">SUM(G26:Z26)</f>
        <v>18</v>
      </c>
      <c r="G26" s="214" t="n">
        <v>0</v>
      </c>
      <c r="H26" s="214" t="n">
        <v>6</v>
      </c>
      <c r="I26" s="19" t="s">
        <v>325</v>
      </c>
      <c r="J26" s="19" t="s">
        <v>325</v>
      </c>
      <c r="K26" s="214" t="n">
        <v>6</v>
      </c>
      <c r="L26" s="214" t="n">
        <v>6</v>
      </c>
      <c r="M26" s="19"/>
      <c r="N26" s="19"/>
      <c r="O26" s="20" t="s">
        <v>298</v>
      </c>
      <c r="P26" s="20" t="s">
        <v>298</v>
      </c>
      <c r="Q26" s="19" t="s">
        <v>325</v>
      </c>
      <c r="R26" s="19" t="s">
        <v>325</v>
      </c>
      <c r="S26" s="20" t="s">
        <v>325</v>
      </c>
      <c r="T26" s="20" t="s">
        <v>325</v>
      </c>
      <c r="U26" s="19" t="s">
        <v>325</v>
      </c>
      <c r="V26" s="19" t="s">
        <v>325</v>
      </c>
      <c r="W26" s="20" t="s">
        <v>325</v>
      </c>
      <c r="X26" s="20" t="s">
        <v>325</v>
      </c>
      <c r="Y26" s="19" t="s">
        <v>325</v>
      </c>
      <c r="Z26" s="10" t="s">
        <v>325</v>
      </c>
      <c r="AA26" s="10"/>
      <c r="AB26" s="9"/>
    </row>
    <row r="27" customFormat="false" ht="13.2" hidden="false" customHeight="false" outlineLevel="0" collapsed="false">
      <c r="A27" s="6" t="n">
        <v>10</v>
      </c>
      <c r="B27" s="16" t="s">
        <v>329</v>
      </c>
      <c r="C27" s="9" t="n">
        <v>3603</v>
      </c>
      <c r="D27" s="196" t="s">
        <v>24</v>
      </c>
      <c r="E27" s="18" t="n">
        <v>64</v>
      </c>
      <c r="F27" s="19" t="n">
        <f aca="false">SUM(G27:Z27)</f>
        <v>13</v>
      </c>
      <c r="G27" s="20"/>
      <c r="H27" s="20"/>
      <c r="I27" s="19"/>
      <c r="J27" s="19"/>
      <c r="K27" s="20"/>
      <c r="L27" s="20"/>
      <c r="M27" s="19"/>
      <c r="N27" s="19"/>
      <c r="O27" s="20" t="s">
        <v>298</v>
      </c>
      <c r="P27" s="20" t="s">
        <v>298</v>
      </c>
      <c r="Q27" s="19"/>
      <c r="R27" s="19"/>
      <c r="S27" s="214" t="n">
        <v>4</v>
      </c>
      <c r="T27" s="214" t="n">
        <v>6</v>
      </c>
      <c r="U27" s="19" t="s">
        <v>325</v>
      </c>
      <c r="V27" s="19" t="s">
        <v>325</v>
      </c>
      <c r="W27" s="20" t="s">
        <v>325</v>
      </c>
      <c r="X27" s="20" t="s">
        <v>325</v>
      </c>
      <c r="Y27" s="215" t="n">
        <v>3</v>
      </c>
      <c r="Z27" s="215" t="n">
        <v>0</v>
      </c>
      <c r="AA27" s="10"/>
      <c r="AB27" s="9"/>
    </row>
    <row r="28" customFormat="false" ht="13.2" hidden="false" customHeight="false" outlineLevel="0" collapsed="false">
      <c r="A28" s="6" t="n">
        <v>11</v>
      </c>
      <c r="B28" s="16" t="s">
        <v>306</v>
      </c>
      <c r="C28" s="9" t="n">
        <v>5649</v>
      </c>
      <c r="D28" s="196" t="s">
        <v>24</v>
      </c>
      <c r="E28" s="18" t="n">
        <v>24</v>
      </c>
      <c r="F28" s="19" t="n">
        <f aca="false">SUM(G28:Z28)</f>
        <v>12</v>
      </c>
      <c r="G28" s="214" t="n">
        <v>3</v>
      </c>
      <c r="H28" s="214" t="n">
        <v>0</v>
      </c>
      <c r="I28" s="213" t="n">
        <v>2</v>
      </c>
      <c r="J28" s="213" t="n">
        <v>3</v>
      </c>
      <c r="K28" s="214" t="n">
        <v>2</v>
      </c>
      <c r="L28" s="214" t="n">
        <v>2</v>
      </c>
      <c r="M28" s="19"/>
      <c r="N28" s="19"/>
      <c r="O28" s="20" t="s">
        <v>298</v>
      </c>
      <c r="P28" s="20" t="s">
        <v>298</v>
      </c>
      <c r="Q28" s="19" t="s">
        <v>325</v>
      </c>
      <c r="R28" s="19" t="s">
        <v>325</v>
      </c>
      <c r="S28" s="20" t="s">
        <v>325</v>
      </c>
      <c r="T28" s="20" t="s">
        <v>325</v>
      </c>
      <c r="U28" s="19" t="s">
        <v>325</v>
      </c>
      <c r="V28" s="19" t="s">
        <v>325</v>
      </c>
      <c r="W28" s="20" t="s">
        <v>325</v>
      </c>
      <c r="X28" s="20" t="s">
        <v>325</v>
      </c>
      <c r="Y28" s="19" t="s">
        <v>325</v>
      </c>
      <c r="Z28" s="10" t="s">
        <v>325</v>
      </c>
      <c r="AA28" s="10"/>
      <c r="AB28" s="9"/>
    </row>
    <row r="29" customFormat="false" ht="13.2" hidden="false" customHeight="false" outlineLevel="0" collapsed="false">
      <c r="A29" s="6" t="n">
        <v>12</v>
      </c>
      <c r="B29" s="16" t="s">
        <v>300</v>
      </c>
      <c r="C29" s="9" t="n">
        <v>3105</v>
      </c>
      <c r="D29" s="196" t="s">
        <v>24</v>
      </c>
      <c r="E29" s="18" t="n">
        <v>84</v>
      </c>
      <c r="F29" s="19" t="n">
        <f aca="false">SUM(G29:Z29)</f>
        <v>10</v>
      </c>
      <c r="G29" s="20"/>
      <c r="H29" s="20"/>
      <c r="I29" s="19"/>
      <c r="J29" s="19"/>
      <c r="K29" s="20"/>
      <c r="L29" s="20"/>
      <c r="M29" s="19"/>
      <c r="N29" s="19"/>
      <c r="O29" s="20" t="s">
        <v>298</v>
      </c>
      <c r="P29" s="20" t="s">
        <v>298</v>
      </c>
      <c r="Q29" s="213" t="n">
        <v>2</v>
      </c>
      <c r="R29" s="213" t="n">
        <v>1</v>
      </c>
      <c r="S29" s="20" t="s">
        <v>325</v>
      </c>
      <c r="T29" s="20" t="s">
        <v>325</v>
      </c>
      <c r="U29" s="19" t="s">
        <v>325</v>
      </c>
      <c r="V29" s="19" t="s">
        <v>325</v>
      </c>
      <c r="W29" s="20" t="s">
        <v>325</v>
      </c>
      <c r="X29" s="20" t="s">
        <v>325</v>
      </c>
      <c r="Y29" s="213" t="n">
        <v>4</v>
      </c>
      <c r="Z29" s="213" t="n">
        <v>3</v>
      </c>
      <c r="AA29" s="10"/>
      <c r="AB29" s="9"/>
    </row>
    <row r="30" customFormat="false" ht="13.2" hidden="false" customHeight="false" outlineLevel="0" collapsed="false">
      <c r="A30" s="6" t="n">
        <v>13</v>
      </c>
      <c r="B30" s="16" t="s">
        <v>302</v>
      </c>
      <c r="C30" s="9" t="n">
        <v>9680</v>
      </c>
      <c r="D30" s="196" t="s">
        <v>24</v>
      </c>
      <c r="E30" s="18" t="n">
        <v>82</v>
      </c>
      <c r="F30" s="19" t="n">
        <f aca="false">SUM(G30:Z30)</f>
        <v>7</v>
      </c>
      <c r="G30" s="20"/>
      <c r="H30" s="20"/>
      <c r="I30" s="19"/>
      <c r="J30" s="19"/>
      <c r="K30" s="20"/>
      <c r="L30" s="20"/>
      <c r="M30" s="19"/>
      <c r="N30" s="19"/>
      <c r="O30" s="20" t="s">
        <v>298</v>
      </c>
      <c r="P30" s="20" t="s">
        <v>298</v>
      </c>
      <c r="Q30" s="19" t="s">
        <v>63</v>
      </c>
      <c r="R30" s="19" t="s">
        <v>63</v>
      </c>
      <c r="S30" s="214" t="n">
        <v>2</v>
      </c>
      <c r="T30" s="214" t="n">
        <v>1</v>
      </c>
      <c r="U30" s="213" t="n">
        <v>2</v>
      </c>
      <c r="V30" s="213" t="n">
        <v>2</v>
      </c>
      <c r="W30" s="20" t="s">
        <v>325</v>
      </c>
      <c r="X30" s="20" t="s">
        <v>325</v>
      </c>
      <c r="Y30" s="19" t="s">
        <v>325</v>
      </c>
      <c r="Z30" s="10" t="s">
        <v>325</v>
      </c>
      <c r="AA30" s="10"/>
      <c r="AB30" s="9"/>
    </row>
    <row r="31" customFormat="false" ht="13.8" hidden="false" customHeight="false" outlineLevel="0" collapsed="false">
      <c r="A31" s="198" t="n">
        <v>14</v>
      </c>
      <c r="B31" s="199" t="s">
        <v>303</v>
      </c>
      <c r="C31" s="200" t="n">
        <v>7724</v>
      </c>
      <c r="D31" s="241" t="s">
        <v>24</v>
      </c>
      <c r="E31" s="202" t="n">
        <v>91</v>
      </c>
      <c r="F31" s="203" t="n">
        <f aca="false">SUM(G31:Z31)</f>
        <v>2</v>
      </c>
      <c r="G31" s="204"/>
      <c r="H31" s="204"/>
      <c r="I31" s="203"/>
      <c r="J31" s="203"/>
      <c r="K31" s="235" t="n">
        <v>1</v>
      </c>
      <c r="L31" s="235" t="n">
        <v>1</v>
      </c>
      <c r="M31" s="203"/>
      <c r="N31" s="203"/>
      <c r="O31" s="204" t="s">
        <v>298</v>
      </c>
      <c r="P31" s="204" t="s">
        <v>298</v>
      </c>
      <c r="Q31" s="203" t="s">
        <v>325</v>
      </c>
      <c r="R31" s="203" t="s">
        <v>325</v>
      </c>
      <c r="S31" s="204" t="s">
        <v>325</v>
      </c>
      <c r="T31" s="204" t="s">
        <v>325</v>
      </c>
      <c r="U31" s="203" t="s">
        <v>325</v>
      </c>
      <c r="V31" s="203" t="s">
        <v>325</v>
      </c>
      <c r="W31" s="204" t="s">
        <v>325</v>
      </c>
      <c r="X31" s="204" t="s">
        <v>325</v>
      </c>
      <c r="Y31" s="203" t="s">
        <v>325</v>
      </c>
      <c r="Z31" s="205" t="s">
        <v>325</v>
      </c>
      <c r="AA31" s="205"/>
      <c r="AB31" s="200"/>
    </row>
    <row r="32" customFormat="false" ht="13.2" hidden="false" customHeight="false" outlineLevel="0" collapsed="false">
      <c r="A32" s="6" t="n">
        <v>1</v>
      </c>
      <c r="B32" s="219" t="s">
        <v>301</v>
      </c>
      <c r="C32" s="14" t="n">
        <v>5576</v>
      </c>
      <c r="D32" s="230" t="s">
        <v>181</v>
      </c>
      <c r="E32" s="209" t="n">
        <v>31</v>
      </c>
      <c r="F32" s="28" t="n">
        <f aca="false">SUM(G32:Z32)</f>
        <v>74</v>
      </c>
      <c r="G32" s="221" t="n">
        <v>9</v>
      </c>
      <c r="H32" s="221" t="n">
        <v>4</v>
      </c>
      <c r="I32" s="222" t="n">
        <v>9</v>
      </c>
      <c r="J32" s="222" t="n">
        <v>3</v>
      </c>
      <c r="K32" s="221" t="n">
        <v>3</v>
      </c>
      <c r="L32" s="221" t="n">
        <v>4</v>
      </c>
      <c r="M32" s="28"/>
      <c r="N32" s="28"/>
      <c r="O32" s="38" t="s">
        <v>298</v>
      </c>
      <c r="P32" s="38" t="s">
        <v>298</v>
      </c>
      <c r="Q32" s="222" t="n">
        <v>6</v>
      </c>
      <c r="R32" s="222" t="n">
        <v>6</v>
      </c>
      <c r="S32" s="221" t="n">
        <v>9</v>
      </c>
      <c r="T32" s="221" t="n">
        <v>9</v>
      </c>
      <c r="U32" s="224" t="n">
        <v>5</v>
      </c>
      <c r="V32" s="224" t="n">
        <v>3</v>
      </c>
      <c r="W32" s="223" t="n">
        <v>1</v>
      </c>
      <c r="X32" s="223" t="n">
        <v>1</v>
      </c>
      <c r="Y32" s="224" t="n">
        <v>1</v>
      </c>
      <c r="Z32" s="224" t="n">
        <v>1</v>
      </c>
      <c r="AA32" s="27"/>
      <c r="AB32" s="14"/>
    </row>
    <row r="33" customFormat="false" ht="13.2" hidden="false" customHeight="false" outlineLevel="0" collapsed="false">
      <c r="A33" s="6" t="n">
        <v>2</v>
      </c>
      <c r="B33" s="16" t="s">
        <v>222</v>
      </c>
      <c r="C33" s="9" t="n">
        <v>3945</v>
      </c>
      <c r="D33" s="217" t="s">
        <v>181</v>
      </c>
      <c r="E33" s="18" t="n">
        <v>51</v>
      </c>
      <c r="F33" s="19" t="n">
        <f aca="false">SUM(G33:Z33)</f>
        <v>60</v>
      </c>
      <c r="G33" s="226" t="n">
        <v>4</v>
      </c>
      <c r="H33" s="226" t="n">
        <v>9</v>
      </c>
      <c r="I33" s="227" t="n">
        <v>6</v>
      </c>
      <c r="J33" s="227" t="n">
        <v>6</v>
      </c>
      <c r="K33" s="226" t="n">
        <v>9</v>
      </c>
      <c r="L33" s="226" t="n">
        <v>9</v>
      </c>
      <c r="M33" s="36"/>
      <c r="N33" s="36"/>
      <c r="O33" s="20" t="s">
        <v>298</v>
      </c>
      <c r="P33" s="20" t="s">
        <v>298</v>
      </c>
      <c r="Q33" s="229" t="n">
        <v>3</v>
      </c>
      <c r="R33" s="229" t="n">
        <v>3</v>
      </c>
      <c r="S33" s="228" t="n">
        <v>1</v>
      </c>
      <c r="T33" s="228" t="n">
        <v>2</v>
      </c>
      <c r="U33" s="229" t="s">
        <v>325</v>
      </c>
      <c r="V33" s="229" t="s">
        <v>325</v>
      </c>
      <c r="W33" s="228" t="n">
        <v>2</v>
      </c>
      <c r="X33" s="228" t="n">
        <v>2</v>
      </c>
      <c r="Y33" s="229" t="n">
        <v>2</v>
      </c>
      <c r="Z33" s="229" t="n">
        <v>2</v>
      </c>
      <c r="AA33" s="10"/>
      <c r="AB33" s="9"/>
    </row>
    <row r="34" customFormat="false" ht="13.2" hidden="false" customHeight="false" outlineLevel="0" collapsed="false">
      <c r="A34" s="6" t="n">
        <v>3</v>
      </c>
      <c r="B34" s="16" t="s">
        <v>180</v>
      </c>
      <c r="C34" s="9" t="n">
        <v>3937</v>
      </c>
      <c r="D34" s="217" t="s">
        <v>181</v>
      </c>
      <c r="E34" s="18" t="n">
        <v>33</v>
      </c>
      <c r="F34" s="19" t="n">
        <f aca="false">SUM(G34:Z34)</f>
        <v>53</v>
      </c>
      <c r="G34" s="226" t="n">
        <v>6</v>
      </c>
      <c r="H34" s="226" t="n">
        <v>3</v>
      </c>
      <c r="I34" s="227" t="n">
        <v>1</v>
      </c>
      <c r="J34" s="227" t="n">
        <v>4</v>
      </c>
      <c r="K34" s="226" t="n">
        <v>1</v>
      </c>
      <c r="L34" s="226" t="n">
        <v>1</v>
      </c>
      <c r="M34" s="19"/>
      <c r="N34" s="19"/>
      <c r="O34" s="20" t="s">
        <v>298</v>
      </c>
      <c r="P34" s="20" t="s">
        <v>298</v>
      </c>
      <c r="Q34" s="227" t="n">
        <v>2</v>
      </c>
      <c r="R34" s="227" t="n">
        <v>1</v>
      </c>
      <c r="S34" s="226" t="n">
        <v>3</v>
      </c>
      <c r="T34" s="226" t="n">
        <v>6</v>
      </c>
      <c r="U34" s="227" t="n">
        <v>6</v>
      </c>
      <c r="V34" s="227" t="n">
        <v>6</v>
      </c>
      <c r="W34" s="226" t="n">
        <v>4</v>
      </c>
      <c r="X34" s="226" t="n">
        <v>4</v>
      </c>
      <c r="Y34" s="227" t="n">
        <v>3</v>
      </c>
      <c r="Z34" s="227" t="n">
        <v>2</v>
      </c>
      <c r="AA34" s="10" t="s">
        <v>24</v>
      </c>
      <c r="AB34" s="9"/>
    </row>
    <row r="35" customFormat="false" ht="13.2" hidden="false" customHeight="false" outlineLevel="0" collapsed="false">
      <c r="A35" s="6" t="n">
        <v>4</v>
      </c>
      <c r="B35" s="16" t="s">
        <v>305</v>
      </c>
      <c r="C35" s="9" t="n">
        <v>8992</v>
      </c>
      <c r="D35" s="217" t="s">
        <v>181</v>
      </c>
      <c r="E35" s="9" t="n">
        <v>50</v>
      </c>
      <c r="F35" s="19" t="n">
        <f aca="false">SUM(G35:Z35)</f>
        <v>49</v>
      </c>
      <c r="G35" s="20"/>
      <c r="H35" s="20"/>
      <c r="I35" s="19"/>
      <c r="J35" s="19"/>
      <c r="K35" s="20"/>
      <c r="L35" s="20"/>
      <c r="M35" s="19"/>
      <c r="N35" s="19"/>
      <c r="O35" s="20" t="s">
        <v>298</v>
      </c>
      <c r="P35" s="20" t="s">
        <v>298</v>
      </c>
      <c r="Q35" s="19" t="s">
        <v>63</v>
      </c>
      <c r="R35" s="19" t="s">
        <v>63</v>
      </c>
      <c r="S35" s="226" t="n">
        <v>6</v>
      </c>
      <c r="T35" s="226" t="n">
        <v>4</v>
      </c>
      <c r="U35" s="227" t="n">
        <v>0</v>
      </c>
      <c r="V35" s="227" t="n">
        <v>9</v>
      </c>
      <c r="W35" s="226" t="n">
        <v>6</v>
      </c>
      <c r="X35" s="226" t="n">
        <v>6</v>
      </c>
      <c r="Y35" s="227" t="n">
        <v>9</v>
      </c>
      <c r="Z35" s="227" t="n">
        <v>9</v>
      </c>
      <c r="AA35" s="10"/>
      <c r="AB35" s="9"/>
    </row>
    <row r="36" customFormat="false" ht="13.2" hidden="false" customHeight="false" outlineLevel="0" collapsed="false">
      <c r="A36" s="6" t="n">
        <v>5</v>
      </c>
      <c r="B36" s="16" t="s">
        <v>247</v>
      </c>
      <c r="C36" s="9" t="n">
        <v>2622</v>
      </c>
      <c r="D36" s="217" t="s">
        <v>181</v>
      </c>
      <c r="E36" s="18" t="n">
        <v>47</v>
      </c>
      <c r="F36" s="19" t="n">
        <f aca="false">SUM(G36:Z36)</f>
        <v>38</v>
      </c>
      <c r="G36" s="226" t="n">
        <v>2</v>
      </c>
      <c r="H36" s="226" t="n">
        <v>6</v>
      </c>
      <c r="I36" s="227" t="n">
        <v>2</v>
      </c>
      <c r="J36" s="227" t="n">
        <v>2</v>
      </c>
      <c r="K36" s="20" t="s">
        <v>325</v>
      </c>
      <c r="L36" s="20" t="s">
        <v>325</v>
      </c>
      <c r="M36" s="19"/>
      <c r="N36" s="19"/>
      <c r="O36" s="20" t="s">
        <v>298</v>
      </c>
      <c r="P36" s="20" t="s">
        <v>298</v>
      </c>
      <c r="Q36" s="227" t="n">
        <v>1</v>
      </c>
      <c r="R36" s="227" t="n">
        <v>2</v>
      </c>
      <c r="S36" s="20" t="s">
        <v>325</v>
      </c>
      <c r="T36" s="20" t="s">
        <v>325</v>
      </c>
      <c r="U36" s="227" t="n">
        <v>4</v>
      </c>
      <c r="V36" s="227" t="n">
        <v>4</v>
      </c>
      <c r="W36" s="226" t="n">
        <v>3</v>
      </c>
      <c r="X36" s="226" t="n">
        <v>0</v>
      </c>
      <c r="Y36" s="227" t="n">
        <v>6</v>
      </c>
      <c r="Z36" s="227" t="n">
        <v>6</v>
      </c>
      <c r="AA36" s="10"/>
      <c r="AB36" s="9"/>
    </row>
    <row r="37" customFormat="false" ht="13.2" hidden="false" customHeight="false" outlineLevel="0" collapsed="false">
      <c r="A37" s="6" t="n">
        <v>6</v>
      </c>
      <c r="B37" s="16" t="s">
        <v>191</v>
      </c>
      <c r="C37" s="9" t="n">
        <v>6984</v>
      </c>
      <c r="D37" s="217" t="s">
        <v>181</v>
      </c>
      <c r="E37" s="18" t="n">
        <v>87</v>
      </c>
      <c r="F37" s="19" t="n">
        <f aca="false">SUM(G37:Z37)</f>
        <v>31</v>
      </c>
      <c r="G37" s="20"/>
      <c r="H37" s="20"/>
      <c r="I37" s="19"/>
      <c r="J37" s="19"/>
      <c r="K37" s="226" t="n">
        <v>6</v>
      </c>
      <c r="L37" s="226" t="n">
        <v>6</v>
      </c>
      <c r="M37" s="19"/>
      <c r="N37" s="19"/>
      <c r="O37" s="20" t="s">
        <v>298</v>
      </c>
      <c r="P37" s="20" t="s">
        <v>298</v>
      </c>
      <c r="Q37" s="227" t="n">
        <v>9</v>
      </c>
      <c r="R37" s="227" t="n">
        <v>9</v>
      </c>
      <c r="S37" s="228" t="n">
        <v>1</v>
      </c>
      <c r="T37" s="228" t="n">
        <v>0</v>
      </c>
      <c r="U37" s="36" t="s">
        <v>325</v>
      </c>
      <c r="V37" s="36" t="s">
        <v>325</v>
      </c>
      <c r="W37" s="37" t="s">
        <v>325</v>
      </c>
      <c r="X37" s="37" t="s">
        <v>325</v>
      </c>
      <c r="Y37" s="36" t="s">
        <v>325</v>
      </c>
      <c r="Z37" s="236" t="s">
        <v>325</v>
      </c>
      <c r="AA37" s="10"/>
      <c r="AB37" s="9"/>
    </row>
    <row r="38" customFormat="false" ht="13.2" hidden="false" customHeight="false" outlineLevel="0" collapsed="false">
      <c r="A38" s="6" t="n">
        <v>7</v>
      </c>
      <c r="B38" s="16" t="s">
        <v>304</v>
      </c>
      <c r="C38" s="9" t="s">
        <v>31</v>
      </c>
      <c r="D38" s="217" t="s">
        <v>181</v>
      </c>
      <c r="E38" s="18" t="n">
        <v>98</v>
      </c>
      <c r="F38" s="19" t="n">
        <f aca="false">SUM(G38:Z38)</f>
        <v>30</v>
      </c>
      <c r="G38" s="20"/>
      <c r="H38" s="20"/>
      <c r="I38" s="19"/>
      <c r="J38" s="19"/>
      <c r="K38" s="20"/>
      <c r="L38" s="20"/>
      <c r="M38" s="19"/>
      <c r="N38" s="19"/>
      <c r="O38" s="20" t="s">
        <v>298</v>
      </c>
      <c r="P38" s="20" t="s">
        <v>298</v>
      </c>
      <c r="Q38" s="19"/>
      <c r="R38" s="19"/>
      <c r="S38" s="20"/>
      <c r="T38" s="20"/>
      <c r="U38" s="19" t="s">
        <v>63</v>
      </c>
      <c r="V38" s="19" t="s">
        <v>63</v>
      </c>
      <c r="W38" s="226" t="n">
        <v>9</v>
      </c>
      <c r="X38" s="226" t="n">
        <v>9</v>
      </c>
      <c r="Y38" s="229" t="n">
        <v>6</v>
      </c>
      <c r="Z38" s="229" t="n">
        <v>6</v>
      </c>
      <c r="AA38" s="10"/>
      <c r="AB38" s="9"/>
    </row>
    <row r="39" customFormat="false" ht="13.2" hidden="false" customHeight="false" outlineLevel="0" collapsed="false">
      <c r="A39" s="6" t="n">
        <v>8</v>
      </c>
      <c r="B39" s="16" t="s">
        <v>226</v>
      </c>
      <c r="C39" s="9" t="n">
        <v>5273</v>
      </c>
      <c r="D39" s="217" t="s">
        <v>181</v>
      </c>
      <c r="E39" s="18" t="n">
        <v>48</v>
      </c>
      <c r="F39" s="19" t="n">
        <f aca="false">SUM(G39:Z39)</f>
        <v>29</v>
      </c>
      <c r="G39" s="226" t="n">
        <v>3</v>
      </c>
      <c r="H39" s="226" t="n">
        <v>1</v>
      </c>
      <c r="I39" s="227" t="n">
        <v>1</v>
      </c>
      <c r="J39" s="227" t="n">
        <v>1</v>
      </c>
      <c r="K39" s="226" t="n">
        <v>1</v>
      </c>
      <c r="L39" s="226" t="n">
        <v>2</v>
      </c>
      <c r="M39" s="19"/>
      <c r="N39" s="19"/>
      <c r="O39" s="20" t="s">
        <v>298</v>
      </c>
      <c r="P39" s="20" t="s">
        <v>298</v>
      </c>
      <c r="Q39" s="227" t="n">
        <v>3</v>
      </c>
      <c r="R39" s="227" t="n">
        <v>4</v>
      </c>
      <c r="S39" s="226" t="n">
        <v>2</v>
      </c>
      <c r="T39" s="226" t="n">
        <v>3</v>
      </c>
      <c r="U39" s="227" t="n">
        <v>1</v>
      </c>
      <c r="V39" s="227" t="n">
        <v>1</v>
      </c>
      <c r="W39" s="20" t="s">
        <v>325</v>
      </c>
      <c r="X39" s="20" t="s">
        <v>325</v>
      </c>
      <c r="Y39" s="227" t="n">
        <v>2</v>
      </c>
      <c r="Z39" s="227" t="n">
        <v>4</v>
      </c>
      <c r="AA39" s="10"/>
      <c r="AB39" s="9"/>
    </row>
    <row r="40" customFormat="false" ht="13.2" hidden="false" customHeight="false" outlineLevel="0" collapsed="false">
      <c r="A40" s="6" t="n">
        <v>9</v>
      </c>
      <c r="B40" s="16" t="s">
        <v>299</v>
      </c>
      <c r="C40" s="9" t="n">
        <v>6954</v>
      </c>
      <c r="D40" s="217" t="s">
        <v>181</v>
      </c>
      <c r="E40" s="18" t="n">
        <v>75</v>
      </c>
      <c r="F40" s="19" t="n">
        <f aca="false">SUM(G40:Z40)</f>
        <v>23</v>
      </c>
      <c r="G40" s="20"/>
      <c r="H40" s="20"/>
      <c r="I40" s="19"/>
      <c r="J40" s="19"/>
      <c r="K40" s="226" t="n">
        <v>4</v>
      </c>
      <c r="L40" s="226" t="n">
        <v>3</v>
      </c>
      <c r="M40" s="19"/>
      <c r="N40" s="19"/>
      <c r="O40" s="20" t="s">
        <v>298</v>
      </c>
      <c r="P40" s="20" t="s">
        <v>298</v>
      </c>
      <c r="Q40" s="227" t="n">
        <v>4</v>
      </c>
      <c r="R40" s="227" t="n">
        <v>3</v>
      </c>
      <c r="S40" s="226" t="n">
        <v>0</v>
      </c>
      <c r="T40" s="226" t="n">
        <v>0</v>
      </c>
      <c r="U40" s="227" t="n">
        <v>3</v>
      </c>
      <c r="V40" s="227" t="n">
        <v>1</v>
      </c>
      <c r="W40" s="226" t="n">
        <v>1</v>
      </c>
      <c r="X40" s="226" t="n">
        <v>2</v>
      </c>
      <c r="Y40" s="227" t="n">
        <v>1</v>
      </c>
      <c r="Z40" s="227" t="n">
        <v>1</v>
      </c>
      <c r="AA40" s="10"/>
      <c r="AB40" s="9"/>
    </row>
    <row r="41" customFormat="false" ht="13.2" hidden="false" customHeight="false" outlineLevel="0" collapsed="false">
      <c r="A41" s="6" t="n">
        <v>10</v>
      </c>
      <c r="B41" s="16" t="s">
        <v>328</v>
      </c>
      <c r="C41" s="9" t="n">
        <v>5966</v>
      </c>
      <c r="D41" s="217" t="s">
        <v>181</v>
      </c>
      <c r="E41" s="18" t="n">
        <v>53</v>
      </c>
      <c r="F41" s="19" t="n">
        <f aca="false">SUM(G41:Z41)</f>
        <v>18</v>
      </c>
      <c r="G41" s="226" t="n">
        <v>1</v>
      </c>
      <c r="H41" s="226" t="n">
        <v>1</v>
      </c>
      <c r="I41" s="19" t="s">
        <v>325</v>
      </c>
      <c r="J41" s="19" t="s">
        <v>325</v>
      </c>
      <c r="K41" s="20" t="s">
        <v>325</v>
      </c>
      <c r="L41" s="20" t="s">
        <v>325</v>
      </c>
      <c r="M41" s="19"/>
      <c r="N41" s="19"/>
      <c r="O41" s="20" t="s">
        <v>298</v>
      </c>
      <c r="P41" s="20" t="s">
        <v>298</v>
      </c>
      <c r="Q41" s="227" t="n">
        <v>1</v>
      </c>
      <c r="R41" s="227" t="n">
        <v>1</v>
      </c>
      <c r="S41" s="226" t="n">
        <v>4</v>
      </c>
      <c r="T41" s="226" t="n">
        <v>2</v>
      </c>
      <c r="U41" s="227" t="n">
        <v>2</v>
      </c>
      <c r="V41" s="227" t="n">
        <v>2</v>
      </c>
      <c r="W41" s="226" t="n">
        <v>1</v>
      </c>
      <c r="X41" s="226" t="n">
        <v>1</v>
      </c>
      <c r="Y41" s="227" t="n">
        <v>1</v>
      </c>
      <c r="Z41" s="227" t="n">
        <v>1</v>
      </c>
      <c r="AA41" s="10"/>
      <c r="AB41" s="9"/>
    </row>
    <row r="42" customFormat="false" ht="13.2" hidden="false" customHeight="false" outlineLevel="0" collapsed="false">
      <c r="A42" s="6" t="n">
        <v>11</v>
      </c>
      <c r="B42" s="23" t="s">
        <v>224</v>
      </c>
      <c r="C42" s="9" t="n">
        <v>1431</v>
      </c>
      <c r="D42" s="217" t="s">
        <v>181</v>
      </c>
      <c r="E42" s="18" t="n">
        <v>55</v>
      </c>
      <c r="F42" s="19" t="n">
        <f aca="false">SUM(G42:Z42)</f>
        <v>18</v>
      </c>
      <c r="G42" s="20"/>
      <c r="H42" s="20"/>
      <c r="I42" s="227" t="n">
        <v>4</v>
      </c>
      <c r="J42" s="227" t="n">
        <v>9</v>
      </c>
      <c r="K42" s="226" t="n">
        <v>1</v>
      </c>
      <c r="L42" s="226" t="n">
        <v>1</v>
      </c>
      <c r="M42" s="19"/>
      <c r="N42" s="19"/>
      <c r="O42" s="20" t="s">
        <v>298</v>
      </c>
      <c r="P42" s="20" t="s">
        <v>298</v>
      </c>
      <c r="Q42" s="227" t="n">
        <v>0</v>
      </c>
      <c r="R42" s="227" t="n">
        <v>1</v>
      </c>
      <c r="S42" s="20" t="s">
        <v>325</v>
      </c>
      <c r="T42" s="20" t="s">
        <v>325</v>
      </c>
      <c r="U42" s="19" t="s">
        <v>325</v>
      </c>
      <c r="V42" s="19" t="s">
        <v>325</v>
      </c>
      <c r="W42" s="20" t="s">
        <v>325</v>
      </c>
      <c r="X42" s="20" t="s">
        <v>325</v>
      </c>
      <c r="Y42" s="227" t="n">
        <v>1</v>
      </c>
      <c r="Z42" s="227" t="n">
        <v>1</v>
      </c>
      <c r="AA42" s="10"/>
      <c r="AB42" s="9"/>
    </row>
    <row r="43" customFormat="false" ht="13.2" hidden="false" customHeight="false" outlineLevel="0" collapsed="false">
      <c r="A43" s="6" t="n">
        <v>12</v>
      </c>
      <c r="B43" s="16" t="s">
        <v>330</v>
      </c>
      <c r="C43" s="9" t="n">
        <v>5231</v>
      </c>
      <c r="D43" s="217" t="s">
        <v>181</v>
      </c>
      <c r="E43" s="18" t="n">
        <v>61</v>
      </c>
      <c r="F43" s="19" t="n">
        <f aca="false">SUM(G43:Z43)</f>
        <v>13</v>
      </c>
      <c r="G43" s="20"/>
      <c r="H43" s="20"/>
      <c r="I43" s="19"/>
      <c r="J43" s="19"/>
      <c r="K43" s="20"/>
      <c r="L43" s="20"/>
      <c r="M43" s="19"/>
      <c r="N43" s="19"/>
      <c r="O43" s="20" t="s">
        <v>298</v>
      </c>
      <c r="P43" s="20" t="s">
        <v>298</v>
      </c>
      <c r="Q43" s="19"/>
      <c r="R43" s="19"/>
      <c r="S43" s="20"/>
      <c r="T43" s="20"/>
      <c r="U43" s="227" t="n">
        <v>9</v>
      </c>
      <c r="V43" s="227" t="n">
        <v>3</v>
      </c>
      <c r="W43" s="20" t="s">
        <v>325</v>
      </c>
      <c r="X43" s="20" t="s">
        <v>325</v>
      </c>
      <c r="Y43" s="227" t="n">
        <v>1</v>
      </c>
      <c r="Z43" s="227" t="n">
        <v>0</v>
      </c>
      <c r="AA43" s="10"/>
      <c r="AB43" s="9"/>
    </row>
    <row r="44" customFormat="false" ht="13.2" hidden="false" customHeight="false" outlineLevel="0" collapsed="false">
      <c r="A44" s="6" t="n">
        <v>13</v>
      </c>
      <c r="B44" s="16" t="s">
        <v>254</v>
      </c>
      <c r="C44" s="9" t="n">
        <v>4265</v>
      </c>
      <c r="D44" s="217" t="s">
        <v>181</v>
      </c>
      <c r="E44" s="18" t="n">
        <v>66</v>
      </c>
      <c r="F44" s="19" t="n">
        <f aca="false">SUM(G44:Z44)</f>
        <v>9</v>
      </c>
      <c r="G44" s="226" t="n">
        <v>1</v>
      </c>
      <c r="H44" s="226" t="n">
        <v>1</v>
      </c>
      <c r="I44" s="227" t="n">
        <v>3</v>
      </c>
      <c r="J44" s="227" t="n">
        <v>1</v>
      </c>
      <c r="K44" s="226" t="n">
        <v>2</v>
      </c>
      <c r="L44" s="226" t="n">
        <v>1</v>
      </c>
      <c r="M44" s="19"/>
      <c r="N44" s="19"/>
      <c r="O44" s="20" t="s">
        <v>298</v>
      </c>
      <c r="P44" s="20" t="s">
        <v>298</v>
      </c>
      <c r="Q44" s="19" t="s">
        <v>325</v>
      </c>
      <c r="R44" s="19" t="s">
        <v>325</v>
      </c>
      <c r="S44" s="20" t="s">
        <v>325</v>
      </c>
      <c r="T44" s="20" t="s">
        <v>325</v>
      </c>
      <c r="U44" s="19" t="s">
        <v>325</v>
      </c>
      <c r="V44" s="19" t="s">
        <v>325</v>
      </c>
      <c r="W44" s="20" t="s">
        <v>325</v>
      </c>
      <c r="X44" s="20" t="s">
        <v>325</v>
      </c>
      <c r="Y44" s="19" t="s">
        <v>325</v>
      </c>
      <c r="Z44" s="10" t="s">
        <v>325</v>
      </c>
      <c r="AA44" s="10"/>
      <c r="AB44" s="9"/>
    </row>
    <row r="45" customFormat="false" ht="13.2" hidden="false" customHeight="false" outlineLevel="0" collapsed="false">
      <c r="A45" s="6" t="n">
        <v>14</v>
      </c>
      <c r="B45" s="16" t="s">
        <v>307</v>
      </c>
      <c r="C45" s="9" t="n">
        <v>5527</v>
      </c>
      <c r="D45" s="217" t="s">
        <v>181</v>
      </c>
      <c r="E45" s="18" t="n">
        <v>44</v>
      </c>
      <c r="F45" s="19" t="n">
        <f aca="false">SUM(G45:Z45)</f>
        <v>7</v>
      </c>
      <c r="G45" s="226" t="n">
        <v>1</v>
      </c>
      <c r="H45" s="226" t="n">
        <v>2</v>
      </c>
      <c r="I45" s="227" t="n">
        <v>1</v>
      </c>
      <c r="J45" s="227" t="n">
        <v>1</v>
      </c>
      <c r="K45" s="20" t="s">
        <v>325</v>
      </c>
      <c r="L45" s="20" t="s">
        <v>325</v>
      </c>
      <c r="M45" s="19"/>
      <c r="N45" s="19"/>
      <c r="O45" s="20" t="s">
        <v>298</v>
      </c>
      <c r="P45" s="20" t="s">
        <v>298</v>
      </c>
      <c r="Q45" s="19" t="s">
        <v>325</v>
      </c>
      <c r="R45" s="19" t="s">
        <v>325</v>
      </c>
      <c r="S45" s="20" t="s">
        <v>325</v>
      </c>
      <c r="T45" s="20" t="s">
        <v>325</v>
      </c>
      <c r="U45" s="19" t="s">
        <v>325</v>
      </c>
      <c r="V45" s="19" t="s">
        <v>325</v>
      </c>
      <c r="W45" s="20" t="s">
        <v>325</v>
      </c>
      <c r="X45" s="20" t="s">
        <v>325</v>
      </c>
      <c r="Y45" s="227" t="n">
        <v>1</v>
      </c>
      <c r="Z45" s="227" t="n">
        <v>1</v>
      </c>
      <c r="AA45" s="10"/>
      <c r="AB45" s="9"/>
    </row>
    <row r="46" customFormat="false" ht="13.2" hidden="false" customHeight="false" outlineLevel="0" collapsed="false">
      <c r="A46" s="6" t="n">
        <v>15</v>
      </c>
      <c r="B46" s="16" t="s">
        <v>219</v>
      </c>
      <c r="C46" s="9" t="n">
        <v>784</v>
      </c>
      <c r="D46" s="217" t="s">
        <v>181</v>
      </c>
      <c r="E46" s="18" t="n">
        <v>13</v>
      </c>
      <c r="F46" s="19" t="n">
        <f aca="false">SUM(G46:Z46)</f>
        <v>7</v>
      </c>
      <c r="G46" s="20"/>
      <c r="H46" s="20"/>
      <c r="I46" s="19"/>
      <c r="J46" s="19"/>
      <c r="K46" s="20"/>
      <c r="L46" s="20"/>
      <c r="M46" s="19"/>
      <c r="N46" s="19"/>
      <c r="O46" s="20" t="s">
        <v>298</v>
      </c>
      <c r="P46" s="20" t="s">
        <v>298</v>
      </c>
      <c r="Q46" s="19"/>
      <c r="R46" s="19"/>
      <c r="S46" s="20"/>
      <c r="T46" s="20"/>
      <c r="U46" s="19"/>
      <c r="V46" s="19"/>
      <c r="W46" s="226" t="n">
        <v>2</v>
      </c>
      <c r="X46" s="226" t="n">
        <v>3</v>
      </c>
      <c r="Y46" s="227" t="n">
        <v>1</v>
      </c>
      <c r="Z46" s="227" t="n">
        <v>1</v>
      </c>
      <c r="AA46" s="10"/>
      <c r="AB46" s="9"/>
    </row>
    <row r="47" customFormat="false" ht="13.2" hidden="false" customHeight="false" outlineLevel="0" collapsed="false">
      <c r="A47" s="6" t="n">
        <v>16</v>
      </c>
      <c r="B47" s="16" t="s">
        <v>332</v>
      </c>
      <c r="C47" s="9" t="n">
        <v>5489</v>
      </c>
      <c r="D47" s="217" t="s">
        <v>181</v>
      </c>
      <c r="E47" s="18" t="n">
        <v>37</v>
      </c>
      <c r="F47" s="19" t="n">
        <f aca="false">SUM(G47:Z47)</f>
        <v>3</v>
      </c>
      <c r="G47" s="226" t="n">
        <v>1</v>
      </c>
      <c r="H47" s="226" t="n">
        <v>1</v>
      </c>
      <c r="I47" s="227" t="n">
        <v>1</v>
      </c>
      <c r="J47" s="227" t="n">
        <v>0</v>
      </c>
      <c r="K47" s="20" t="s">
        <v>325</v>
      </c>
      <c r="L47" s="20" t="s">
        <v>325</v>
      </c>
      <c r="M47" s="19"/>
      <c r="N47" s="19"/>
      <c r="O47" s="20" t="s">
        <v>298</v>
      </c>
      <c r="P47" s="20" t="s">
        <v>298</v>
      </c>
      <c r="Q47" s="19" t="s">
        <v>325</v>
      </c>
      <c r="R47" s="19" t="s">
        <v>325</v>
      </c>
      <c r="S47" s="20" t="s">
        <v>325</v>
      </c>
      <c r="T47" s="20" t="s">
        <v>325</v>
      </c>
      <c r="U47" s="19" t="s">
        <v>325</v>
      </c>
      <c r="V47" s="19" t="s">
        <v>325</v>
      </c>
      <c r="W47" s="20" t="s">
        <v>325</v>
      </c>
      <c r="X47" s="20" t="s">
        <v>325</v>
      </c>
      <c r="Y47" s="19" t="s">
        <v>325</v>
      </c>
      <c r="Z47" s="10" t="s">
        <v>325</v>
      </c>
      <c r="AA47" s="10"/>
      <c r="AB47" s="9"/>
    </row>
    <row r="48" customFormat="false" ht="13.2" hidden="false" customHeight="false" outlineLevel="0" collapsed="false">
      <c r="A48" s="24"/>
      <c r="B48" s="25"/>
      <c r="C48" s="26"/>
      <c r="D48" s="27" t="s">
        <v>43</v>
      </c>
      <c r="E48" s="27"/>
      <c r="F48" s="27"/>
      <c r="G48" s="28" t="n">
        <v>24</v>
      </c>
      <c r="H48" s="28"/>
      <c r="I48" s="28" t="n">
        <v>24</v>
      </c>
      <c r="J48" s="28"/>
      <c r="K48" s="28" t="n">
        <v>22</v>
      </c>
      <c r="L48" s="28"/>
      <c r="M48" s="28"/>
      <c r="N48" s="28"/>
      <c r="O48" s="28" t="s">
        <v>298</v>
      </c>
      <c r="P48" s="28"/>
      <c r="Q48" s="28" t="n">
        <v>25</v>
      </c>
      <c r="R48" s="28"/>
      <c r="S48" s="28" t="n">
        <v>22</v>
      </c>
      <c r="T48" s="28"/>
      <c r="U48" s="28" t="n">
        <v>24</v>
      </c>
      <c r="V48" s="28"/>
      <c r="W48" s="28" t="n">
        <v>21</v>
      </c>
      <c r="X48" s="28"/>
      <c r="Y48" s="28" t="n">
        <v>29</v>
      </c>
      <c r="Z48" s="28"/>
      <c r="AA48" s="29"/>
      <c r="AB48" s="26"/>
      <c r="AC48" s="25"/>
    </row>
    <row r="49" customFormat="false" ht="13.2" hidden="false" customHeight="false" outlineLevel="0" collapsed="false">
      <c r="A49" s="24"/>
      <c r="B49" s="25"/>
      <c r="C49" s="26"/>
      <c r="D49" s="30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0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3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0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3.2" hidden="false" customHeight="false" outlineLevel="0" collapsed="false">
      <c r="A54" s="24"/>
      <c r="B54" s="25"/>
      <c r="C54" s="26"/>
      <c r="D54" s="33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  <c r="AC54" s="25"/>
    </row>
    <row r="55" customFormat="false" ht="13.2" hidden="false" customHeight="false" outlineLevel="0" collapsed="false">
      <c r="A55" s="24"/>
      <c r="B55" s="25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3.2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3.2" hidden="false" customHeight="false" outlineLevel="0" collapsed="false">
      <c r="A57" s="24"/>
      <c r="B57" s="34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3.2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:A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333</v>
      </c>
      <c r="AA1" s="231" t="s">
        <v>334</v>
      </c>
      <c r="AB1" s="231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35</v>
      </c>
      <c r="H3" s="5"/>
      <c r="I3" s="6" t="s">
        <v>336</v>
      </c>
      <c r="J3" s="6"/>
      <c r="K3" s="5" t="s">
        <v>337</v>
      </c>
      <c r="L3" s="5"/>
      <c r="M3" s="6" t="s">
        <v>338</v>
      </c>
      <c r="N3" s="6"/>
      <c r="O3" s="5" t="s">
        <v>339</v>
      </c>
      <c r="P3" s="5"/>
      <c r="Q3" s="6" t="s">
        <v>340</v>
      </c>
      <c r="R3" s="6"/>
      <c r="S3" s="5" t="s">
        <v>341</v>
      </c>
      <c r="T3" s="5"/>
      <c r="U3" s="6" t="s">
        <v>342</v>
      </c>
      <c r="V3" s="6"/>
      <c r="W3" s="5" t="s">
        <v>343</v>
      </c>
      <c r="X3" s="5"/>
      <c r="Y3" s="6" t="s">
        <v>344</v>
      </c>
      <c r="Z3" s="6"/>
      <c r="AA3" s="7" t="s">
        <v>12</v>
      </c>
      <c r="AB3" s="8" t="s">
        <v>13</v>
      </c>
      <c r="AC3" s="0" t="s">
        <v>256</v>
      </c>
      <c r="AD3" s="237"/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209</v>
      </c>
      <c r="H4" s="21" t="s">
        <v>210</v>
      </c>
      <c r="I4" s="10" t="s">
        <v>209</v>
      </c>
      <c r="J4" s="10" t="s">
        <v>210</v>
      </c>
      <c r="K4" s="21" t="s">
        <v>209</v>
      </c>
      <c r="L4" s="21" t="s">
        <v>210</v>
      </c>
      <c r="M4" s="10" t="s">
        <v>209</v>
      </c>
      <c r="N4" s="10" t="s">
        <v>210</v>
      </c>
      <c r="O4" s="21" t="s">
        <v>209</v>
      </c>
      <c r="P4" s="21" t="s">
        <v>210</v>
      </c>
      <c r="Q4" s="10" t="s">
        <v>209</v>
      </c>
      <c r="R4" s="10" t="s">
        <v>210</v>
      </c>
      <c r="S4" s="21" t="s">
        <v>209</v>
      </c>
      <c r="T4" s="21" t="s">
        <v>210</v>
      </c>
      <c r="U4" s="10" t="s">
        <v>209</v>
      </c>
      <c r="V4" s="10" t="s">
        <v>210</v>
      </c>
      <c r="W4" s="21" t="s">
        <v>209</v>
      </c>
      <c r="X4" s="21" t="s">
        <v>210</v>
      </c>
      <c r="Y4" s="10" t="s">
        <v>209</v>
      </c>
      <c r="Z4" s="10" t="s">
        <v>210</v>
      </c>
      <c r="AA4" s="13" t="s">
        <v>19</v>
      </c>
      <c r="AB4" s="14" t="s">
        <v>20</v>
      </c>
      <c r="AC4" s="0" t="s">
        <v>257</v>
      </c>
      <c r="AD4" s="238"/>
      <c r="AE4" s="15"/>
    </row>
    <row r="5" customFormat="false" ht="13.2" hidden="false" customHeight="false" outlineLevel="0" collapsed="false">
      <c r="A5" s="6" t="n">
        <v>1</v>
      </c>
      <c r="B5" s="16" t="s">
        <v>21</v>
      </c>
      <c r="C5" s="9" t="n">
        <v>3283</v>
      </c>
      <c r="D5" s="194" t="s">
        <v>22</v>
      </c>
      <c r="E5" s="18" t="n">
        <v>69</v>
      </c>
      <c r="F5" s="19" t="n">
        <f aca="false">SUM(G5:Z5)</f>
        <v>79</v>
      </c>
      <c r="G5" s="195" t="n">
        <v>4</v>
      </c>
      <c r="H5" s="195" t="n">
        <v>3</v>
      </c>
      <c r="I5" s="197" t="n">
        <v>2</v>
      </c>
      <c r="J5" s="197" t="n">
        <v>3</v>
      </c>
      <c r="K5" s="195" t="n">
        <v>6</v>
      </c>
      <c r="L5" s="195" t="n">
        <v>9</v>
      </c>
      <c r="M5" s="19" t="s">
        <v>325</v>
      </c>
      <c r="N5" s="19" t="s">
        <v>325</v>
      </c>
      <c r="O5" s="20" t="s">
        <v>298</v>
      </c>
      <c r="P5" s="20" t="s">
        <v>298</v>
      </c>
      <c r="Q5" s="197" t="n">
        <v>9</v>
      </c>
      <c r="R5" s="19" t="s">
        <v>211</v>
      </c>
      <c r="S5" s="195" t="n">
        <v>9</v>
      </c>
      <c r="T5" s="195" t="n">
        <v>9</v>
      </c>
      <c r="U5" s="197" t="n">
        <v>9</v>
      </c>
      <c r="V5" s="197" t="n">
        <v>9</v>
      </c>
      <c r="W5" s="195" t="n">
        <v>1</v>
      </c>
      <c r="X5" s="195" t="n">
        <v>6</v>
      </c>
      <c r="Y5" s="19" t="s">
        <v>181</v>
      </c>
      <c r="Z5" s="19" t="s">
        <v>181</v>
      </c>
      <c r="AA5" s="10"/>
      <c r="AB5" s="9"/>
      <c r="AC5" s="0" t="s">
        <v>258</v>
      </c>
      <c r="AD5" s="239"/>
      <c r="AE5" s="15"/>
    </row>
    <row r="6" customFormat="false" ht="13.2" hidden="false" customHeight="false" outlineLevel="0" collapsed="false">
      <c r="A6" s="6" t="n">
        <v>2</v>
      </c>
      <c r="B6" s="16" t="s">
        <v>28</v>
      </c>
      <c r="C6" s="9" t="n">
        <v>80359</v>
      </c>
      <c r="D6" s="194" t="s">
        <v>22</v>
      </c>
      <c r="E6" s="18" t="n">
        <v>46</v>
      </c>
      <c r="F6" s="19" t="n">
        <f aca="false">SUM(G6:Z6)</f>
        <v>79</v>
      </c>
      <c r="G6" s="195" t="n">
        <v>6</v>
      </c>
      <c r="H6" s="195" t="n">
        <v>6</v>
      </c>
      <c r="I6" s="197" t="n">
        <v>3</v>
      </c>
      <c r="J6" s="197" t="n">
        <v>4</v>
      </c>
      <c r="K6" s="195" t="n">
        <v>4</v>
      </c>
      <c r="L6" s="195" t="n">
        <v>4</v>
      </c>
      <c r="M6" s="197" t="n">
        <v>6</v>
      </c>
      <c r="N6" s="197" t="n">
        <v>9</v>
      </c>
      <c r="O6" s="20" t="s">
        <v>298</v>
      </c>
      <c r="P6" s="20" t="s">
        <v>298</v>
      </c>
      <c r="Q6" s="197" t="n">
        <v>6</v>
      </c>
      <c r="R6" s="19" t="s">
        <v>22</v>
      </c>
      <c r="S6" s="195" t="n">
        <v>3</v>
      </c>
      <c r="T6" s="195" t="n">
        <v>6</v>
      </c>
      <c r="U6" s="197" t="n">
        <v>6</v>
      </c>
      <c r="V6" s="197" t="n">
        <v>6</v>
      </c>
      <c r="W6" s="195" t="n">
        <v>6</v>
      </c>
      <c r="X6" s="195" t="n">
        <v>4</v>
      </c>
      <c r="Y6" s="19" t="s">
        <v>216</v>
      </c>
      <c r="Z6" s="19" t="s">
        <v>216</v>
      </c>
      <c r="AA6" s="10"/>
      <c r="AB6" s="21"/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345</v>
      </c>
      <c r="C7" s="9" t="n">
        <v>13088</v>
      </c>
      <c r="D7" s="217" t="s">
        <v>181</v>
      </c>
      <c r="E7" s="18" t="n">
        <v>62</v>
      </c>
      <c r="F7" s="19" t="n">
        <f aca="false">SUM(G7:Z7)</f>
        <v>59</v>
      </c>
      <c r="G7" s="20"/>
      <c r="H7" s="20"/>
      <c r="I7" s="19"/>
      <c r="J7" s="19"/>
      <c r="K7" s="226" t="n">
        <v>4</v>
      </c>
      <c r="L7" s="226" t="n">
        <v>9</v>
      </c>
      <c r="M7" s="227" t="n">
        <v>3</v>
      </c>
      <c r="N7" s="227" t="n">
        <v>6</v>
      </c>
      <c r="O7" s="20" t="s">
        <v>298</v>
      </c>
      <c r="P7" s="20" t="s">
        <v>298</v>
      </c>
      <c r="Q7" s="227" t="n">
        <v>6</v>
      </c>
      <c r="R7" s="19" t="s">
        <v>181</v>
      </c>
      <c r="S7" s="226" t="n">
        <v>9</v>
      </c>
      <c r="T7" s="226" t="n">
        <v>3</v>
      </c>
      <c r="U7" s="227" t="n">
        <v>4</v>
      </c>
      <c r="V7" s="227" t="n">
        <v>6</v>
      </c>
      <c r="W7" s="226" t="n">
        <v>6</v>
      </c>
      <c r="X7" s="226" t="n">
        <v>3</v>
      </c>
      <c r="Y7" s="19" t="s">
        <v>346</v>
      </c>
      <c r="Z7" s="19" t="s">
        <v>346</v>
      </c>
      <c r="AA7" s="10" t="s">
        <v>24</v>
      </c>
      <c r="AB7" s="9"/>
    </row>
    <row r="8" customFormat="false" ht="13.2" hidden="false" customHeight="false" outlineLevel="0" collapsed="false">
      <c r="A8" s="6" t="n">
        <v>4</v>
      </c>
      <c r="B8" s="16" t="s">
        <v>194</v>
      </c>
      <c r="C8" s="9" t="n">
        <v>10335</v>
      </c>
      <c r="D8" s="17" t="s">
        <v>24</v>
      </c>
      <c r="E8" s="18" t="n">
        <v>12</v>
      </c>
      <c r="F8" s="19" t="n">
        <f aca="false">SUM(G8:Z8)</f>
        <v>49</v>
      </c>
      <c r="G8" s="226" t="n">
        <v>1</v>
      </c>
      <c r="H8" s="226" t="n">
        <v>1</v>
      </c>
      <c r="I8" s="227" t="n">
        <v>6</v>
      </c>
      <c r="J8" s="227" t="n">
        <v>3</v>
      </c>
      <c r="K8" s="20" t="s">
        <v>325</v>
      </c>
      <c r="L8" s="20" t="s">
        <v>325</v>
      </c>
      <c r="M8" s="19" t="s">
        <v>325</v>
      </c>
      <c r="N8" s="19" t="s">
        <v>325</v>
      </c>
      <c r="O8" s="20" t="s">
        <v>298</v>
      </c>
      <c r="P8" s="20" t="s">
        <v>298</v>
      </c>
      <c r="Q8" s="19" t="s">
        <v>325</v>
      </c>
      <c r="R8" s="19" t="s">
        <v>213</v>
      </c>
      <c r="S8" s="226" t="n">
        <v>2</v>
      </c>
      <c r="T8" s="226" t="n">
        <v>9</v>
      </c>
      <c r="U8" s="227" t="n">
        <v>9</v>
      </c>
      <c r="V8" s="227" t="n">
        <v>9</v>
      </c>
      <c r="W8" s="226" t="n">
        <v>0</v>
      </c>
      <c r="X8" s="226" t="n">
        <v>9</v>
      </c>
      <c r="Y8" s="36" t="s">
        <v>24</v>
      </c>
      <c r="Z8" s="36" t="s">
        <v>24</v>
      </c>
      <c r="AA8" s="10"/>
      <c r="AB8" s="9"/>
    </row>
    <row r="9" customFormat="false" ht="13.2" hidden="false" customHeight="false" outlineLevel="0" collapsed="false">
      <c r="A9" s="6" t="n">
        <v>5</v>
      </c>
      <c r="B9" s="16" t="s">
        <v>29</v>
      </c>
      <c r="C9" s="9" t="n">
        <v>12977</v>
      </c>
      <c r="D9" s="194" t="s">
        <v>22</v>
      </c>
      <c r="E9" s="18" t="n">
        <v>60</v>
      </c>
      <c r="F9" s="19" t="n">
        <f aca="false">SUM(G9:Z9)</f>
        <v>46</v>
      </c>
      <c r="G9" s="195" t="n">
        <v>0</v>
      </c>
      <c r="H9" s="195" t="n">
        <v>0</v>
      </c>
      <c r="I9" s="197" t="n">
        <v>4</v>
      </c>
      <c r="J9" s="197" t="n">
        <v>1</v>
      </c>
      <c r="K9" s="195" t="n">
        <v>2</v>
      </c>
      <c r="L9" s="195" t="n">
        <v>3</v>
      </c>
      <c r="M9" s="197" t="n">
        <v>9</v>
      </c>
      <c r="N9" s="197" t="n">
        <v>6</v>
      </c>
      <c r="O9" s="20" t="s">
        <v>298</v>
      </c>
      <c r="P9" s="20" t="s">
        <v>298</v>
      </c>
      <c r="Q9" s="197" t="n">
        <v>4</v>
      </c>
      <c r="R9" s="19"/>
      <c r="S9" s="195" t="n">
        <v>2</v>
      </c>
      <c r="T9" s="195" t="n">
        <v>0</v>
      </c>
      <c r="U9" s="197" t="n">
        <v>1</v>
      </c>
      <c r="V9" s="197" t="n">
        <v>4</v>
      </c>
      <c r="W9" s="195" t="n">
        <v>1</v>
      </c>
      <c r="X9" s="195" t="n">
        <v>9</v>
      </c>
      <c r="Y9" s="19"/>
      <c r="Z9" s="19"/>
      <c r="AA9" s="10"/>
      <c r="AB9" s="9"/>
    </row>
    <row r="10" customFormat="false" ht="13.2" hidden="false" customHeight="false" outlineLevel="0" collapsed="false">
      <c r="A10" s="6" t="n">
        <v>6</v>
      </c>
      <c r="B10" s="16" t="s">
        <v>347</v>
      </c>
      <c r="C10" s="9" t="n">
        <v>82963</v>
      </c>
      <c r="D10" s="17" t="s">
        <v>22</v>
      </c>
      <c r="E10" s="18" t="n">
        <v>70</v>
      </c>
      <c r="F10" s="19" t="n">
        <f aca="false">SUM(G10:Z10)</f>
        <v>45</v>
      </c>
      <c r="G10" s="214" t="n">
        <v>9</v>
      </c>
      <c r="H10" s="214" t="n">
        <v>3</v>
      </c>
      <c r="I10" s="213" t="n">
        <v>9</v>
      </c>
      <c r="J10" s="213" t="n">
        <v>9</v>
      </c>
      <c r="K10" s="216" t="n">
        <v>0</v>
      </c>
      <c r="L10" s="216" t="n">
        <v>1</v>
      </c>
      <c r="M10" s="215" t="n">
        <v>1</v>
      </c>
      <c r="N10" s="215" t="n">
        <v>1</v>
      </c>
      <c r="O10" s="20" t="s">
        <v>298</v>
      </c>
      <c r="P10" s="20" t="s">
        <v>298</v>
      </c>
      <c r="Q10" s="215" t="n">
        <v>1</v>
      </c>
      <c r="R10" s="19" t="s">
        <v>181</v>
      </c>
      <c r="S10" s="216" t="n">
        <v>1</v>
      </c>
      <c r="T10" s="216" t="n">
        <v>3</v>
      </c>
      <c r="U10" s="215" t="n">
        <v>2</v>
      </c>
      <c r="V10" s="215" t="n">
        <v>3</v>
      </c>
      <c r="W10" s="216" t="n">
        <v>0</v>
      </c>
      <c r="X10" s="216" t="n">
        <v>2</v>
      </c>
      <c r="Y10" s="36" t="s">
        <v>213</v>
      </c>
      <c r="Z10" s="36" t="s">
        <v>213</v>
      </c>
      <c r="AA10" s="10"/>
      <c r="AB10" s="9"/>
    </row>
    <row r="11" customFormat="false" ht="13.2" hidden="false" customHeight="false" outlineLevel="0" collapsed="false">
      <c r="A11" s="6" t="n">
        <v>7</v>
      </c>
      <c r="B11" s="16" t="s">
        <v>331</v>
      </c>
      <c r="C11" s="9" t="n">
        <v>82741</v>
      </c>
      <c r="D11" s="17" t="s">
        <v>22</v>
      </c>
      <c r="E11" s="18" t="n">
        <v>102</v>
      </c>
      <c r="F11" s="19" t="n">
        <f aca="false">SUM(G11:Z11)</f>
        <v>44</v>
      </c>
      <c r="G11" s="214" t="n">
        <v>1</v>
      </c>
      <c r="H11" s="214" t="n">
        <v>6</v>
      </c>
      <c r="I11" s="213" t="n">
        <v>2</v>
      </c>
      <c r="J11" s="213" t="n">
        <v>6</v>
      </c>
      <c r="K11" s="214" t="n">
        <v>9</v>
      </c>
      <c r="L11" s="214" t="n">
        <v>9</v>
      </c>
      <c r="M11" s="215" t="n">
        <v>1</v>
      </c>
      <c r="N11" s="215" t="n">
        <v>2</v>
      </c>
      <c r="O11" s="20" t="s">
        <v>298</v>
      </c>
      <c r="P11" s="20" t="s">
        <v>298</v>
      </c>
      <c r="Q11" s="215" t="n">
        <v>1</v>
      </c>
      <c r="R11" s="19" t="s">
        <v>22</v>
      </c>
      <c r="S11" s="216" t="n">
        <v>1</v>
      </c>
      <c r="T11" s="216" t="n">
        <v>0</v>
      </c>
      <c r="U11" s="215" t="n">
        <v>1</v>
      </c>
      <c r="V11" s="215" t="n">
        <v>1</v>
      </c>
      <c r="W11" s="216" t="n">
        <v>3</v>
      </c>
      <c r="X11" s="216" t="n">
        <v>1</v>
      </c>
      <c r="Y11" s="36" t="s">
        <v>348</v>
      </c>
      <c r="Z11" s="36" t="s">
        <v>348</v>
      </c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349</v>
      </c>
      <c r="C12" s="9" t="n">
        <v>83436</v>
      </c>
      <c r="D12" s="196" t="s">
        <v>24</v>
      </c>
      <c r="E12" s="18" t="n">
        <v>39</v>
      </c>
      <c r="F12" s="19" t="n">
        <f aca="false">SUM(G12:Z12)</f>
        <v>44</v>
      </c>
      <c r="G12" s="226" t="n">
        <v>9</v>
      </c>
      <c r="H12" s="226" t="n">
        <v>9</v>
      </c>
      <c r="I12" s="229" t="n">
        <v>4</v>
      </c>
      <c r="J12" s="229" t="n">
        <v>3</v>
      </c>
      <c r="K12" s="228" t="n">
        <v>3</v>
      </c>
      <c r="L12" s="228" t="n">
        <v>3</v>
      </c>
      <c r="M12" s="229" t="n">
        <v>4</v>
      </c>
      <c r="N12" s="229" t="n">
        <v>9</v>
      </c>
      <c r="O12" s="20" t="s">
        <v>298</v>
      </c>
      <c r="P12" s="20" t="s">
        <v>298</v>
      </c>
      <c r="Q12" s="36" t="s">
        <v>325</v>
      </c>
      <c r="R12" s="19" t="s">
        <v>214</v>
      </c>
      <c r="S12" s="37" t="s">
        <v>325</v>
      </c>
      <c r="T12" s="37" t="s">
        <v>325</v>
      </c>
      <c r="U12" s="36" t="s">
        <v>325</v>
      </c>
      <c r="V12" s="36" t="s">
        <v>325</v>
      </c>
      <c r="W12" s="37" t="s">
        <v>325</v>
      </c>
      <c r="X12" s="37" t="s">
        <v>325</v>
      </c>
      <c r="Y12" s="36" t="s">
        <v>213</v>
      </c>
      <c r="Z12" s="36" t="s">
        <v>213</v>
      </c>
      <c r="AA12" s="10"/>
      <c r="AB12" s="9"/>
    </row>
    <row r="13" customFormat="false" ht="13.2" hidden="false" customHeight="false" outlineLevel="0" collapsed="false">
      <c r="A13" s="6" t="n">
        <v>9</v>
      </c>
      <c r="B13" s="16" t="s">
        <v>25</v>
      </c>
      <c r="C13" s="9" t="n">
        <v>11650</v>
      </c>
      <c r="D13" s="196" t="s">
        <v>24</v>
      </c>
      <c r="E13" s="18" t="n">
        <v>25</v>
      </c>
      <c r="F13" s="19" t="n">
        <f aca="false">SUM(G13:Z13)</f>
        <v>44</v>
      </c>
      <c r="G13" s="20"/>
      <c r="H13" s="20"/>
      <c r="I13" s="19"/>
      <c r="J13" s="19"/>
      <c r="K13" s="20" t="s">
        <v>63</v>
      </c>
      <c r="L13" s="20" t="s">
        <v>63</v>
      </c>
      <c r="M13" s="227" t="n">
        <v>4</v>
      </c>
      <c r="N13" s="227" t="n">
        <v>3</v>
      </c>
      <c r="O13" s="20" t="s">
        <v>298</v>
      </c>
      <c r="P13" s="20" t="s">
        <v>298</v>
      </c>
      <c r="Q13" s="229" t="n">
        <v>6</v>
      </c>
      <c r="R13" s="36" t="s">
        <v>181</v>
      </c>
      <c r="S13" s="228" t="n">
        <v>6</v>
      </c>
      <c r="T13" s="228" t="n">
        <v>6</v>
      </c>
      <c r="U13" s="229" t="n">
        <v>3</v>
      </c>
      <c r="V13" s="229" t="n">
        <v>4</v>
      </c>
      <c r="W13" s="228" t="n">
        <v>9</v>
      </c>
      <c r="X13" s="228" t="n">
        <v>3</v>
      </c>
      <c r="Y13" s="36" t="s">
        <v>214</v>
      </c>
      <c r="Z13" s="36" t="s">
        <v>214</v>
      </c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186</v>
      </c>
      <c r="C14" s="9" t="n">
        <v>80149</v>
      </c>
      <c r="D14" s="17" t="s">
        <v>22</v>
      </c>
      <c r="E14" s="18" t="n">
        <v>18</v>
      </c>
      <c r="F14" s="19" t="n">
        <f aca="false">SUM(G14:Z14)</f>
        <v>43</v>
      </c>
      <c r="G14" s="214" t="n">
        <v>2</v>
      </c>
      <c r="H14" s="214" t="n">
        <v>0</v>
      </c>
      <c r="I14" s="19" t="s">
        <v>325</v>
      </c>
      <c r="J14" s="19" t="s">
        <v>325</v>
      </c>
      <c r="K14" s="214" t="n">
        <v>1</v>
      </c>
      <c r="L14" s="214" t="n">
        <v>2</v>
      </c>
      <c r="M14" s="213" t="n">
        <v>9</v>
      </c>
      <c r="N14" s="213" t="n">
        <v>4</v>
      </c>
      <c r="O14" s="20" t="s">
        <v>298</v>
      </c>
      <c r="P14" s="20" t="s">
        <v>298</v>
      </c>
      <c r="Q14" s="213" t="n">
        <v>3</v>
      </c>
      <c r="R14" s="19" t="s">
        <v>213</v>
      </c>
      <c r="S14" s="214" t="n">
        <v>9</v>
      </c>
      <c r="T14" s="214" t="n">
        <v>9</v>
      </c>
      <c r="U14" s="215" t="n">
        <v>1</v>
      </c>
      <c r="V14" s="215" t="n">
        <v>1</v>
      </c>
      <c r="W14" s="216" t="n">
        <v>1</v>
      </c>
      <c r="X14" s="216" t="n">
        <v>1</v>
      </c>
      <c r="Y14" s="36" t="s">
        <v>350</v>
      </c>
      <c r="Z14" s="36" t="s">
        <v>350</v>
      </c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180</v>
      </c>
      <c r="C15" s="9" t="n">
        <v>80815</v>
      </c>
      <c r="D15" s="217" t="s">
        <v>181</v>
      </c>
      <c r="E15" s="18" t="n">
        <v>33</v>
      </c>
      <c r="F15" s="19" t="n">
        <f aca="false">SUM(G15:Z15)</f>
        <v>43</v>
      </c>
      <c r="G15" s="226" t="n">
        <v>1</v>
      </c>
      <c r="H15" s="226" t="n">
        <v>1</v>
      </c>
      <c r="I15" s="227" t="n">
        <v>4</v>
      </c>
      <c r="J15" s="227" t="n">
        <v>4</v>
      </c>
      <c r="K15" s="226" t="n">
        <v>1</v>
      </c>
      <c r="L15" s="226" t="n">
        <v>3</v>
      </c>
      <c r="M15" s="227" t="n">
        <v>2</v>
      </c>
      <c r="N15" s="227" t="n">
        <v>1</v>
      </c>
      <c r="O15" s="20" t="s">
        <v>298</v>
      </c>
      <c r="P15" s="20" t="s">
        <v>298</v>
      </c>
      <c r="Q15" s="227" t="n">
        <v>1</v>
      </c>
      <c r="R15" s="19" t="s">
        <v>216</v>
      </c>
      <c r="S15" s="226" t="n">
        <v>6</v>
      </c>
      <c r="T15" s="226" t="n">
        <v>6</v>
      </c>
      <c r="U15" s="227" t="n">
        <v>3</v>
      </c>
      <c r="V15" s="227" t="n">
        <v>3</v>
      </c>
      <c r="W15" s="226" t="n">
        <v>3</v>
      </c>
      <c r="X15" s="226" t="n">
        <v>4</v>
      </c>
      <c r="Y15" s="19"/>
      <c r="Z15" s="10"/>
      <c r="AA15" s="10" t="s">
        <v>24</v>
      </c>
      <c r="AB15" s="9"/>
    </row>
    <row r="16" customFormat="false" ht="13.2" hidden="false" customHeight="false" outlineLevel="0" collapsed="false">
      <c r="A16" s="6" t="n">
        <v>12</v>
      </c>
      <c r="B16" s="16" t="s">
        <v>62</v>
      </c>
      <c r="C16" s="9" t="n">
        <v>80780</v>
      </c>
      <c r="D16" s="194" t="s">
        <v>22</v>
      </c>
      <c r="E16" s="18" t="n">
        <v>88</v>
      </c>
      <c r="F16" s="19" t="n">
        <f aca="false">SUM(G16:Z16)</f>
        <v>41</v>
      </c>
      <c r="G16" s="195" t="n">
        <v>1</v>
      </c>
      <c r="H16" s="195" t="n">
        <v>1</v>
      </c>
      <c r="I16" s="197" t="n">
        <v>1</v>
      </c>
      <c r="J16" s="197" t="n">
        <v>1</v>
      </c>
      <c r="K16" s="195" t="n">
        <v>1</v>
      </c>
      <c r="L16" s="195" t="n">
        <v>1</v>
      </c>
      <c r="M16" s="197" t="n">
        <v>4</v>
      </c>
      <c r="N16" s="197" t="n">
        <v>4</v>
      </c>
      <c r="O16" s="20" t="s">
        <v>298</v>
      </c>
      <c r="P16" s="20" t="s">
        <v>298</v>
      </c>
      <c r="Q16" s="197" t="n">
        <v>1</v>
      </c>
      <c r="R16" s="19" t="s">
        <v>216</v>
      </c>
      <c r="S16" s="195" t="n">
        <v>6</v>
      </c>
      <c r="T16" s="195" t="n">
        <v>4</v>
      </c>
      <c r="U16" s="197" t="n">
        <v>3</v>
      </c>
      <c r="V16" s="197" t="n">
        <v>1</v>
      </c>
      <c r="W16" s="195" t="n">
        <v>9</v>
      </c>
      <c r="X16" s="195" t="n">
        <v>3</v>
      </c>
      <c r="Y16" s="19"/>
      <c r="Z16" s="10"/>
      <c r="AA16" s="10"/>
      <c r="AB16" s="9"/>
    </row>
    <row r="17" customFormat="false" ht="13.2" hidden="false" customHeight="false" outlineLevel="0" collapsed="false">
      <c r="A17" s="6" t="n">
        <v>13</v>
      </c>
      <c r="B17" s="16" t="s">
        <v>104</v>
      </c>
      <c r="C17" s="9" t="n">
        <v>10877</v>
      </c>
      <c r="D17" s="194" t="s">
        <v>22</v>
      </c>
      <c r="E17" s="18" t="n">
        <v>1</v>
      </c>
      <c r="F17" s="19" t="n">
        <f aca="false">SUM(G17:Z17)</f>
        <v>40</v>
      </c>
      <c r="G17" s="195" t="n">
        <v>3</v>
      </c>
      <c r="H17" s="195" t="n">
        <v>4</v>
      </c>
      <c r="I17" s="197" t="n">
        <v>9</v>
      </c>
      <c r="J17" s="197" t="n">
        <v>9</v>
      </c>
      <c r="K17" s="195" t="n">
        <v>9</v>
      </c>
      <c r="L17" s="195" t="n">
        <v>6</v>
      </c>
      <c r="M17" s="19" t="s">
        <v>325</v>
      </c>
      <c r="N17" s="19" t="s">
        <v>325</v>
      </c>
      <c r="O17" s="20" t="s">
        <v>298</v>
      </c>
      <c r="P17" s="20" t="s">
        <v>298</v>
      </c>
      <c r="Q17" s="19" t="s">
        <v>325</v>
      </c>
      <c r="R17" s="19" t="s">
        <v>213</v>
      </c>
      <c r="S17" s="20" t="s">
        <v>325</v>
      </c>
      <c r="T17" s="20" t="s">
        <v>325</v>
      </c>
      <c r="U17" s="19" t="s">
        <v>325</v>
      </c>
      <c r="V17" s="19" t="s">
        <v>325</v>
      </c>
      <c r="W17" s="20" t="s">
        <v>325</v>
      </c>
      <c r="X17" s="20" t="s">
        <v>325</v>
      </c>
      <c r="Y17" s="19"/>
      <c r="Z17" s="10"/>
      <c r="AA17" s="10"/>
      <c r="AB17" s="9"/>
    </row>
    <row r="18" customFormat="false" ht="13.2" hidden="false" customHeight="false" outlineLevel="0" collapsed="false">
      <c r="A18" s="6" t="n">
        <v>14</v>
      </c>
      <c r="B18" s="16" t="s">
        <v>251</v>
      </c>
      <c r="C18" s="9" t="n">
        <v>84001</v>
      </c>
      <c r="D18" s="217" t="s">
        <v>181</v>
      </c>
      <c r="E18" s="18" t="n">
        <v>117</v>
      </c>
      <c r="F18" s="19" t="n">
        <f aca="false">SUM(G18:Z18)</f>
        <v>40</v>
      </c>
      <c r="G18" s="226" t="n">
        <v>1</v>
      </c>
      <c r="H18" s="226" t="n">
        <v>1</v>
      </c>
      <c r="I18" s="227" t="n">
        <v>1</v>
      </c>
      <c r="J18" s="227" t="n">
        <v>1</v>
      </c>
      <c r="K18" s="226" t="n">
        <v>1</v>
      </c>
      <c r="L18" s="226" t="n">
        <v>1</v>
      </c>
      <c r="M18" s="227" t="n">
        <v>1</v>
      </c>
      <c r="N18" s="227" t="n">
        <v>1</v>
      </c>
      <c r="O18" s="20" t="s">
        <v>298</v>
      </c>
      <c r="P18" s="20" t="s">
        <v>298</v>
      </c>
      <c r="Q18" s="227" t="n">
        <v>2</v>
      </c>
      <c r="R18" s="19" t="s">
        <v>217</v>
      </c>
      <c r="S18" s="226" t="n">
        <v>3</v>
      </c>
      <c r="T18" s="226" t="n">
        <v>2</v>
      </c>
      <c r="U18" s="227" t="n">
        <v>6</v>
      </c>
      <c r="V18" s="227" t="n">
        <v>4</v>
      </c>
      <c r="W18" s="226" t="n">
        <v>9</v>
      </c>
      <c r="X18" s="226" t="n">
        <v>6</v>
      </c>
      <c r="Y18" s="19"/>
      <c r="Z18" s="10"/>
      <c r="AA18" s="10" t="s">
        <v>24</v>
      </c>
      <c r="AB18" s="9"/>
    </row>
    <row r="19" customFormat="false" ht="13.2" hidden="false" customHeight="false" outlineLevel="0" collapsed="false">
      <c r="A19" s="6" t="n">
        <v>15</v>
      </c>
      <c r="B19" s="16" t="s">
        <v>351</v>
      </c>
      <c r="C19" s="9" t="n">
        <v>3402</v>
      </c>
      <c r="D19" s="17" t="s">
        <v>24</v>
      </c>
      <c r="E19" s="18" t="n">
        <v>40</v>
      </c>
      <c r="F19" s="19" t="n">
        <f aca="false">SUM(G19:Z19)</f>
        <v>36</v>
      </c>
      <c r="G19" s="226" t="n">
        <v>4</v>
      </c>
      <c r="H19" s="226" t="n">
        <v>4</v>
      </c>
      <c r="I19" s="227" t="n">
        <v>1</v>
      </c>
      <c r="J19" s="227" t="n">
        <v>6</v>
      </c>
      <c r="K19" s="226" t="n">
        <v>9</v>
      </c>
      <c r="L19" s="226" t="n">
        <v>6</v>
      </c>
      <c r="M19" s="227" t="n">
        <v>1</v>
      </c>
      <c r="N19" s="227" t="n">
        <v>0</v>
      </c>
      <c r="O19" s="20" t="s">
        <v>298</v>
      </c>
      <c r="P19" s="20" t="s">
        <v>298</v>
      </c>
      <c r="Q19" s="229" t="n">
        <v>0</v>
      </c>
      <c r="R19" s="19"/>
      <c r="S19" s="37" t="s">
        <v>325</v>
      </c>
      <c r="T19" s="37" t="s">
        <v>325</v>
      </c>
      <c r="U19" s="36" t="s">
        <v>325</v>
      </c>
      <c r="V19" s="36" t="s">
        <v>325</v>
      </c>
      <c r="W19" s="228" t="n">
        <v>4</v>
      </c>
      <c r="X19" s="228" t="n">
        <v>1</v>
      </c>
      <c r="Y19" s="36"/>
      <c r="Z19" s="236"/>
      <c r="AA19" s="10"/>
      <c r="AB19" s="9"/>
    </row>
    <row r="20" customFormat="false" ht="13.2" hidden="false" customHeight="false" outlineLevel="0" collapsed="false">
      <c r="A20" s="6" t="n">
        <v>16</v>
      </c>
      <c r="B20" s="16" t="s">
        <v>250</v>
      </c>
      <c r="C20" s="9" t="n">
        <v>84949</v>
      </c>
      <c r="D20" s="17" t="s">
        <v>24</v>
      </c>
      <c r="E20" s="18" t="n">
        <v>14</v>
      </c>
      <c r="F20" s="19" t="n">
        <f aca="false">SUM(G20:Z20)</f>
        <v>34</v>
      </c>
      <c r="G20" s="226" t="n">
        <v>2</v>
      </c>
      <c r="H20" s="226" t="n">
        <v>3</v>
      </c>
      <c r="I20" s="227" t="n">
        <v>9</v>
      </c>
      <c r="J20" s="227" t="n">
        <v>9</v>
      </c>
      <c r="K20" s="228" t="n">
        <v>1</v>
      </c>
      <c r="L20" s="228" t="n">
        <v>1</v>
      </c>
      <c r="M20" s="229" t="n">
        <v>1</v>
      </c>
      <c r="N20" s="229" t="n">
        <v>1</v>
      </c>
      <c r="O20" s="20" t="s">
        <v>298</v>
      </c>
      <c r="P20" s="20" t="s">
        <v>298</v>
      </c>
      <c r="Q20" s="36" t="s">
        <v>325</v>
      </c>
      <c r="R20" s="19"/>
      <c r="S20" s="228" t="n">
        <v>1</v>
      </c>
      <c r="T20" s="228" t="n">
        <v>2</v>
      </c>
      <c r="U20" s="229" t="n">
        <v>0</v>
      </c>
      <c r="V20" s="229" t="n">
        <v>1</v>
      </c>
      <c r="W20" s="228" t="n">
        <v>2</v>
      </c>
      <c r="X20" s="228" t="n">
        <v>1</v>
      </c>
      <c r="Y20" s="36"/>
      <c r="Z20" s="236"/>
      <c r="AA20" s="10"/>
      <c r="AB20" s="9"/>
    </row>
    <row r="21" customFormat="false" ht="13.2" hidden="false" customHeight="false" outlineLevel="0" collapsed="false">
      <c r="A21" s="6" t="n">
        <v>17</v>
      </c>
      <c r="B21" s="23" t="s">
        <v>352</v>
      </c>
      <c r="C21" s="9" t="n">
        <v>16184</v>
      </c>
      <c r="D21" s="196" t="s">
        <v>24</v>
      </c>
      <c r="E21" s="18" t="n">
        <v>151</v>
      </c>
      <c r="F21" s="19" t="n">
        <f aca="false">SUM(G21:Z21)</f>
        <v>32</v>
      </c>
      <c r="G21" s="214" t="n">
        <v>3</v>
      </c>
      <c r="H21" s="214" t="n">
        <v>2</v>
      </c>
      <c r="I21" s="213" t="n">
        <v>1</v>
      </c>
      <c r="J21" s="213" t="n">
        <v>0</v>
      </c>
      <c r="K21" s="20" t="s">
        <v>325</v>
      </c>
      <c r="L21" s="20" t="s">
        <v>325</v>
      </c>
      <c r="M21" s="213" t="n">
        <v>3</v>
      </c>
      <c r="N21" s="213" t="n">
        <v>3</v>
      </c>
      <c r="O21" s="20" t="s">
        <v>298</v>
      </c>
      <c r="P21" s="20" t="s">
        <v>298</v>
      </c>
      <c r="Q21" s="19" t="s">
        <v>325</v>
      </c>
      <c r="R21" s="19"/>
      <c r="S21" s="214" t="n">
        <v>4</v>
      </c>
      <c r="T21" s="214" t="n">
        <v>3</v>
      </c>
      <c r="U21" s="213" t="n">
        <v>1</v>
      </c>
      <c r="V21" s="213" t="n">
        <v>2</v>
      </c>
      <c r="W21" s="214" t="n">
        <v>1</v>
      </c>
      <c r="X21" s="214" t="n">
        <v>9</v>
      </c>
      <c r="Y21" s="19"/>
      <c r="Z21" s="10"/>
      <c r="AA21" s="10"/>
      <c r="AB21" s="9"/>
    </row>
    <row r="22" customFormat="false" ht="13.2" hidden="false" customHeight="false" outlineLevel="0" collapsed="false">
      <c r="A22" s="6" t="n">
        <v>18</v>
      </c>
      <c r="B22" s="16" t="s">
        <v>329</v>
      </c>
      <c r="C22" s="9" t="n">
        <v>721</v>
      </c>
      <c r="D22" s="194" t="s">
        <v>22</v>
      </c>
      <c r="E22" s="18" t="n">
        <v>64</v>
      </c>
      <c r="F22" s="19" t="n">
        <f aca="false">SUM(G22:Z22)</f>
        <v>30</v>
      </c>
      <c r="G22" s="195" t="n">
        <v>9</v>
      </c>
      <c r="H22" s="195" t="n">
        <v>9</v>
      </c>
      <c r="I22" s="197" t="n">
        <v>6</v>
      </c>
      <c r="J22" s="197" t="n">
        <v>6</v>
      </c>
      <c r="K22" s="20" t="s">
        <v>325</v>
      </c>
      <c r="L22" s="20" t="s">
        <v>325</v>
      </c>
      <c r="M22" s="19" t="s">
        <v>325</v>
      </c>
      <c r="N22" s="19" t="s">
        <v>325</v>
      </c>
      <c r="O22" s="20" t="s">
        <v>298</v>
      </c>
      <c r="P22" s="20" t="s">
        <v>298</v>
      </c>
      <c r="Q22" s="19" t="s">
        <v>325</v>
      </c>
      <c r="R22" s="19"/>
      <c r="S22" s="20" t="s">
        <v>325</v>
      </c>
      <c r="T22" s="20" t="s">
        <v>325</v>
      </c>
      <c r="U22" s="19" t="s">
        <v>325</v>
      </c>
      <c r="V22" s="19" t="s">
        <v>325</v>
      </c>
      <c r="W22" s="20" t="s">
        <v>325</v>
      </c>
      <c r="X22" s="20" t="s">
        <v>325</v>
      </c>
      <c r="Y22" s="19"/>
      <c r="Z22" s="10"/>
      <c r="AA22" s="10"/>
      <c r="AB22" s="9"/>
    </row>
    <row r="23" customFormat="false" ht="13.2" hidden="false" customHeight="false" outlineLevel="0" collapsed="false">
      <c r="A23" s="6" t="n">
        <v>19</v>
      </c>
      <c r="B23" s="16" t="s">
        <v>306</v>
      </c>
      <c r="C23" s="9" t="n">
        <v>84996</v>
      </c>
      <c r="D23" s="17" t="s">
        <v>24</v>
      </c>
      <c r="E23" s="18" t="n">
        <v>24</v>
      </c>
      <c r="F23" s="19" t="n">
        <f aca="false">SUM(G23:Z23)</f>
        <v>27</v>
      </c>
      <c r="G23" s="226" t="n">
        <v>1</v>
      </c>
      <c r="H23" s="226" t="n">
        <v>1</v>
      </c>
      <c r="I23" s="227" t="n">
        <v>3</v>
      </c>
      <c r="J23" s="227" t="n">
        <v>2</v>
      </c>
      <c r="K23" s="226" t="n">
        <v>1</v>
      </c>
      <c r="L23" s="226" t="n">
        <v>1</v>
      </c>
      <c r="M23" s="227" t="n">
        <v>1</v>
      </c>
      <c r="N23" s="227" t="n">
        <v>2</v>
      </c>
      <c r="O23" s="20" t="s">
        <v>298</v>
      </c>
      <c r="P23" s="20" t="s">
        <v>298</v>
      </c>
      <c r="Q23" s="227" t="n">
        <v>3</v>
      </c>
      <c r="R23" s="19"/>
      <c r="S23" s="226" t="n">
        <v>1</v>
      </c>
      <c r="T23" s="226" t="n">
        <v>4</v>
      </c>
      <c r="U23" s="227" t="n">
        <v>1</v>
      </c>
      <c r="V23" s="227" t="n">
        <v>1</v>
      </c>
      <c r="W23" s="228" t="n">
        <v>3</v>
      </c>
      <c r="X23" s="228" t="n">
        <v>2</v>
      </c>
      <c r="Y23" s="36"/>
      <c r="Z23" s="236"/>
      <c r="AA23" s="10"/>
      <c r="AB23" s="9"/>
    </row>
    <row r="24" customFormat="false" ht="13.2" hidden="false" customHeight="false" outlineLevel="0" collapsed="false">
      <c r="A24" s="6" t="n">
        <v>20</v>
      </c>
      <c r="B24" s="16" t="s">
        <v>353</v>
      </c>
      <c r="C24" s="9" t="n">
        <v>3807</v>
      </c>
      <c r="D24" s="17" t="s">
        <v>24</v>
      </c>
      <c r="E24" s="18" t="n">
        <v>96</v>
      </c>
      <c r="F24" s="19" t="n">
        <f aca="false">SUM(G24:Z24)</f>
        <v>27</v>
      </c>
      <c r="G24" s="214" t="n">
        <v>6</v>
      </c>
      <c r="H24" s="214" t="n">
        <v>9</v>
      </c>
      <c r="I24" s="19" t="s">
        <v>325</v>
      </c>
      <c r="J24" s="19" t="s">
        <v>325</v>
      </c>
      <c r="K24" s="214" t="n">
        <v>6</v>
      </c>
      <c r="L24" s="214" t="n">
        <v>6</v>
      </c>
      <c r="M24" s="19" t="s">
        <v>325</v>
      </c>
      <c r="N24" s="19" t="s">
        <v>325</v>
      </c>
      <c r="O24" s="20" t="s">
        <v>298</v>
      </c>
      <c r="P24" s="20" t="s">
        <v>298</v>
      </c>
      <c r="Q24" s="19" t="s">
        <v>325</v>
      </c>
      <c r="R24" s="19"/>
      <c r="S24" s="20" t="s">
        <v>325</v>
      </c>
      <c r="T24" s="20" t="s">
        <v>325</v>
      </c>
      <c r="U24" s="19" t="s">
        <v>325</v>
      </c>
      <c r="V24" s="19" t="s">
        <v>325</v>
      </c>
      <c r="W24" s="20" t="s">
        <v>325</v>
      </c>
      <c r="X24" s="20" t="s">
        <v>325</v>
      </c>
      <c r="Y24" s="19"/>
      <c r="Z24" s="10"/>
      <c r="AA24" s="10" t="s">
        <v>22</v>
      </c>
      <c r="AB24" s="9"/>
    </row>
    <row r="25" customFormat="false" ht="13.2" hidden="false" customHeight="false" outlineLevel="0" collapsed="false">
      <c r="A25" s="6" t="n">
        <v>21</v>
      </c>
      <c r="B25" s="16" t="s">
        <v>301</v>
      </c>
      <c r="C25" s="9" t="n">
        <v>80302</v>
      </c>
      <c r="D25" s="217" t="s">
        <v>181</v>
      </c>
      <c r="E25" s="18" t="n">
        <v>31</v>
      </c>
      <c r="F25" s="19" t="n">
        <f aca="false">SUM(G25:Z25)</f>
        <v>26</v>
      </c>
      <c r="G25" s="20"/>
      <c r="H25" s="20"/>
      <c r="I25" s="19"/>
      <c r="J25" s="19"/>
      <c r="K25" s="226" t="n">
        <v>6</v>
      </c>
      <c r="L25" s="226" t="n">
        <v>4</v>
      </c>
      <c r="M25" s="227" t="n">
        <v>6</v>
      </c>
      <c r="N25" s="227" t="n">
        <v>1</v>
      </c>
      <c r="O25" s="20" t="s">
        <v>298</v>
      </c>
      <c r="P25" s="20" t="s">
        <v>298</v>
      </c>
      <c r="Q25" s="227" t="n">
        <v>0</v>
      </c>
      <c r="R25" s="19"/>
      <c r="S25" s="226" t="n">
        <v>4</v>
      </c>
      <c r="T25" s="226" t="n">
        <v>1</v>
      </c>
      <c r="U25" s="227" t="n">
        <v>1</v>
      </c>
      <c r="V25" s="227" t="n">
        <v>2</v>
      </c>
      <c r="W25" s="226" t="n">
        <v>0</v>
      </c>
      <c r="X25" s="226" t="n">
        <v>1</v>
      </c>
      <c r="Y25" s="19"/>
      <c r="Z25" s="10"/>
      <c r="AA25" s="10"/>
      <c r="AB25" s="9"/>
    </row>
    <row r="26" customFormat="false" ht="13.2" hidden="false" customHeight="false" outlineLevel="0" collapsed="false">
      <c r="A26" s="6" t="n">
        <v>22</v>
      </c>
      <c r="B26" s="16" t="s">
        <v>106</v>
      </c>
      <c r="C26" s="9" t="n">
        <v>20382</v>
      </c>
      <c r="D26" s="18" t="s">
        <v>24</v>
      </c>
      <c r="E26" s="18" t="n">
        <v>41</v>
      </c>
      <c r="F26" s="19" t="n">
        <f aca="false">SUM(G26:Z26)</f>
        <v>23</v>
      </c>
      <c r="G26" s="20"/>
      <c r="H26" s="20"/>
      <c r="I26" s="227" t="n">
        <v>1</v>
      </c>
      <c r="J26" s="227" t="n">
        <v>1</v>
      </c>
      <c r="K26" s="20" t="s">
        <v>325</v>
      </c>
      <c r="L26" s="20" t="s">
        <v>325</v>
      </c>
      <c r="M26" s="227" t="n">
        <v>9</v>
      </c>
      <c r="N26" s="227" t="n">
        <v>9</v>
      </c>
      <c r="O26" s="20" t="s">
        <v>298</v>
      </c>
      <c r="P26" s="20" t="s">
        <v>298</v>
      </c>
      <c r="Q26" s="36" t="s">
        <v>325</v>
      </c>
      <c r="R26" s="19"/>
      <c r="S26" s="228" t="n">
        <v>3</v>
      </c>
      <c r="T26" s="37" t="s">
        <v>325</v>
      </c>
      <c r="U26" s="36" t="s">
        <v>325</v>
      </c>
      <c r="V26" s="36" t="s">
        <v>325</v>
      </c>
      <c r="W26" s="37" t="s">
        <v>325</v>
      </c>
      <c r="X26" s="37" t="s">
        <v>325</v>
      </c>
      <c r="Y26" s="36"/>
      <c r="Z26" s="236"/>
      <c r="AA26" s="10"/>
      <c r="AB26" s="9"/>
    </row>
    <row r="27" customFormat="false" ht="13.2" hidden="false" customHeight="false" outlineLevel="0" collapsed="false">
      <c r="A27" s="6" t="n">
        <v>23</v>
      </c>
      <c r="B27" s="16" t="s">
        <v>49</v>
      </c>
      <c r="C27" s="9" t="n">
        <v>84866</v>
      </c>
      <c r="D27" s="17" t="s">
        <v>22</v>
      </c>
      <c r="E27" s="18" t="n">
        <v>36</v>
      </c>
      <c r="F27" s="19" t="n">
        <f aca="false">SUM(G27:Z27)</f>
        <v>21</v>
      </c>
      <c r="G27" s="214" t="n">
        <v>0</v>
      </c>
      <c r="H27" s="214" t="n">
        <v>1</v>
      </c>
      <c r="I27" s="213" t="n">
        <v>1</v>
      </c>
      <c r="J27" s="213" t="n">
        <v>0</v>
      </c>
      <c r="K27" s="214" t="n">
        <v>2</v>
      </c>
      <c r="L27" s="214" t="n">
        <v>1</v>
      </c>
      <c r="M27" s="213" t="n">
        <v>6</v>
      </c>
      <c r="N27" s="213" t="n">
        <v>6</v>
      </c>
      <c r="O27" s="20" t="s">
        <v>298</v>
      </c>
      <c r="P27" s="20" t="s">
        <v>298</v>
      </c>
      <c r="Q27" s="213" t="n">
        <v>2</v>
      </c>
      <c r="R27" s="19"/>
      <c r="S27" s="20" t="s">
        <v>325</v>
      </c>
      <c r="T27" s="20" t="s">
        <v>325</v>
      </c>
      <c r="U27" s="19" t="s">
        <v>325</v>
      </c>
      <c r="V27" s="19" t="s">
        <v>325</v>
      </c>
      <c r="W27" s="216" t="n">
        <v>1</v>
      </c>
      <c r="X27" s="216" t="n">
        <v>1</v>
      </c>
      <c r="Y27" s="36"/>
      <c r="Z27" s="236"/>
      <c r="AA27" s="10"/>
      <c r="AB27" s="9"/>
    </row>
    <row r="28" customFormat="false" ht="13.2" hidden="false" customHeight="false" outlineLevel="0" collapsed="false">
      <c r="A28" s="6" t="n">
        <v>24</v>
      </c>
      <c r="B28" s="16" t="s">
        <v>354</v>
      </c>
      <c r="C28" s="9" t="n">
        <v>3070</v>
      </c>
      <c r="D28" s="17" t="s">
        <v>24</v>
      </c>
      <c r="E28" s="18" t="n">
        <v>6</v>
      </c>
      <c r="F28" s="19" t="n">
        <f aca="false">SUM(G28:Z28)</f>
        <v>21</v>
      </c>
      <c r="G28" s="214" t="n">
        <v>4</v>
      </c>
      <c r="H28" s="214" t="n">
        <v>4</v>
      </c>
      <c r="I28" s="19" t="s">
        <v>325</v>
      </c>
      <c r="J28" s="19" t="s">
        <v>325</v>
      </c>
      <c r="K28" s="20" t="s">
        <v>325</v>
      </c>
      <c r="L28" s="20" t="s">
        <v>325</v>
      </c>
      <c r="M28" s="19" t="s">
        <v>325</v>
      </c>
      <c r="N28" s="19" t="s">
        <v>325</v>
      </c>
      <c r="O28" s="20" t="s">
        <v>298</v>
      </c>
      <c r="P28" s="20" t="s">
        <v>298</v>
      </c>
      <c r="Q28" s="19" t="s">
        <v>325</v>
      </c>
      <c r="R28" s="19"/>
      <c r="S28" s="20" t="s">
        <v>325</v>
      </c>
      <c r="T28" s="20" t="s">
        <v>325</v>
      </c>
      <c r="U28" s="213" t="n">
        <v>6</v>
      </c>
      <c r="V28" s="213" t="n">
        <v>7</v>
      </c>
      <c r="W28" s="20" t="s">
        <v>325</v>
      </c>
      <c r="X28" s="20" t="s">
        <v>325</v>
      </c>
      <c r="Y28" s="19"/>
      <c r="Z28" s="10"/>
      <c r="AA28" s="10" t="s">
        <v>22</v>
      </c>
      <c r="AB28" s="9"/>
    </row>
    <row r="29" customFormat="false" ht="13.2" hidden="false" customHeight="false" outlineLevel="0" collapsed="false">
      <c r="A29" s="6" t="n">
        <v>27</v>
      </c>
      <c r="B29" s="16" t="s">
        <v>33</v>
      </c>
      <c r="C29" s="9" t="n">
        <v>81702</v>
      </c>
      <c r="D29" s="194" t="s">
        <v>22</v>
      </c>
      <c r="E29" s="18" t="n">
        <v>28</v>
      </c>
      <c r="F29" s="19" t="n">
        <f aca="false">SUM(G29:Z29)</f>
        <v>20</v>
      </c>
      <c r="G29" s="195" t="n">
        <v>1</v>
      </c>
      <c r="H29" s="195" t="n">
        <v>1</v>
      </c>
      <c r="I29" s="197" t="n">
        <v>1</v>
      </c>
      <c r="J29" s="197" t="n">
        <v>1</v>
      </c>
      <c r="K29" s="20" t="s">
        <v>325</v>
      </c>
      <c r="L29" s="20" t="s">
        <v>325</v>
      </c>
      <c r="M29" s="197" t="n">
        <v>2</v>
      </c>
      <c r="N29" s="197" t="n">
        <v>3</v>
      </c>
      <c r="O29" s="20" t="s">
        <v>298</v>
      </c>
      <c r="P29" s="20" t="s">
        <v>298</v>
      </c>
      <c r="Q29" s="197" t="n">
        <v>1</v>
      </c>
      <c r="R29" s="19"/>
      <c r="S29" s="195" t="n">
        <v>1</v>
      </c>
      <c r="T29" s="195" t="n">
        <v>2</v>
      </c>
      <c r="U29" s="197" t="n">
        <v>1</v>
      </c>
      <c r="V29" s="197" t="n">
        <v>1</v>
      </c>
      <c r="W29" s="195" t="n">
        <v>4</v>
      </c>
      <c r="X29" s="195" t="n">
        <v>1</v>
      </c>
      <c r="Y29" s="19"/>
      <c r="Z29" s="10"/>
      <c r="AA29" s="10"/>
      <c r="AB29" s="9"/>
    </row>
    <row r="30" customFormat="false" ht="13.2" hidden="false" customHeight="false" outlineLevel="0" collapsed="false">
      <c r="A30" s="6" t="n">
        <v>25</v>
      </c>
      <c r="B30" s="16" t="s">
        <v>246</v>
      </c>
      <c r="C30" s="9" t="n">
        <v>84355</v>
      </c>
      <c r="D30" s="194" t="s">
        <v>22</v>
      </c>
      <c r="E30" s="18" t="n">
        <v>118</v>
      </c>
      <c r="F30" s="19" t="n">
        <f aca="false">SUM(G30:Z30)</f>
        <v>20</v>
      </c>
      <c r="G30" s="195" t="n">
        <v>1</v>
      </c>
      <c r="H30" s="195" t="n">
        <v>1</v>
      </c>
      <c r="I30" s="197" t="n">
        <v>1</v>
      </c>
      <c r="J30" s="197" t="n">
        <v>2</v>
      </c>
      <c r="K30" s="195" t="n">
        <v>3</v>
      </c>
      <c r="L30" s="195" t="n">
        <v>2</v>
      </c>
      <c r="M30" s="19" t="s">
        <v>325</v>
      </c>
      <c r="N30" s="19" t="s">
        <v>325</v>
      </c>
      <c r="O30" s="20" t="s">
        <v>298</v>
      </c>
      <c r="P30" s="20" t="s">
        <v>298</v>
      </c>
      <c r="Q30" s="19" t="s">
        <v>325</v>
      </c>
      <c r="R30" s="19"/>
      <c r="S30" s="195" t="n">
        <v>4</v>
      </c>
      <c r="T30" s="195" t="n">
        <v>0</v>
      </c>
      <c r="U30" s="197" t="n">
        <v>4</v>
      </c>
      <c r="V30" s="197" t="n">
        <v>2</v>
      </c>
      <c r="W30" s="20" t="s">
        <v>325</v>
      </c>
      <c r="X30" s="20" t="s">
        <v>325</v>
      </c>
      <c r="Y30" s="19"/>
      <c r="Z30" s="10"/>
      <c r="AA30" s="10"/>
      <c r="AB30" s="9"/>
    </row>
    <row r="31" customFormat="false" ht="13.2" hidden="false" customHeight="false" outlineLevel="0" collapsed="false">
      <c r="A31" s="6" t="n">
        <v>26</v>
      </c>
      <c r="B31" s="16" t="s">
        <v>105</v>
      </c>
      <c r="C31" s="9" t="n">
        <v>11391</v>
      </c>
      <c r="D31" s="17" t="s">
        <v>24</v>
      </c>
      <c r="E31" s="18" t="n">
        <v>34</v>
      </c>
      <c r="F31" s="19" t="n">
        <f aca="false">SUM(G31:Z31)</f>
        <v>20</v>
      </c>
      <c r="G31" s="20"/>
      <c r="H31" s="20"/>
      <c r="I31" s="213" t="n">
        <v>3</v>
      </c>
      <c r="J31" s="213" t="n">
        <v>2</v>
      </c>
      <c r="K31" s="214" t="n">
        <v>1</v>
      </c>
      <c r="L31" s="214" t="n">
        <v>0</v>
      </c>
      <c r="M31" s="213" t="n">
        <v>2</v>
      </c>
      <c r="N31" s="213" t="n">
        <v>2</v>
      </c>
      <c r="O31" s="20" t="s">
        <v>298</v>
      </c>
      <c r="P31" s="20" t="s">
        <v>298</v>
      </c>
      <c r="Q31" s="19" t="s">
        <v>325</v>
      </c>
      <c r="R31" s="19"/>
      <c r="S31" s="214" t="n">
        <v>2</v>
      </c>
      <c r="T31" s="214" t="n">
        <v>4</v>
      </c>
      <c r="U31" s="19" t="s">
        <v>325</v>
      </c>
      <c r="V31" s="19" t="s">
        <v>325</v>
      </c>
      <c r="W31" s="214" t="n">
        <v>0</v>
      </c>
      <c r="X31" s="214" t="n">
        <v>4</v>
      </c>
      <c r="Y31" s="19"/>
      <c r="Z31" s="10"/>
      <c r="AA31" s="10"/>
      <c r="AB31" s="9"/>
    </row>
    <row r="32" customFormat="false" ht="13.2" hidden="false" customHeight="false" outlineLevel="0" collapsed="false">
      <c r="A32" s="6" t="n">
        <v>28</v>
      </c>
      <c r="B32" s="16" t="s">
        <v>191</v>
      </c>
      <c r="C32" s="9" t="n">
        <v>85039</v>
      </c>
      <c r="D32" s="217" t="s">
        <v>181</v>
      </c>
      <c r="E32" s="18" t="n">
        <v>87</v>
      </c>
      <c r="F32" s="19" t="n">
        <f aca="false">SUM(G32:Z32)</f>
        <v>18</v>
      </c>
      <c r="G32" s="20"/>
      <c r="H32" s="20"/>
      <c r="I32" s="19"/>
      <c r="J32" s="19"/>
      <c r="K32" s="226" t="n">
        <v>1</v>
      </c>
      <c r="L32" s="226" t="n">
        <v>1</v>
      </c>
      <c r="M32" s="227" t="n">
        <v>1</v>
      </c>
      <c r="N32" s="227" t="n">
        <v>4</v>
      </c>
      <c r="O32" s="20" t="s">
        <v>298</v>
      </c>
      <c r="P32" s="20" t="s">
        <v>298</v>
      </c>
      <c r="Q32" s="227" t="n">
        <v>1</v>
      </c>
      <c r="R32" s="19"/>
      <c r="S32" s="226" t="n">
        <v>1</v>
      </c>
      <c r="T32" s="226" t="n">
        <v>1</v>
      </c>
      <c r="U32" s="227" t="n">
        <v>2</v>
      </c>
      <c r="V32" s="227" t="n">
        <v>1</v>
      </c>
      <c r="W32" s="226" t="n">
        <v>4</v>
      </c>
      <c r="X32" s="226" t="n">
        <v>1</v>
      </c>
      <c r="Y32" s="19"/>
      <c r="Z32" s="10"/>
      <c r="AA32" s="10" t="s">
        <v>24</v>
      </c>
      <c r="AB32" s="9"/>
    </row>
    <row r="33" customFormat="false" ht="13.2" hidden="false" customHeight="false" outlineLevel="0" collapsed="false">
      <c r="A33" s="6" t="n">
        <v>29</v>
      </c>
      <c r="B33" s="16" t="s">
        <v>355</v>
      </c>
      <c r="C33" s="9" t="n">
        <v>83343</v>
      </c>
      <c r="D33" s="217" t="s">
        <v>181</v>
      </c>
      <c r="E33" s="18" t="n">
        <v>57</v>
      </c>
      <c r="F33" s="19" t="n">
        <f aca="false">SUM(G33:Z33)</f>
        <v>16</v>
      </c>
      <c r="G33" s="226" t="n">
        <v>3</v>
      </c>
      <c r="H33" s="226" t="n">
        <v>6</v>
      </c>
      <c r="I33" s="19" t="s">
        <v>325</v>
      </c>
      <c r="J33" s="19" t="s">
        <v>325</v>
      </c>
      <c r="K33" s="226" t="n">
        <v>3</v>
      </c>
      <c r="L33" s="226" t="n">
        <v>2</v>
      </c>
      <c r="M33" s="227" t="n">
        <v>1</v>
      </c>
      <c r="N33" s="227" t="n">
        <v>1</v>
      </c>
      <c r="O33" s="20" t="s">
        <v>298</v>
      </c>
      <c r="P33" s="20" t="s">
        <v>298</v>
      </c>
      <c r="Q33" s="19" t="s">
        <v>325</v>
      </c>
      <c r="R33" s="19"/>
      <c r="S33" s="20" t="s">
        <v>325</v>
      </c>
      <c r="T33" s="20" t="s">
        <v>325</v>
      </c>
      <c r="U33" s="19" t="s">
        <v>325</v>
      </c>
      <c r="V33" s="19" t="s">
        <v>325</v>
      </c>
      <c r="W33" s="20" t="s">
        <v>325</v>
      </c>
      <c r="X33" s="20" t="s">
        <v>325</v>
      </c>
      <c r="Y33" s="19"/>
      <c r="Z33" s="10"/>
      <c r="AA33" s="10"/>
      <c r="AB33" s="9"/>
    </row>
    <row r="34" customFormat="false" ht="13.2" hidden="false" customHeight="false" outlineLevel="0" collapsed="false">
      <c r="A34" s="6" t="n">
        <v>30</v>
      </c>
      <c r="B34" s="16" t="s">
        <v>219</v>
      </c>
      <c r="C34" s="9" t="n">
        <v>84948</v>
      </c>
      <c r="D34" s="217" t="s">
        <v>181</v>
      </c>
      <c r="E34" s="18" t="n">
        <v>13</v>
      </c>
      <c r="F34" s="19" t="n">
        <f aca="false">SUM(G34:Z34)</f>
        <v>15</v>
      </c>
      <c r="G34" s="226" t="n">
        <v>1</v>
      </c>
      <c r="H34" s="226" t="n">
        <v>1</v>
      </c>
      <c r="I34" s="227" t="n">
        <v>1</v>
      </c>
      <c r="J34" s="227" t="n">
        <v>1</v>
      </c>
      <c r="K34" s="226" t="n">
        <v>1</v>
      </c>
      <c r="L34" s="226" t="n">
        <v>1</v>
      </c>
      <c r="M34" s="227" t="n">
        <v>1</v>
      </c>
      <c r="N34" s="227" t="n">
        <v>1</v>
      </c>
      <c r="O34" s="20" t="s">
        <v>298</v>
      </c>
      <c r="P34" s="20" t="s">
        <v>298</v>
      </c>
      <c r="Q34" s="227" t="n">
        <v>4</v>
      </c>
      <c r="R34" s="19"/>
      <c r="S34" s="226" t="n">
        <v>1</v>
      </c>
      <c r="T34" s="226" t="n">
        <v>0</v>
      </c>
      <c r="U34" s="227" t="n">
        <v>1</v>
      </c>
      <c r="V34" s="227" t="n">
        <v>1</v>
      </c>
      <c r="W34" s="20" t="s">
        <v>325</v>
      </c>
      <c r="X34" s="20" t="s">
        <v>325</v>
      </c>
      <c r="Y34" s="19"/>
      <c r="Z34" s="10"/>
      <c r="AA34" s="10"/>
      <c r="AB34" s="9"/>
    </row>
    <row r="35" customFormat="false" ht="13.2" hidden="false" customHeight="false" outlineLevel="0" collapsed="false">
      <c r="A35" s="6" t="n">
        <v>31</v>
      </c>
      <c r="B35" s="16" t="s">
        <v>37</v>
      </c>
      <c r="C35" s="9" t="n">
        <v>83854</v>
      </c>
      <c r="D35" s="18" t="s">
        <v>22</v>
      </c>
      <c r="E35" s="18" t="n">
        <v>43</v>
      </c>
      <c r="F35" s="19" t="n">
        <f aca="false">SUM(G35:Z35)</f>
        <v>14</v>
      </c>
      <c r="G35" s="20"/>
      <c r="H35" s="20"/>
      <c r="I35" s="19" t="s">
        <v>63</v>
      </c>
      <c r="J35" s="19" t="s">
        <v>63</v>
      </c>
      <c r="K35" s="214" t="n">
        <v>4</v>
      </c>
      <c r="L35" s="214" t="n">
        <v>4</v>
      </c>
      <c r="M35" s="215" t="n">
        <v>1</v>
      </c>
      <c r="N35" s="215" t="n">
        <v>1</v>
      </c>
      <c r="O35" s="20" t="s">
        <v>298</v>
      </c>
      <c r="P35" s="20" t="s">
        <v>298</v>
      </c>
      <c r="Q35" s="215" t="n">
        <v>3</v>
      </c>
      <c r="R35" s="36"/>
      <c r="S35" s="216" t="n">
        <v>1</v>
      </c>
      <c r="T35" s="216" t="n">
        <v>0</v>
      </c>
      <c r="U35" s="36" t="s">
        <v>325</v>
      </c>
      <c r="V35" s="36" t="s">
        <v>325</v>
      </c>
      <c r="W35" s="37" t="s">
        <v>325</v>
      </c>
      <c r="X35" s="37" t="s">
        <v>325</v>
      </c>
      <c r="Y35" s="36"/>
      <c r="Z35" s="236"/>
      <c r="AA35" s="10"/>
      <c r="AB35" s="9"/>
    </row>
    <row r="36" customFormat="false" ht="13.2" hidden="false" customHeight="false" outlineLevel="0" collapsed="false">
      <c r="A36" s="6" t="n">
        <v>32</v>
      </c>
      <c r="B36" s="16" t="s">
        <v>356</v>
      </c>
      <c r="C36" s="9" t="n">
        <v>81665</v>
      </c>
      <c r="D36" s="217" t="s">
        <v>181</v>
      </c>
      <c r="E36" s="18" t="n">
        <v>7</v>
      </c>
      <c r="F36" s="19" t="n">
        <f aca="false">SUM(G36:Z36)</f>
        <v>14</v>
      </c>
      <c r="G36" s="20"/>
      <c r="H36" s="20"/>
      <c r="I36" s="227" t="n">
        <v>1</v>
      </c>
      <c r="J36" s="227" t="n">
        <v>1</v>
      </c>
      <c r="K36" s="226" t="n">
        <v>1</v>
      </c>
      <c r="L36" s="226" t="n">
        <v>1</v>
      </c>
      <c r="M36" s="227" t="n">
        <v>1</v>
      </c>
      <c r="N36" s="227" t="n">
        <v>1</v>
      </c>
      <c r="O36" s="20" t="s">
        <v>298</v>
      </c>
      <c r="P36" s="20" t="s">
        <v>298</v>
      </c>
      <c r="Q36" s="227" t="n">
        <v>1</v>
      </c>
      <c r="R36" s="19"/>
      <c r="S36" s="226" t="n">
        <v>1</v>
      </c>
      <c r="T36" s="226" t="n">
        <v>1</v>
      </c>
      <c r="U36" s="227" t="n">
        <v>1</v>
      </c>
      <c r="V36" s="227" t="n">
        <v>1</v>
      </c>
      <c r="W36" s="226" t="n">
        <v>2</v>
      </c>
      <c r="X36" s="226" t="n">
        <v>1</v>
      </c>
      <c r="Y36" s="19"/>
      <c r="Z36" s="10"/>
      <c r="AA36" s="10"/>
      <c r="AB36" s="9"/>
    </row>
    <row r="37" customFormat="false" ht="13.2" hidden="false" customHeight="false" outlineLevel="0" collapsed="false">
      <c r="A37" s="6" t="n">
        <v>33</v>
      </c>
      <c r="B37" s="16" t="s">
        <v>226</v>
      </c>
      <c r="C37" s="9" t="n">
        <v>84396</v>
      </c>
      <c r="D37" s="217" t="s">
        <v>181</v>
      </c>
      <c r="E37" s="18" t="n">
        <v>108</v>
      </c>
      <c r="F37" s="19" t="n">
        <f aca="false">SUM(G37:Z37)</f>
        <v>14</v>
      </c>
      <c r="G37" s="20"/>
      <c r="H37" s="20"/>
      <c r="I37" s="227" t="n">
        <v>2</v>
      </c>
      <c r="J37" s="227" t="n">
        <v>1</v>
      </c>
      <c r="K37" s="226" t="n">
        <v>1</v>
      </c>
      <c r="L37" s="226" t="n">
        <v>1</v>
      </c>
      <c r="M37" s="227" t="n">
        <v>1</v>
      </c>
      <c r="N37" s="227" t="n">
        <v>1</v>
      </c>
      <c r="O37" s="20" t="s">
        <v>298</v>
      </c>
      <c r="P37" s="20" t="s">
        <v>298</v>
      </c>
      <c r="Q37" s="227" t="n">
        <v>1</v>
      </c>
      <c r="R37" s="19"/>
      <c r="S37" s="226" t="n">
        <v>1</v>
      </c>
      <c r="T37" s="226" t="n">
        <v>1</v>
      </c>
      <c r="U37" s="227" t="n">
        <v>1</v>
      </c>
      <c r="V37" s="227" t="n">
        <v>1</v>
      </c>
      <c r="W37" s="226" t="n">
        <v>1</v>
      </c>
      <c r="X37" s="226" t="n">
        <v>1</v>
      </c>
      <c r="Y37" s="19"/>
      <c r="Z37" s="10"/>
      <c r="AA37" s="10"/>
      <c r="AB37" s="9"/>
    </row>
    <row r="38" customFormat="false" ht="13.2" hidden="false" customHeight="false" outlineLevel="0" collapsed="false">
      <c r="A38" s="6" t="n">
        <v>34</v>
      </c>
      <c r="B38" s="16" t="s">
        <v>357</v>
      </c>
      <c r="C38" s="9" t="n">
        <v>13150</v>
      </c>
      <c r="D38" s="194" t="s">
        <v>22</v>
      </c>
      <c r="E38" s="18" t="n">
        <v>127</v>
      </c>
      <c r="F38" s="19" t="n">
        <f aca="false">SUM(G38:Z38)</f>
        <v>12</v>
      </c>
      <c r="G38" s="195" t="n">
        <v>1</v>
      </c>
      <c r="H38" s="195" t="n">
        <v>1</v>
      </c>
      <c r="I38" s="19" t="s">
        <v>325</v>
      </c>
      <c r="J38" s="19" t="s">
        <v>325</v>
      </c>
      <c r="K38" s="195" t="n">
        <v>1</v>
      </c>
      <c r="L38" s="195" t="n">
        <v>1</v>
      </c>
      <c r="M38" s="197" t="n">
        <v>1</v>
      </c>
      <c r="N38" s="197" t="n">
        <v>1</v>
      </c>
      <c r="O38" s="20" t="s">
        <v>298</v>
      </c>
      <c r="P38" s="20" t="s">
        <v>298</v>
      </c>
      <c r="Q38" s="197" t="n">
        <v>1</v>
      </c>
      <c r="R38" s="19"/>
      <c r="S38" s="20" t="s">
        <v>325</v>
      </c>
      <c r="T38" s="20" t="s">
        <v>325</v>
      </c>
      <c r="U38" s="197" t="n">
        <v>1</v>
      </c>
      <c r="V38" s="197" t="n">
        <v>1</v>
      </c>
      <c r="W38" s="195" t="n">
        <v>2</v>
      </c>
      <c r="X38" s="195" t="n">
        <v>1</v>
      </c>
      <c r="Y38" s="19"/>
      <c r="Z38" s="10"/>
      <c r="AA38" s="10"/>
      <c r="AB38" s="9"/>
    </row>
    <row r="39" customFormat="false" ht="13.2" hidden="false" customHeight="false" outlineLevel="0" collapsed="false">
      <c r="A39" s="6" t="n">
        <v>35</v>
      </c>
      <c r="B39" s="16" t="s">
        <v>51</v>
      </c>
      <c r="C39" s="9" t="n">
        <v>82585</v>
      </c>
      <c r="D39" s="196" t="s">
        <v>24</v>
      </c>
      <c r="E39" s="18" t="n">
        <v>32</v>
      </c>
      <c r="F39" s="19" t="n">
        <f aca="false">SUM(G39:Z39)</f>
        <v>12</v>
      </c>
      <c r="G39" s="20"/>
      <c r="H39" s="20"/>
      <c r="I39" s="19"/>
      <c r="J39" s="19"/>
      <c r="K39" s="20"/>
      <c r="L39" s="20"/>
      <c r="M39" s="19"/>
      <c r="N39" s="19"/>
      <c r="O39" s="20"/>
      <c r="P39" s="20"/>
      <c r="Q39" s="19"/>
      <c r="R39" s="19"/>
      <c r="S39" s="20"/>
      <c r="T39" s="20"/>
      <c r="U39" s="19"/>
      <c r="V39" s="19"/>
      <c r="W39" s="214" t="n">
        <v>6</v>
      </c>
      <c r="X39" s="214" t="n">
        <v>6</v>
      </c>
      <c r="Y39" s="19"/>
      <c r="Z39" s="10"/>
      <c r="AA39" s="10"/>
      <c r="AB39" s="9"/>
    </row>
    <row r="40" customFormat="false" ht="13.2" hidden="false" customHeight="false" outlineLevel="0" collapsed="false">
      <c r="A40" s="6" t="n">
        <v>36</v>
      </c>
      <c r="B40" s="16" t="s">
        <v>302</v>
      </c>
      <c r="C40" s="9" t="n">
        <v>84646</v>
      </c>
      <c r="D40" s="217" t="s">
        <v>181</v>
      </c>
      <c r="E40" s="18" t="n">
        <v>121</v>
      </c>
      <c r="F40" s="19" t="n">
        <f aca="false">SUM(G40:Z40)</f>
        <v>11</v>
      </c>
      <c r="G40" s="20"/>
      <c r="H40" s="20"/>
      <c r="I40" s="19"/>
      <c r="J40" s="19"/>
      <c r="K40" s="20"/>
      <c r="L40" s="20"/>
      <c r="M40" s="227" t="n">
        <v>1</v>
      </c>
      <c r="N40" s="227" t="n">
        <v>1</v>
      </c>
      <c r="O40" s="20" t="s">
        <v>298</v>
      </c>
      <c r="P40" s="20" t="s">
        <v>298</v>
      </c>
      <c r="Q40" s="227" t="n">
        <v>9</v>
      </c>
      <c r="R40" s="19"/>
      <c r="S40" s="20" t="s">
        <v>325</v>
      </c>
      <c r="T40" s="20" t="s">
        <v>325</v>
      </c>
      <c r="U40" s="19" t="s">
        <v>325</v>
      </c>
      <c r="V40" s="19" t="s">
        <v>325</v>
      </c>
      <c r="W40" s="20" t="s">
        <v>325</v>
      </c>
      <c r="X40" s="20" t="s">
        <v>325</v>
      </c>
      <c r="Y40" s="19"/>
      <c r="Z40" s="10"/>
      <c r="AA40" s="10"/>
      <c r="AB40" s="9"/>
    </row>
    <row r="41" customFormat="false" ht="13.2" hidden="false" customHeight="false" outlineLevel="0" collapsed="false">
      <c r="A41" s="6" t="n">
        <v>37</v>
      </c>
      <c r="B41" s="16" t="s">
        <v>69</v>
      </c>
      <c r="C41" s="9" t="n">
        <v>11649</v>
      </c>
      <c r="D41" s="196" t="s">
        <v>24</v>
      </c>
      <c r="E41" s="18" t="n">
        <v>25</v>
      </c>
      <c r="F41" s="19" t="n">
        <f aca="false">SUM(G41:Z41)</f>
        <v>10</v>
      </c>
      <c r="G41" s="214" t="n">
        <v>0</v>
      </c>
      <c r="H41" s="214" t="n">
        <v>0</v>
      </c>
      <c r="I41" s="213" t="n">
        <v>6</v>
      </c>
      <c r="J41" s="213" t="n">
        <v>4</v>
      </c>
      <c r="K41" s="20" t="s">
        <v>325</v>
      </c>
      <c r="L41" s="20" t="s">
        <v>325</v>
      </c>
      <c r="M41" s="19" t="s">
        <v>325</v>
      </c>
      <c r="N41" s="19" t="s">
        <v>325</v>
      </c>
      <c r="O41" s="20" t="s">
        <v>298</v>
      </c>
      <c r="P41" s="20" t="s">
        <v>298</v>
      </c>
      <c r="Q41" s="19" t="s">
        <v>325</v>
      </c>
      <c r="R41" s="19"/>
      <c r="S41" s="20" t="s">
        <v>325</v>
      </c>
      <c r="T41" s="20" t="s">
        <v>325</v>
      </c>
      <c r="U41" s="19" t="s">
        <v>325</v>
      </c>
      <c r="V41" s="19" t="s">
        <v>325</v>
      </c>
      <c r="W41" s="20" t="s">
        <v>325</v>
      </c>
      <c r="X41" s="20" t="s">
        <v>325</v>
      </c>
      <c r="Y41" s="19"/>
      <c r="Z41" s="10"/>
      <c r="AA41" s="10"/>
      <c r="AB41" s="9"/>
    </row>
    <row r="42" customFormat="false" ht="13.2" hidden="false" customHeight="false" outlineLevel="0" collapsed="false">
      <c r="A42" s="6" t="n">
        <v>38</v>
      </c>
      <c r="B42" s="16" t="s">
        <v>358</v>
      </c>
      <c r="C42" s="9" t="n">
        <v>83302</v>
      </c>
      <c r="D42" s="17" t="s">
        <v>24</v>
      </c>
      <c r="E42" s="18" t="n">
        <v>23</v>
      </c>
      <c r="F42" s="19" t="n">
        <f aca="false">SUM(G42:Z42)</f>
        <v>10</v>
      </c>
      <c r="G42" s="226" t="n">
        <v>6</v>
      </c>
      <c r="H42" s="226" t="n">
        <v>2</v>
      </c>
      <c r="I42" s="19" t="s">
        <v>325</v>
      </c>
      <c r="J42" s="19" t="s">
        <v>325</v>
      </c>
      <c r="K42" s="228" t="n">
        <v>1</v>
      </c>
      <c r="L42" s="228" t="n">
        <v>1</v>
      </c>
      <c r="M42" s="36" t="s">
        <v>325</v>
      </c>
      <c r="N42" s="36" t="s">
        <v>325</v>
      </c>
      <c r="O42" s="20" t="s">
        <v>298</v>
      </c>
      <c r="P42" s="20" t="s">
        <v>298</v>
      </c>
      <c r="Q42" s="36" t="s">
        <v>325</v>
      </c>
      <c r="R42" s="36"/>
      <c r="S42" s="37" t="s">
        <v>325</v>
      </c>
      <c r="T42" s="37" t="s">
        <v>325</v>
      </c>
      <c r="U42" s="36" t="s">
        <v>325</v>
      </c>
      <c r="V42" s="36" t="s">
        <v>325</v>
      </c>
      <c r="W42" s="37" t="s">
        <v>325</v>
      </c>
      <c r="X42" s="37" t="s">
        <v>325</v>
      </c>
      <c r="Y42" s="36"/>
      <c r="Z42" s="236"/>
      <c r="AA42" s="10"/>
      <c r="AB42" s="9"/>
    </row>
    <row r="43" customFormat="false" ht="13.2" hidden="false" customHeight="false" outlineLevel="0" collapsed="false">
      <c r="A43" s="6" t="n">
        <v>39</v>
      </c>
      <c r="B43" s="16" t="s">
        <v>359</v>
      </c>
      <c r="C43" s="9" t="n">
        <v>84637</v>
      </c>
      <c r="D43" s="217" t="s">
        <v>181</v>
      </c>
      <c r="E43" s="18" t="n">
        <v>119</v>
      </c>
      <c r="F43" s="19" t="n">
        <f aca="false">SUM(G43:Z43)</f>
        <v>10</v>
      </c>
      <c r="G43" s="20"/>
      <c r="H43" s="20"/>
      <c r="I43" s="227" t="n">
        <v>1</v>
      </c>
      <c r="J43" s="227" t="n">
        <v>1</v>
      </c>
      <c r="K43" s="226" t="n">
        <v>1</v>
      </c>
      <c r="L43" s="226" t="n">
        <v>1</v>
      </c>
      <c r="M43" s="19" t="s">
        <v>325</v>
      </c>
      <c r="N43" s="19" t="s">
        <v>325</v>
      </c>
      <c r="O43" s="20" t="s">
        <v>298</v>
      </c>
      <c r="P43" s="20" t="s">
        <v>298</v>
      </c>
      <c r="Q43" s="227" t="n">
        <v>0</v>
      </c>
      <c r="R43" s="19"/>
      <c r="S43" s="226" t="n">
        <v>1</v>
      </c>
      <c r="T43" s="226" t="n">
        <v>1</v>
      </c>
      <c r="U43" s="227" t="n">
        <v>1</v>
      </c>
      <c r="V43" s="227" t="n">
        <v>1</v>
      </c>
      <c r="W43" s="226" t="n">
        <v>0</v>
      </c>
      <c r="X43" s="226" t="n">
        <v>2</v>
      </c>
      <c r="Y43" s="19"/>
      <c r="Z43" s="10"/>
      <c r="AA43" s="10" t="s">
        <v>24</v>
      </c>
      <c r="AB43" s="9"/>
    </row>
    <row r="44" customFormat="false" ht="13.2" hidden="false" customHeight="false" outlineLevel="0" collapsed="false">
      <c r="A44" s="6" t="n">
        <v>40</v>
      </c>
      <c r="B44" s="16" t="s">
        <v>360</v>
      </c>
      <c r="C44" s="9" t="n">
        <v>3409</v>
      </c>
      <c r="D44" s="194" t="s">
        <v>22</v>
      </c>
      <c r="E44" s="18" t="n">
        <v>71</v>
      </c>
      <c r="F44" s="19" t="n">
        <f aca="false">SUM(G44:Z44)</f>
        <v>8</v>
      </c>
      <c r="G44" s="20"/>
      <c r="H44" s="20"/>
      <c r="I44" s="197" t="n">
        <v>1</v>
      </c>
      <c r="J44" s="197" t="n">
        <v>1</v>
      </c>
      <c r="K44" s="195" t="n">
        <v>1</v>
      </c>
      <c r="L44" s="195" t="n">
        <v>1</v>
      </c>
      <c r="M44" s="197" t="n">
        <v>3</v>
      </c>
      <c r="N44" s="197" t="n">
        <v>1</v>
      </c>
      <c r="O44" s="20" t="s">
        <v>298</v>
      </c>
      <c r="P44" s="20" t="s">
        <v>298</v>
      </c>
      <c r="Q44" s="19" t="s">
        <v>325</v>
      </c>
      <c r="R44" s="19"/>
      <c r="S44" s="20" t="s">
        <v>325</v>
      </c>
      <c r="T44" s="20" t="s">
        <v>325</v>
      </c>
      <c r="U44" s="19" t="s">
        <v>325</v>
      </c>
      <c r="V44" s="19" t="s">
        <v>325</v>
      </c>
      <c r="W44" s="20" t="s">
        <v>325</v>
      </c>
      <c r="X44" s="20" t="s">
        <v>325</v>
      </c>
      <c r="Y44" s="19"/>
      <c r="Z44" s="10"/>
      <c r="AA44" s="10"/>
      <c r="AB44" s="9"/>
    </row>
    <row r="45" customFormat="false" ht="13.2" hidden="false" customHeight="false" outlineLevel="0" collapsed="false">
      <c r="A45" s="6" t="n">
        <v>41</v>
      </c>
      <c r="B45" s="23" t="s">
        <v>32</v>
      </c>
      <c r="C45" s="9" t="n">
        <v>8551</v>
      </c>
      <c r="D45" s="194" t="s">
        <v>22</v>
      </c>
      <c r="E45" s="18" t="n">
        <v>17</v>
      </c>
      <c r="F45" s="19" t="n">
        <f aca="false">SUM(G45:Z45)</f>
        <v>7</v>
      </c>
      <c r="G45" s="195" t="n">
        <v>1</v>
      </c>
      <c r="H45" s="195" t="n">
        <v>1</v>
      </c>
      <c r="I45" s="197" t="n">
        <v>1</v>
      </c>
      <c r="J45" s="197" t="n">
        <v>1</v>
      </c>
      <c r="K45" s="195" t="n">
        <v>0</v>
      </c>
      <c r="L45" s="195" t="n">
        <v>0</v>
      </c>
      <c r="M45" s="19" t="s">
        <v>325</v>
      </c>
      <c r="N45" s="19" t="s">
        <v>325</v>
      </c>
      <c r="O45" s="20" t="s">
        <v>298</v>
      </c>
      <c r="P45" s="20" t="s">
        <v>298</v>
      </c>
      <c r="Q45" s="19" t="s">
        <v>325</v>
      </c>
      <c r="R45" s="19"/>
      <c r="S45" s="195" t="n">
        <v>1</v>
      </c>
      <c r="T45" s="195" t="n">
        <v>0</v>
      </c>
      <c r="U45" s="197" t="n">
        <v>1</v>
      </c>
      <c r="V45" s="197" t="n">
        <v>1</v>
      </c>
      <c r="W45" s="20" t="s">
        <v>325</v>
      </c>
      <c r="X45" s="20" t="s">
        <v>325</v>
      </c>
      <c r="Y45" s="19"/>
      <c r="Z45" s="10"/>
      <c r="AA45" s="10"/>
      <c r="AB45" s="9"/>
    </row>
    <row r="46" customFormat="false" ht="13.2" hidden="false" customHeight="false" outlineLevel="0" collapsed="false">
      <c r="A46" s="6" t="n">
        <v>42</v>
      </c>
      <c r="B46" s="16" t="s">
        <v>300</v>
      </c>
      <c r="C46" s="9" t="n">
        <v>84584</v>
      </c>
      <c r="D46" s="17" t="s">
        <v>24</v>
      </c>
      <c r="E46" s="18" t="n">
        <v>84</v>
      </c>
      <c r="F46" s="19" t="n">
        <f aca="false">SUM(G46:Z46)</f>
        <v>5</v>
      </c>
      <c r="G46" s="226" t="n">
        <v>1</v>
      </c>
      <c r="H46" s="226" t="n">
        <v>1</v>
      </c>
      <c r="I46" s="19" t="s">
        <v>325</v>
      </c>
      <c r="J46" s="19" t="s">
        <v>325</v>
      </c>
      <c r="K46" s="226" t="n">
        <v>2</v>
      </c>
      <c r="L46" s="226" t="n">
        <v>1</v>
      </c>
      <c r="M46" s="19" t="s">
        <v>325</v>
      </c>
      <c r="N46" s="19" t="s">
        <v>325</v>
      </c>
      <c r="O46" s="20" t="s">
        <v>298</v>
      </c>
      <c r="P46" s="20" t="s">
        <v>298</v>
      </c>
      <c r="Q46" s="19" t="s">
        <v>325</v>
      </c>
      <c r="R46" s="19"/>
      <c r="S46" s="20" t="s">
        <v>325</v>
      </c>
      <c r="T46" s="20" t="s">
        <v>325</v>
      </c>
      <c r="U46" s="19" t="s">
        <v>63</v>
      </c>
      <c r="V46" s="19" t="s">
        <v>63</v>
      </c>
      <c r="W46" s="37" t="s">
        <v>325</v>
      </c>
      <c r="X46" s="37" t="s">
        <v>325</v>
      </c>
      <c r="Y46" s="36"/>
      <c r="Z46" s="236"/>
      <c r="AA46" s="10"/>
      <c r="AB46" s="9"/>
    </row>
    <row r="47" customFormat="false" ht="13.2" hidden="false" customHeight="false" outlineLevel="0" collapsed="false">
      <c r="A47" s="6" t="n">
        <v>43</v>
      </c>
      <c r="B47" s="16" t="s">
        <v>361</v>
      </c>
      <c r="C47" s="9" t="n">
        <v>84138</v>
      </c>
      <c r="D47" s="217" t="s">
        <v>181</v>
      </c>
      <c r="E47" s="18" t="n">
        <v>76</v>
      </c>
      <c r="F47" s="19" t="n">
        <f aca="false">SUM(G47:Z47)</f>
        <v>5</v>
      </c>
      <c r="G47" s="226" t="n">
        <v>1</v>
      </c>
      <c r="H47" s="226" t="n">
        <v>1</v>
      </c>
      <c r="I47" s="227" t="n">
        <v>1</v>
      </c>
      <c r="J47" s="227" t="n">
        <v>1</v>
      </c>
      <c r="K47" s="20" t="s">
        <v>325</v>
      </c>
      <c r="L47" s="20" t="s">
        <v>325</v>
      </c>
      <c r="M47" s="19" t="s">
        <v>325</v>
      </c>
      <c r="N47" s="19" t="s">
        <v>325</v>
      </c>
      <c r="O47" s="20" t="s">
        <v>298</v>
      </c>
      <c r="P47" s="20" t="s">
        <v>298</v>
      </c>
      <c r="Q47" s="19" t="s">
        <v>325</v>
      </c>
      <c r="R47" s="19"/>
      <c r="S47" s="226" t="n">
        <v>1</v>
      </c>
      <c r="T47" s="226" t="n">
        <v>0</v>
      </c>
      <c r="U47" s="19" t="s">
        <v>325</v>
      </c>
      <c r="V47" s="19" t="s">
        <v>325</v>
      </c>
      <c r="W47" s="20" t="s">
        <v>325</v>
      </c>
      <c r="X47" s="20" t="s">
        <v>325</v>
      </c>
      <c r="Y47" s="19"/>
      <c r="Z47" s="10"/>
      <c r="AA47" s="10"/>
      <c r="AB47" s="9"/>
    </row>
    <row r="48" customFormat="false" ht="13.2" hidden="false" customHeight="false" outlineLevel="0" collapsed="false">
      <c r="A48" s="6" t="n">
        <v>44</v>
      </c>
      <c r="B48" s="16" t="s">
        <v>362</v>
      </c>
      <c r="C48" s="9" t="n">
        <v>10360</v>
      </c>
      <c r="D48" s="194" t="s">
        <v>22</v>
      </c>
      <c r="E48" s="18" t="n">
        <v>91</v>
      </c>
      <c r="F48" s="19" t="n">
        <f aca="false">SUM(G48:Z48)</f>
        <v>4</v>
      </c>
      <c r="G48" s="195" t="n">
        <v>2</v>
      </c>
      <c r="H48" s="195" t="n">
        <v>2</v>
      </c>
      <c r="I48" s="19" t="s">
        <v>325</v>
      </c>
      <c r="J48" s="19" t="s">
        <v>325</v>
      </c>
      <c r="K48" s="20" t="s">
        <v>325</v>
      </c>
      <c r="L48" s="20" t="s">
        <v>325</v>
      </c>
      <c r="M48" s="19" t="s">
        <v>325</v>
      </c>
      <c r="N48" s="19" t="s">
        <v>325</v>
      </c>
      <c r="O48" s="20" t="s">
        <v>298</v>
      </c>
      <c r="P48" s="20" t="s">
        <v>298</v>
      </c>
      <c r="Q48" s="19" t="s">
        <v>325</v>
      </c>
      <c r="R48" s="19"/>
      <c r="S48" s="20" t="s">
        <v>325</v>
      </c>
      <c r="T48" s="20" t="s">
        <v>325</v>
      </c>
      <c r="U48" s="19" t="s">
        <v>325</v>
      </c>
      <c r="V48" s="19" t="s">
        <v>325</v>
      </c>
      <c r="W48" s="20" t="s">
        <v>325</v>
      </c>
      <c r="X48" s="20" t="s">
        <v>325</v>
      </c>
      <c r="Y48" s="19"/>
      <c r="Z48" s="10"/>
      <c r="AA48" s="10"/>
      <c r="AB48" s="9"/>
    </row>
    <row r="49" customFormat="false" ht="13.2" hidden="false" customHeight="false" outlineLevel="0" collapsed="false">
      <c r="A49" s="6" t="n">
        <v>45</v>
      </c>
      <c r="B49" s="16" t="s">
        <v>363</v>
      </c>
      <c r="C49" s="9" t="n">
        <v>82757</v>
      </c>
      <c r="D49" s="17" t="s">
        <v>24</v>
      </c>
      <c r="E49" s="18" t="n">
        <v>48</v>
      </c>
      <c r="F49" s="19" t="n">
        <f aca="false">SUM(G49:Z49)</f>
        <v>4</v>
      </c>
      <c r="G49" s="20"/>
      <c r="H49" s="20"/>
      <c r="I49" s="19"/>
      <c r="J49" s="19"/>
      <c r="K49" s="214" t="n">
        <v>1</v>
      </c>
      <c r="L49" s="214" t="n">
        <v>1</v>
      </c>
      <c r="M49" s="213" t="n">
        <v>1</v>
      </c>
      <c r="N49" s="213" t="n">
        <v>1</v>
      </c>
      <c r="O49" s="20" t="s">
        <v>298</v>
      </c>
      <c r="P49" s="20" t="s">
        <v>298</v>
      </c>
      <c r="Q49" s="19" t="s">
        <v>325</v>
      </c>
      <c r="R49" s="19"/>
      <c r="S49" s="20" t="s">
        <v>325</v>
      </c>
      <c r="T49" s="20" t="s">
        <v>325</v>
      </c>
      <c r="U49" s="19" t="s">
        <v>325</v>
      </c>
      <c r="V49" s="19" t="s">
        <v>325</v>
      </c>
      <c r="W49" s="20" t="s">
        <v>325</v>
      </c>
      <c r="X49" s="20" t="s">
        <v>325</v>
      </c>
      <c r="Y49" s="19"/>
      <c r="Z49" s="10"/>
      <c r="AA49" s="10"/>
      <c r="AB49" s="9"/>
    </row>
    <row r="50" customFormat="false" ht="13.2" hidden="false" customHeight="false" outlineLevel="0" collapsed="false">
      <c r="A50" s="6" t="n">
        <v>46</v>
      </c>
      <c r="B50" s="16" t="s">
        <v>364</v>
      </c>
      <c r="C50" s="9" t="n">
        <v>37727</v>
      </c>
      <c r="D50" s="194" t="s">
        <v>22</v>
      </c>
      <c r="E50" s="18" t="n">
        <v>73</v>
      </c>
      <c r="F50" s="19" t="n">
        <f aca="false">SUM(G50:Z50)</f>
        <v>3</v>
      </c>
      <c r="G50" s="195" t="n">
        <v>0</v>
      </c>
      <c r="H50" s="195" t="n">
        <v>1</v>
      </c>
      <c r="I50" s="19" t="s">
        <v>325</v>
      </c>
      <c r="J50" s="19" t="s">
        <v>325</v>
      </c>
      <c r="K50" s="195" t="n">
        <v>1</v>
      </c>
      <c r="L50" s="195" t="n">
        <v>1</v>
      </c>
      <c r="M50" s="19" t="s">
        <v>325</v>
      </c>
      <c r="N50" s="19" t="s">
        <v>325</v>
      </c>
      <c r="O50" s="20" t="s">
        <v>298</v>
      </c>
      <c r="P50" s="20" t="s">
        <v>298</v>
      </c>
      <c r="Q50" s="19" t="s">
        <v>325</v>
      </c>
      <c r="R50" s="19"/>
      <c r="S50" s="20" t="s">
        <v>325</v>
      </c>
      <c r="T50" s="20" t="s">
        <v>325</v>
      </c>
      <c r="U50" s="19" t="s">
        <v>325</v>
      </c>
      <c r="V50" s="19" t="s">
        <v>325</v>
      </c>
      <c r="W50" s="20" t="s">
        <v>325</v>
      </c>
      <c r="X50" s="20" t="s">
        <v>325</v>
      </c>
      <c r="Y50" s="19"/>
      <c r="Z50" s="10"/>
      <c r="AA50" s="10"/>
      <c r="AB50" s="9"/>
    </row>
    <row r="51" customFormat="false" ht="13.2" hidden="false" customHeight="false" outlineLevel="0" collapsed="false">
      <c r="A51" s="6" t="n">
        <v>47</v>
      </c>
      <c r="B51" s="16" t="s">
        <v>365</v>
      </c>
      <c r="C51" s="9" t="n">
        <v>84808</v>
      </c>
      <c r="D51" s="217" t="s">
        <v>181</v>
      </c>
      <c r="E51" s="18" t="n">
        <v>26</v>
      </c>
      <c r="F51" s="19" t="n">
        <f aca="false">SUM(G51:Z51)</f>
        <v>3</v>
      </c>
      <c r="G51" s="20"/>
      <c r="H51" s="20"/>
      <c r="I51" s="19"/>
      <c r="J51" s="19"/>
      <c r="K51" s="20"/>
      <c r="L51" s="20"/>
      <c r="M51" s="227" t="n">
        <v>1</v>
      </c>
      <c r="N51" s="227" t="n">
        <v>1</v>
      </c>
      <c r="O51" s="20" t="s">
        <v>298</v>
      </c>
      <c r="P51" s="20" t="s">
        <v>298</v>
      </c>
      <c r="Q51" s="227" t="n">
        <v>1</v>
      </c>
      <c r="R51" s="19"/>
      <c r="S51" s="20" t="s">
        <v>325</v>
      </c>
      <c r="T51" s="20" t="s">
        <v>325</v>
      </c>
      <c r="U51" s="19" t="s">
        <v>325</v>
      </c>
      <c r="V51" s="19" t="s">
        <v>325</v>
      </c>
      <c r="W51" s="226" t="n">
        <v>0</v>
      </c>
      <c r="X51" s="226" t="n">
        <v>0</v>
      </c>
      <c r="Y51" s="19"/>
      <c r="Z51" s="10"/>
      <c r="AA51" s="10"/>
      <c r="AB51" s="9"/>
    </row>
    <row r="52" customFormat="false" ht="13.2" hidden="false" customHeight="false" outlineLevel="0" collapsed="false">
      <c r="A52" s="6" t="n">
        <v>48</v>
      </c>
      <c r="B52" s="16" t="s">
        <v>247</v>
      </c>
      <c r="C52" s="9" t="n">
        <v>83013</v>
      </c>
      <c r="D52" s="217" t="s">
        <v>181</v>
      </c>
      <c r="E52" s="18" t="n">
        <v>47</v>
      </c>
      <c r="F52" s="19" t="n">
        <f aca="false">SUM(G52:Z52)</f>
        <v>2</v>
      </c>
      <c r="G52" s="20"/>
      <c r="H52" s="20"/>
      <c r="I52" s="19"/>
      <c r="J52" s="19"/>
      <c r="K52" s="20"/>
      <c r="L52" s="20"/>
      <c r="M52" s="19"/>
      <c r="N52" s="19"/>
      <c r="O52" s="20"/>
      <c r="P52" s="20"/>
      <c r="Q52" s="19"/>
      <c r="R52" s="19"/>
      <c r="S52" s="20"/>
      <c r="T52" s="20"/>
      <c r="U52" s="19"/>
      <c r="V52" s="19"/>
      <c r="W52" s="226" t="n">
        <v>1</v>
      </c>
      <c r="X52" s="226" t="n">
        <v>1</v>
      </c>
      <c r="Y52" s="19"/>
      <c r="Z52" s="10"/>
      <c r="AA52" s="10"/>
      <c r="AB52" s="9"/>
      <c r="AC52" s="25"/>
    </row>
    <row r="53" customFormat="false" ht="13.2" hidden="false" customHeight="false" outlineLevel="0" collapsed="false">
      <c r="A53" s="6" t="n">
        <v>49</v>
      </c>
      <c r="B53" s="16" t="s">
        <v>327</v>
      </c>
      <c r="C53" s="9" t="n">
        <v>83263</v>
      </c>
      <c r="D53" s="194" t="s">
        <v>22</v>
      </c>
      <c r="E53" s="18" t="n">
        <v>9</v>
      </c>
      <c r="F53" s="19" t="n">
        <f aca="false">SUM(G53:Z53)</f>
        <v>1</v>
      </c>
      <c r="G53" s="20"/>
      <c r="H53" s="20"/>
      <c r="I53" s="19"/>
      <c r="J53" s="19"/>
      <c r="K53" s="20"/>
      <c r="L53" s="20"/>
      <c r="M53" s="19"/>
      <c r="N53" s="19"/>
      <c r="O53" s="20" t="s">
        <v>298</v>
      </c>
      <c r="P53" s="20" t="s">
        <v>298</v>
      </c>
      <c r="Q53" s="19"/>
      <c r="R53" s="19"/>
      <c r="S53" s="20"/>
      <c r="T53" s="20"/>
      <c r="U53" s="19" t="s">
        <v>63</v>
      </c>
      <c r="V53" s="19" t="s">
        <v>63</v>
      </c>
      <c r="W53" s="195" t="n">
        <v>0</v>
      </c>
      <c r="X53" s="195" t="n">
        <v>1</v>
      </c>
      <c r="Y53" s="19"/>
      <c r="Z53" s="10"/>
      <c r="AA53" s="10"/>
      <c r="AB53" s="9"/>
      <c r="AC53" s="25"/>
    </row>
    <row r="54" customFormat="false" ht="13.2" hidden="false" customHeight="false" outlineLevel="0" collapsed="false">
      <c r="A54" s="6" t="n">
        <v>50</v>
      </c>
      <c r="B54" s="16" t="s">
        <v>366</v>
      </c>
      <c r="C54" s="9" t="n">
        <v>81740</v>
      </c>
      <c r="D54" s="194" t="s">
        <v>22</v>
      </c>
      <c r="E54" s="18" t="n">
        <v>68</v>
      </c>
      <c r="F54" s="19" t="n">
        <f aca="false">SUM(G54:Z54)</f>
        <v>0</v>
      </c>
      <c r="G54" s="195" t="n">
        <v>0</v>
      </c>
      <c r="H54" s="195" t="n">
        <v>0</v>
      </c>
      <c r="I54" s="19" t="s">
        <v>325</v>
      </c>
      <c r="J54" s="19" t="s">
        <v>325</v>
      </c>
      <c r="K54" s="20" t="s">
        <v>325</v>
      </c>
      <c r="L54" s="20" t="s">
        <v>325</v>
      </c>
      <c r="M54" s="19" t="s">
        <v>325</v>
      </c>
      <c r="N54" s="19" t="s">
        <v>325</v>
      </c>
      <c r="O54" s="20" t="s">
        <v>298</v>
      </c>
      <c r="P54" s="20" t="s">
        <v>298</v>
      </c>
      <c r="Q54" s="19" t="s">
        <v>325</v>
      </c>
      <c r="R54" s="19"/>
      <c r="S54" s="20" t="s">
        <v>325</v>
      </c>
      <c r="T54" s="20" t="s">
        <v>325</v>
      </c>
      <c r="U54" s="19" t="s">
        <v>325</v>
      </c>
      <c r="V54" s="19" t="s">
        <v>325</v>
      </c>
      <c r="W54" s="20" t="s">
        <v>325</v>
      </c>
      <c r="X54" s="20" t="s">
        <v>325</v>
      </c>
      <c r="Y54" s="19"/>
      <c r="Z54" s="10"/>
      <c r="AA54" s="10"/>
      <c r="AB54" s="9"/>
      <c r="AC54" s="25"/>
    </row>
    <row r="55" customFormat="false" ht="13.2" hidden="false" customHeight="false" outlineLevel="0" collapsed="false">
      <c r="A55" s="6" t="n">
        <v>51</v>
      </c>
      <c r="B55" s="16" t="s">
        <v>328</v>
      </c>
      <c r="C55" s="9" t="n">
        <v>85212</v>
      </c>
      <c r="D55" s="18" t="s">
        <v>181</v>
      </c>
      <c r="E55" s="18" t="n">
        <v>113</v>
      </c>
      <c r="F55" s="19" t="n">
        <f aca="false">SUM(G55:Z55)</f>
        <v>0</v>
      </c>
      <c r="G55" s="20"/>
      <c r="H55" s="20"/>
      <c r="I55" s="19"/>
      <c r="J55" s="19"/>
      <c r="K55" s="20"/>
      <c r="L55" s="20"/>
      <c r="M55" s="19"/>
      <c r="N55" s="19"/>
      <c r="O55" s="20"/>
      <c r="P55" s="20"/>
      <c r="Q55" s="19"/>
      <c r="R55" s="19"/>
      <c r="S55" s="20"/>
      <c r="T55" s="20"/>
      <c r="U55" s="19"/>
      <c r="V55" s="19"/>
      <c r="W55" s="20" t="s">
        <v>63</v>
      </c>
      <c r="X55" s="20" t="s">
        <v>63</v>
      </c>
      <c r="Y55" s="19"/>
      <c r="Z55" s="10"/>
      <c r="AA55" s="10"/>
      <c r="AB55" s="9"/>
      <c r="AC55" s="25"/>
    </row>
    <row r="56" customFormat="false" ht="13.2" hidden="false" customHeight="false" outlineLevel="0" collapsed="false">
      <c r="A56" s="6" t="n">
        <v>52</v>
      </c>
      <c r="B56" s="16" t="s">
        <v>222</v>
      </c>
      <c r="C56" s="9" t="n">
        <v>169</v>
      </c>
      <c r="D56" s="18" t="s">
        <v>181</v>
      </c>
      <c r="E56" s="18" t="n">
        <v>51</v>
      </c>
      <c r="F56" s="19" t="n">
        <f aca="false">SUM(G56:Z56)</f>
        <v>0</v>
      </c>
      <c r="G56" s="20"/>
      <c r="H56" s="20"/>
      <c r="I56" s="19"/>
      <c r="J56" s="19"/>
      <c r="K56" s="20"/>
      <c r="L56" s="20"/>
      <c r="M56" s="19"/>
      <c r="N56" s="19"/>
      <c r="O56" s="20"/>
      <c r="P56" s="20"/>
      <c r="Q56" s="19"/>
      <c r="R56" s="19"/>
      <c r="S56" s="20"/>
      <c r="T56" s="20"/>
      <c r="U56" s="19"/>
      <c r="V56" s="19"/>
      <c r="W56" s="20" t="s">
        <v>63</v>
      </c>
      <c r="X56" s="20" t="s">
        <v>63</v>
      </c>
      <c r="Y56" s="19"/>
      <c r="Z56" s="10"/>
      <c r="AA56" s="10"/>
      <c r="AB56" s="9"/>
      <c r="AC56" s="25"/>
    </row>
    <row r="57" customFormat="false" ht="13.2" hidden="false" customHeight="false" outlineLevel="0" collapsed="false">
      <c r="A57" s="24"/>
      <c r="B57" s="25"/>
      <c r="C57" s="26"/>
      <c r="D57" s="27" t="s">
        <v>43</v>
      </c>
      <c r="E57" s="27"/>
      <c r="F57" s="27"/>
      <c r="G57" s="28" t="n">
        <v>33</v>
      </c>
      <c r="H57" s="28"/>
      <c r="I57" s="28" t="n">
        <v>30</v>
      </c>
      <c r="J57" s="28"/>
      <c r="K57" s="28" t="n">
        <v>35</v>
      </c>
      <c r="L57" s="28"/>
      <c r="M57" s="28" t="n">
        <v>31</v>
      </c>
      <c r="N57" s="28"/>
      <c r="O57" s="28" t="s">
        <v>298</v>
      </c>
      <c r="P57" s="28"/>
      <c r="Q57" s="28" t="n">
        <v>25</v>
      </c>
      <c r="R57" s="28"/>
      <c r="S57" s="28" t="n">
        <v>28</v>
      </c>
      <c r="T57" s="28"/>
      <c r="U57" s="28" t="n">
        <v>28</v>
      </c>
      <c r="V57" s="28"/>
      <c r="W57" s="28" t="n">
        <v>29</v>
      </c>
      <c r="X57" s="28"/>
      <c r="Y57" s="28"/>
      <c r="Z57" s="28"/>
      <c r="AA57" s="29"/>
      <c r="AB57" s="26"/>
      <c r="AC57" s="25"/>
    </row>
    <row r="58" customFormat="false" ht="13.2" hidden="false" customHeight="false" outlineLevel="0" collapsed="false">
      <c r="A58" s="24"/>
      <c r="B58" s="25"/>
      <c r="C58" s="26"/>
      <c r="D58" s="30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  <c r="AC58" s="25"/>
    </row>
    <row r="59" customFormat="false" ht="13.2" hidden="false" customHeight="false" outlineLevel="0" collapsed="false">
      <c r="A59" s="24"/>
      <c r="B59" s="25"/>
      <c r="C59" s="26"/>
      <c r="D59" s="30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  <c r="AC59" s="25"/>
    </row>
    <row r="60" customFormat="false" ht="13.2" hidden="false" customHeight="false" outlineLevel="0" collapsed="false">
      <c r="A60" s="24"/>
      <c r="B60" s="25"/>
      <c r="C60" s="26"/>
      <c r="D60" s="33"/>
      <c r="E60" s="30"/>
      <c r="F60" s="31"/>
      <c r="G60" s="32"/>
      <c r="H60" s="32"/>
      <c r="I60" s="31"/>
      <c r="J60" s="31"/>
      <c r="K60" s="32"/>
      <c r="L60" s="32"/>
      <c r="M60" s="31"/>
      <c r="N60" s="31"/>
      <c r="O60" s="32"/>
      <c r="P60" s="32"/>
      <c r="Q60" s="31"/>
      <c r="R60" s="31"/>
      <c r="S60" s="32"/>
      <c r="T60" s="32"/>
      <c r="U60" s="31"/>
      <c r="V60" s="31"/>
      <c r="W60" s="32"/>
      <c r="X60" s="32"/>
      <c r="Y60" s="31"/>
      <c r="Z60" s="29"/>
      <c r="AA60" s="29"/>
      <c r="AB60" s="26"/>
      <c r="AC60" s="25"/>
    </row>
    <row r="61" customFormat="false" ht="13.2" hidden="false" customHeight="false" outlineLevel="0" collapsed="false">
      <c r="A61" s="24"/>
      <c r="B61" s="25"/>
      <c r="C61" s="26"/>
      <c r="D61" s="33"/>
      <c r="E61" s="30"/>
      <c r="F61" s="31"/>
      <c r="G61" s="32"/>
      <c r="H61" s="32"/>
      <c r="I61" s="31"/>
      <c r="J61" s="31"/>
      <c r="K61" s="32"/>
      <c r="L61" s="32"/>
      <c r="M61" s="31"/>
      <c r="N61" s="31"/>
      <c r="O61" s="32"/>
      <c r="P61" s="32"/>
      <c r="Q61" s="31"/>
      <c r="R61" s="31"/>
      <c r="S61" s="32"/>
      <c r="T61" s="32"/>
      <c r="U61" s="31"/>
      <c r="V61" s="31"/>
      <c r="W61" s="32"/>
      <c r="X61" s="32"/>
      <c r="Y61" s="31"/>
      <c r="Z61" s="29"/>
      <c r="AA61" s="29"/>
      <c r="AB61" s="26"/>
      <c r="AC61" s="25"/>
    </row>
    <row r="62" customFormat="false" ht="13.2" hidden="false" customHeight="false" outlineLevel="0" collapsed="false">
      <c r="A62" s="24"/>
      <c r="B62" s="25"/>
      <c r="C62" s="26"/>
      <c r="D62" s="30"/>
      <c r="E62" s="30"/>
      <c r="F62" s="31"/>
      <c r="G62" s="32"/>
      <c r="H62" s="32"/>
      <c r="I62" s="31"/>
      <c r="J62" s="31"/>
      <c r="K62" s="32"/>
      <c r="L62" s="32"/>
      <c r="M62" s="31"/>
      <c r="N62" s="31"/>
      <c r="O62" s="32"/>
      <c r="P62" s="32"/>
      <c r="Q62" s="31"/>
      <c r="R62" s="31"/>
      <c r="S62" s="32"/>
      <c r="T62" s="32"/>
      <c r="U62" s="31"/>
      <c r="V62" s="31"/>
      <c r="W62" s="32"/>
      <c r="X62" s="32"/>
      <c r="Y62" s="31"/>
      <c r="Z62" s="29"/>
      <c r="AA62" s="29"/>
      <c r="AB62" s="26"/>
      <c r="AC62" s="25"/>
    </row>
    <row r="63" customFormat="false" ht="13.2" hidden="false" customHeight="false" outlineLevel="0" collapsed="false">
      <c r="A63" s="24"/>
      <c r="B63" s="25"/>
      <c r="C63" s="26"/>
      <c r="D63" s="33"/>
      <c r="E63" s="30"/>
      <c r="F63" s="31"/>
      <c r="G63" s="32"/>
      <c r="H63" s="32"/>
      <c r="I63" s="31"/>
      <c r="J63" s="31"/>
      <c r="K63" s="32"/>
      <c r="L63" s="32"/>
      <c r="M63" s="31"/>
      <c r="N63" s="31"/>
      <c r="O63" s="32"/>
      <c r="P63" s="32"/>
      <c r="Q63" s="31"/>
      <c r="R63" s="31"/>
      <c r="S63" s="32"/>
      <c r="T63" s="32"/>
      <c r="U63" s="31"/>
      <c r="V63" s="31"/>
      <c r="W63" s="32"/>
      <c r="X63" s="32"/>
      <c r="Y63" s="31"/>
      <c r="Z63" s="29"/>
      <c r="AA63" s="29"/>
      <c r="AB63" s="26"/>
      <c r="AC63" s="25"/>
    </row>
    <row r="64" customFormat="false" ht="13.2" hidden="false" customHeight="false" outlineLevel="0" collapsed="false">
      <c r="A64" s="24"/>
      <c r="B64" s="25"/>
      <c r="C64" s="26"/>
      <c r="D64" s="33"/>
      <c r="E64" s="30"/>
      <c r="F64" s="31"/>
      <c r="G64" s="32"/>
      <c r="H64" s="32"/>
      <c r="I64" s="31"/>
      <c r="J64" s="31"/>
      <c r="K64" s="32"/>
      <c r="L64" s="32"/>
      <c r="M64" s="31"/>
      <c r="N64" s="31"/>
      <c r="O64" s="32"/>
      <c r="P64" s="32"/>
      <c r="Q64" s="31"/>
      <c r="R64" s="31"/>
      <c r="S64" s="32"/>
      <c r="T64" s="32"/>
      <c r="U64" s="31"/>
      <c r="V64" s="31"/>
      <c r="W64" s="32"/>
      <c r="X64" s="32"/>
      <c r="Y64" s="31"/>
      <c r="Z64" s="29"/>
      <c r="AA64" s="29"/>
      <c r="AB64" s="26"/>
    </row>
    <row r="65" customFormat="false" ht="13.2" hidden="false" customHeight="false" outlineLevel="0" collapsed="false">
      <c r="A65" s="24"/>
      <c r="B65" s="25"/>
      <c r="C65" s="26"/>
      <c r="D65" s="30"/>
      <c r="E65" s="30"/>
      <c r="F65" s="31"/>
      <c r="G65" s="32"/>
      <c r="H65" s="32"/>
      <c r="I65" s="31"/>
      <c r="J65" s="31"/>
      <c r="K65" s="32"/>
      <c r="L65" s="32"/>
      <c r="M65" s="31"/>
      <c r="N65" s="31"/>
      <c r="O65" s="32"/>
      <c r="P65" s="32"/>
      <c r="Q65" s="31"/>
      <c r="R65" s="31"/>
      <c r="S65" s="32"/>
      <c r="T65" s="32"/>
      <c r="U65" s="31"/>
      <c r="V65" s="31"/>
      <c r="W65" s="32"/>
      <c r="X65" s="32"/>
      <c r="Y65" s="31"/>
      <c r="Z65" s="29"/>
      <c r="AA65" s="29"/>
      <c r="AB65" s="26"/>
    </row>
    <row r="66" customFormat="false" ht="13.2" hidden="false" customHeight="false" outlineLevel="0" collapsed="false">
      <c r="A66" s="24"/>
      <c r="B66" s="34"/>
      <c r="C66" s="26"/>
      <c r="D66" s="33"/>
      <c r="E66" s="30"/>
      <c r="F66" s="31"/>
      <c r="G66" s="32"/>
      <c r="H66" s="32"/>
      <c r="I66" s="31"/>
      <c r="J66" s="31"/>
      <c r="K66" s="32"/>
      <c r="L66" s="32"/>
      <c r="M66" s="31"/>
      <c r="N66" s="31"/>
      <c r="O66" s="32"/>
      <c r="P66" s="32"/>
      <c r="Q66" s="31"/>
      <c r="R66" s="31"/>
      <c r="S66" s="32"/>
      <c r="T66" s="32"/>
      <c r="U66" s="31"/>
      <c r="V66" s="31"/>
      <c r="W66" s="32"/>
      <c r="X66" s="32"/>
      <c r="Y66" s="31"/>
      <c r="Z66" s="29"/>
      <c r="AA66" s="29"/>
      <c r="AB66" s="26"/>
    </row>
    <row r="67" customFormat="false" ht="13.2" hidden="false" customHeight="false" outlineLevel="0" collapsed="false">
      <c r="A67" s="24"/>
      <c r="B67" s="25"/>
      <c r="C67" s="26"/>
      <c r="D67" s="33"/>
      <c r="E67" s="30"/>
      <c r="F67" s="31"/>
      <c r="G67" s="32"/>
      <c r="H67" s="32"/>
      <c r="I67" s="31"/>
      <c r="J67" s="31"/>
      <c r="K67" s="32"/>
      <c r="L67" s="32"/>
      <c r="M67" s="31"/>
      <c r="N67" s="31"/>
      <c r="O67" s="32"/>
      <c r="P67" s="32"/>
      <c r="Q67" s="31"/>
      <c r="R67" s="31"/>
      <c r="S67" s="32"/>
      <c r="T67" s="32"/>
      <c r="U67" s="31"/>
      <c r="V67" s="31"/>
      <c r="W67" s="32"/>
      <c r="X67" s="32"/>
      <c r="Y67" s="31"/>
      <c r="Z67" s="29"/>
      <c r="AA67" s="29"/>
      <c r="AB67" s="26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333</v>
      </c>
      <c r="AA1" s="231" t="s">
        <v>334</v>
      </c>
      <c r="AB1" s="231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35</v>
      </c>
      <c r="H3" s="5"/>
      <c r="I3" s="6" t="s">
        <v>336</v>
      </c>
      <c r="J3" s="6"/>
      <c r="K3" s="5" t="s">
        <v>337</v>
      </c>
      <c r="L3" s="5"/>
      <c r="M3" s="6" t="s">
        <v>338</v>
      </c>
      <c r="N3" s="6"/>
      <c r="O3" s="5" t="s">
        <v>339</v>
      </c>
      <c r="P3" s="5"/>
      <c r="Q3" s="6" t="s">
        <v>340</v>
      </c>
      <c r="R3" s="6"/>
      <c r="S3" s="5" t="s">
        <v>341</v>
      </c>
      <c r="T3" s="5"/>
      <c r="U3" s="6" t="s">
        <v>342</v>
      </c>
      <c r="V3" s="6"/>
      <c r="W3" s="5" t="s">
        <v>343</v>
      </c>
      <c r="X3" s="5"/>
      <c r="Y3" s="6" t="s">
        <v>344</v>
      </c>
      <c r="Z3" s="6"/>
      <c r="AA3" s="7" t="s">
        <v>12</v>
      </c>
      <c r="AB3" s="8" t="s">
        <v>13</v>
      </c>
      <c r="AC3" s="0" t="s">
        <v>256</v>
      </c>
      <c r="AD3" s="237"/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209</v>
      </c>
      <c r="H4" s="21" t="s">
        <v>210</v>
      </c>
      <c r="I4" s="10" t="s">
        <v>209</v>
      </c>
      <c r="J4" s="10" t="s">
        <v>210</v>
      </c>
      <c r="K4" s="21" t="s">
        <v>209</v>
      </c>
      <c r="L4" s="21" t="s">
        <v>210</v>
      </c>
      <c r="M4" s="10" t="s">
        <v>209</v>
      </c>
      <c r="N4" s="10" t="s">
        <v>210</v>
      </c>
      <c r="O4" s="21" t="s">
        <v>209</v>
      </c>
      <c r="P4" s="21" t="s">
        <v>210</v>
      </c>
      <c r="Q4" s="10" t="s">
        <v>209</v>
      </c>
      <c r="R4" s="10" t="s">
        <v>210</v>
      </c>
      <c r="S4" s="21" t="s">
        <v>209</v>
      </c>
      <c r="T4" s="21" t="s">
        <v>210</v>
      </c>
      <c r="U4" s="10" t="s">
        <v>209</v>
      </c>
      <c r="V4" s="10" t="s">
        <v>210</v>
      </c>
      <c r="W4" s="21" t="s">
        <v>209</v>
      </c>
      <c r="X4" s="21" t="s">
        <v>210</v>
      </c>
      <c r="Y4" s="10" t="s">
        <v>209</v>
      </c>
      <c r="Z4" s="10" t="s">
        <v>210</v>
      </c>
      <c r="AA4" s="13" t="s">
        <v>19</v>
      </c>
      <c r="AB4" s="14" t="s">
        <v>20</v>
      </c>
      <c r="AC4" s="0" t="s">
        <v>257</v>
      </c>
      <c r="AD4" s="238"/>
      <c r="AE4" s="15"/>
    </row>
    <row r="5" customFormat="false" ht="13.2" hidden="false" customHeight="false" outlineLevel="0" collapsed="false">
      <c r="A5" s="6" t="n">
        <v>1</v>
      </c>
      <c r="B5" s="16" t="s">
        <v>21</v>
      </c>
      <c r="C5" s="9" t="n">
        <v>3283</v>
      </c>
      <c r="D5" s="194" t="s">
        <v>22</v>
      </c>
      <c r="E5" s="18" t="n">
        <v>69</v>
      </c>
      <c r="F5" s="19" t="n">
        <f aca="false">SUM(G5:Z5)</f>
        <v>79</v>
      </c>
      <c r="G5" s="195" t="n">
        <v>4</v>
      </c>
      <c r="H5" s="195" t="n">
        <v>3</v>
      </c>
      <c r="I5" s="197" t="n">
        <v>2</v>
      </c>
      <c r="J5" s="197" t="n">
        <v>3</v>
      </c>
      <c r="K5" s="195" t="n">
        <v>6</v>
      </c>
      <c r="L5" s="195" t="n">
        <v>9</v>
      </c>
      <c r="M5" s="19" t="s">
        <v>325</v>
      </c>
      <c r="N5" s="19" t="s">
        <v>325</v>
      </c>
      <c r="O5" s="20" t="s">
        <v>298</v>
      </c>
      <c r="P5" s="20" t="s">
        <v>298</v>
      </c>
      <c r="Q5" s="197" t="n">
        <v>9</v>
      </c>
      <c r="R5" s="19" t="s">
        <v>211</v>
      </c>
      <c r="S5" s="195" t="n">
        <v>9</v>
      </c>
      <c r="T5" s="195" t="n">
        <v>9</v>
      </c>
      <c r="U5" s="197" t="n">
        <v>9</v>
      </c>
      <c r="V5" s="197" t="n">
        <v>9</v>
      </c>
      <c r="W5" s="195" t="n">
        <v>1</v>
      </c>
      <c r="X5" s="195" t="n">
        <v>6</v>
      </c>
      <c r="Y5" s="19" t="s">
        <v>181</v>
      </c>
      <c r="Z5" s="19" t="s">
        <v>181</v>
      </c>
      <c r="AA5" s="10"/>
      <c r="AB5" s="9"/>
      <c r="AC5" s="0" t="s">
        <v>258</v>
      </c>
      <c r="AD5" s="239"/>
      <c r="AE5" s="15"/>
    </row>
    <row r="6" customFormat="false" ht="13.2" hidden="false" customHeight="false" outlineLevel="0" collapsed="false">
      <c r="A6" s="6" t="n">
        <v>2</v>
      </c>
      <c r="B6" s="16" t="s">
        <v>28</v>
      </c>
      <c r="C6" s="9" t="n">
        <v>80359</v>
      </c>
      <c r="D6" s="194" t="s">
        <v>22</v>
      </c>
      <c r="E6" s="18" t="n">
        <v>46</v>
      </c>
      <c r="F6" s="19" t="n">
        <f aca="false">SUM(G6:Z6)</f>
        <v>79</v>
      </c>
      <c r="G6" s="195" t="n">
        <v>6</v>
      </c>
      <c r="H6" s="195" t="n">
        <v>6</v>
      </c>
      <c r="I6" s="197" t="n">
        <v>3</v>
      </c>
      <c r="J6" s="197" t="n">
        <v>4</v>
      </c>
      <c r="K6" s="195" t="n">
        <v>4</v>
      </c>
      <c r="L6" s="195" t="n">
        <v>4</v>
      </c>
      <c r="M6" s="197" t="n">
        <v>6</v>
      </c>
      <c r="N6" s="197" t="n">
        <v>9</v>
      </c>
      <c r="O6" s="20" t="s">
        <v>298</v>
      </c>
      <c r="P6" s="20" t="s">
        <v>298</v>
      </c>
      <c r="Q6" s="197" t="n">
        <v>6</v>
      </c>
      <c r="R6" s="19" t="s">
        <v>22</v>
      </c>
      <c r="S6" s="195" t="n">
        <v>3</v>
      </c>
      <c r="T6" s="195" t="n">
        <v>6</v>
      </c>
      <c r="U6" s="197" t="n">
        <v>6</v>
      </c>
      <c r="V6" s="197" t="n">
        <v>6</v>
      </c>
      <c r="W6" s="195" t="n">
        <v>6</v>
      </c>
      <c r="X6" s="195" t="n">
        <v>4</v>
      </c>
      <c r="Y6" s="19" t="s">
        <v>216</v>
      </c>
      <c r="Z6" s="19" t="s">
        <v>216</v>
      </c>
      <c r="AA6" s="10"/>
      <c r="AB6" s="21"/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29</v>
      </c>
      <c r="C7" s="9" t="n">
        <v>12977</v>
      </c>
      <c r="D7" s="194" t="s">
        <v>22</v>
      </c>
      <c r="E7" s="18" t="n">
        <v>60</v>
      </c>
      <c r="F7" s="19" t="n">
        <f aca="false">SUM(G7:Z7)</f>
        <v>46</v>
      </c>
      <c r="G7" s="195" t="n">
        <v>0</v>
      </c>
      <c r="H7" s="195" t="n">
        <v>0</v>
      </c>
      <c r="I7" s="197" t="n">
        <v>4</v>
      </c>
      <c r="J7" s="197" t="n">
        <v>1</v>
      </c>
      <c r="K7" s="195" t="n">
        <v>2</v>
      </c>
      <c r="L7" s="195" t="n">
        <v>3</v>
      </c>
      <c r="M7" s="197" t="n">
        <v>9</v>
      </c>
      <c r="N7" s="197" t="n">
        <v>6</v>
      </c>
      <c r="O7" s="20" t="s">
        <v>298</v>
      </c>
      <c r="P7" s="20" t="s">
        <v>298</v>
      </c>
      <c r="Q7" s="197" t="n">
        <v>4</v>
      </c>
      <c r="R7" s="19" t="s">
        <v>181</v>
      </c>
      <c r="S7" s="195" t="n">
        <v>2</v>
      </c>
      <c r="T7" s="195" t="n">
        <v>0</v>
      </c>
      <c r="U7" s="197" t="n">
        <v>1</v>
      </c>
      <c r="V7" s="197" t="n">
        <v>4</v>
      </c>
      <c r="W7" s="195" t="n">
        <v>1</v>
      </c>
      <c r="X7" s="195" t="n">
        <v>9</v>
      </c>
      <c r="Y7" s="19" t="s">
        <v>346</v>
      </c>
      <c r="Z7" s="19" t="s">
        <v>346</v>
      </c>
      <c r="AA7" s="10"/>
      <c r="AB7" s="9"/>
    </row>
    <row r="8" customFormat="false" ht="13.2" hidden="false" customHeight="false" outlineLevel="0" collapsed="false">
      <c r="A8" s="6" t="n">
        <v>4</v>
      </c>
      <c r="B8" s="16" t="s">
        <v>62</v>
      </c>
      <c r="C8" s="9" t="n">
        <v>80780</v>
      </c>
      <c r="D8" s="194" t="s">
        <v>22</v>
      </c>
      <c r="E8" s="18" t="n">
        <v>88</v>
      </c>
      <c r="F8" s="19" t="n">
        <f aca="false">SUM(G8:Z8)</f>
        <v>41</v>
      </c>
      <c r="G8" s="195" t="n">
        <v>1</v>
      </c>
      <c r="H8" s="195" t="n">
        <v>1</v>
      </c>
      <c r="I8" s="197" t="n">
        <v>1</v>
      </c>
      <c r="J8" s="197" t="n">
        <v>1</v>
      </c>
      <c r="K8" s="195" t="n">
        <v>1</v>
      </c>
      <c r="L8" s="195" t="n">
        <v>1</v>
      </c>
      <c r="M8" s="197" t="n">
        <v>4</v>
      </c>
      <c r="N8" s="197" t="n">
        <v>4</v>
      </c>
      <c r="O8" s="20" t="s">
        <v>298</v>
      </c>
      <c r="P8" s="20" t="s">
        <v>298</v>
      </c>
      <c r="Q8" s="197" t="n">
        <v>1</v>
      </c>
      <c r="R8" s="19" t="s">
        <v>213</v>
      </c>
      <c r="S8" s="195" t="n">
        <v>6</v>
      </c>
      <c r="T8" s="195" t="n">
        <v>4</v>
      </c>
      <c r="U8" s="197" t="n">
        <v>3</v>
      </c>
      <c r="V8" s="197" t="n">
        <v>1</v>
      </c>
      <c r="W8" s="195" t="n">
        <v>9</v>
      </c>
      <c r="X8" s="195" t="n">
        <v>3</v>
      </c>
      <c r="Y8" s="19" t="s">
        <v>24</v>
      </c>
      <c r="Z8" s="10" t="s">
        <v>24</v>
      </c>
      <c r="AA8" s="10"/>
      <c r="AB8" s="9"/>
    </row>
    <row r="9" customFormat="false" ht="13.2" hidden="false" customHeight="false" outlineLevel="0" collapsed="false">
      <c r="A9" s="6" t="n">
        <v>5</v>
      </c>
      <c r="B9" s="16" t="s">
        <v>104</v>
      </c>
      <c r="C9" s="9" t="n">
        <v>10877</v>
      </c>
      <c r="D9" s="194" t="s">
        <v>22</v>
      </c>
      <c r="E9" s="18" t="n">
        <v>1</v>
      </c>
      <c r="F9" s="19" t="n">
        <f aca="false">SUM(G9:Z9)</f>
        <v>40</v>
      </c>
      <c r="G9" s="195" t="n">
        <v>3</v>
      </c>
      <c r="H9" s="195" t="n">
        <v>4</v>
      </c>
      <c r="I9" s="197" t="n">
        <v>9</v>
      </c>
      <c r="J9" s="197" t="n">
        <v>9</v>
      </c>
      <c r="K9" s="195" t="n">
        <v>9</v>
      </c>
      <c r="L9" s="195" t="n">
        <v>6</v>
      </c>
      <c r="M9" s="19" t="s">
        <v>325</v>
      </c>
      <c r="N9" s="19" t="s">
        <v>325</v>
      </c>
      <c r="O9" s="20" t="s">
        <v>298</v>
      </c>
      <c r="P9" s="20" t="s">
        <v>298</v>
      </c>
      <c r="Q9" s="19" t="s">
        <v>325</v>
      </c>
      <c r="R9" s="19"/>
      <c r="S9" s="20" t="s">
        <v>325</v>
      </c>
      <c r="T9" s="20" t="s">
        <v>325</v>
      </c>
      <c r="U9" s="19" t="s">
        <v>325</v>
      </c>
      <c r="V9" s="19" t="s">
        <v>325</v>
      </c>
      <c r="W9" s="20" t="s">
        <v>325</v>
      </c>
      <c r="X9" s="20" t="s">
        <v>325</v>
      </c>
      <c r="Y9" s="19"/>
      <c r="Z9" s="10"/>
      <c r="AA9" s="10"/>
      <c r="AB9" s="9"/>
    </row>
    <row r="10" customFormat="false" ht="13.2" hidden="false" customHeight="false" outlineLevel="0" collapsed="false">
      <c r="A10" s="6" t="n">
        <v>6</v>
      </c>
      <c r="B10" s="16" t="s">
        <v>329</v>
      </c>
      <c r="C10" s="9" t="n">
        <v>721</v>
      </c>
      <c r="D10" s="194" t="s">
        <v>22</v>
      </c>
      <c r="E10" s="18" t="n">
        <v>64</v>
      </c>
      <c r="F10" s="19" t="n">
        <f aca="false">SUM(G10:Z10)</f>
        <v>30</v>
      </c>
      <c r="G10" s="195" t="n">
        <v>9</v>
      </c>
      <c r="H10" s="195" t="n">
        <v>9</v>
      </c>
      <c r="I10" s="197" t="n">
        <v>6</v>
      </c>
      <c r="J10" s="197" t="n">
        <v>6</v>
      </c>
      <c r="K10" s="20" t="s">
        <v>325</v>
      </c>
      <c r="L10" s="20" t="s">
        <v>325</v>
      </c>
      <c r="M10" s="19" t="s">
        <v>325</v>
      </c>
      <c r="N10" s="19" t="s">
        <v>325</v>
      </c>
      <c r="O10" s="20" t="s">
        <v>298</v>
      </c>
      <c r="P10" s="20" t="s">
        <v>298</v>
      </c>
      <c r="Q10" s="19" t="s">
        <v>325</v>
      </c>
      <c r="R10" s="19" t="s">
        <v>181</v>
      </c>
      <c r="S10" s="20" t="s">
        <v>325</v>
      </c>
      <c r="T10" s="20" t="s">
        <v>325</v>
      </c>
      <c r="U10" s="19" t="s">
        <v>325</v>
      </c>
      <c r="V10" s="19" t="s">
        <v>325</v>
      </c>
      <c r="W10" s="20" t="s">
        <v>325</v>
      </c>
      <c r="X10" s="20" t="s">
        <v>325</v>
      </c>
      <c r="Y10" s="19" t="s">
        <v>213</v>
      </c>
      <c r="Z10" s="10" t="s">
        <v>213</v>
      </c>
      <c r="AA10" s="10"/>
      <c r="AB10" s="9"/>
    </row>
    <row r="11" customFormat="false" ht="13.2" hidden="false" customHeight="false" outlineLevel="0" collapsed="false">
      <c r="A11" s="6" t="n">
        <v>7</v>
      </c>
      <c r="B11" s="16" t="s">
        <v>33</v>
      </c>
      <c r="C11" s="9" t="n">
        <v>81702</v>
      </c>
      <c r="D11" s="194" t="s">
        <v>22</v>
      </c>
      <c r="E11" s="18" t="n">
        <v>28</v>
      </c>
      <c r="F11" s="19" t="n">
        <f aca="false">SUM(G11:Z11)</f>
        <v>20</v>
      </c>
      <c r="G11" s="195" t="n">
        <v>1</v>
      </c>
      <c r="H11" s="195" t="n">
        <v>1</v>
      </c>
      <c r="I11" s="197" t="n">
        <v>1</v>
      </c>
      <c r="J11" s="197" t="n">
        <v>1</v>
      </c>
      <c r="K11" s="20" t="s">
        <v>325</v>
      </c>
      <c r="L11" s="20" t="s">
        <v>325</v>
      </c>
      <c r="M11" s="197" t="n">
        <v>2</v>
      </c>
      <c r="N11" s="197" t="n">
        <v>3</v>
      </c>
      <c r="O11" s="20" t="s">
        <v>298</v>
      </c>
      <c r="P11" s="20" t="s">
        <v>298</v>
      </c>
      <c r="Q11" s="197" t="n">
        <v>1</v>
      </c>
      <c r="R11" s="19" t="s">
        <v>22</v>
      </c>
      <c r="S11" s="195" t="n">
        <v>1</v>
      </c>
      <c r="T11" s="195" t="n">
        <v>2</v>
      </c>
      <c r="U11" s="197" t="n">
        <v>1</v>
      </c>
      <c r="V11" s="197" t="n">
        <v>1</v>
      </c>
      <c r="W11" s="195" t="n">
        <v>4</v>
      </c>
      <c r="X11" s="195" t="n">
        <v>1</v>
      </c>
      <c r="Y11" s="19" t="s">
        <v>348</v>
      </c>
      <c r="Z11" s="10" t="s">
        <v>348</v>
      </c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246</v>
      </c>
      <c r="C12" s="9" t="n">
        <v>84355</v>
      </c>
      <c r="D12" s="194" t="s">
        <v>22</v>
      </c>
      <c r="E12" s="18" t="n">
        <v>118</v>
      </c>
      <c r="F12" s="19" t="n">
        <f aca="false">SUM(G12:Z12)</f>
        <v>20</v>
      </c>
      <c r="G12" s="195" t="n">
        <v>1</v>
      </c>
      <c r="H12" s="195" t="n">
        <v>1</v>
      </c>
      <c r="I12" s="197" t="n">
        <v>1</v>
      </c>
      <c r="J12" s="197" t="n">
        <v>2</v>
      </c>
      <c r="K12" s="195" t="n">
        <v>3</v>
      </c>
      <c r="L12" s="195" t="n">
        <v>2</v>
      </c>
      <c r="M12" s="19" t="s">
        <v>325</v>
      </c>
      <c r="N12" s="19" t="s">
        <v>325</v>
      </c>
      <c r="O12" s="20" t="s">
        <v>298</v>
      </c>
      <c r="P12" s="20" t="s">
        <v>298</v>
      </c>
      <c r="Q12" s="19" t="s">
        <v>325</v>
      </c>
      <c r="R12" s="19" t="s">
        <v>214</v>
      </c>
      <c r="S12" s="195" t="n">
        <v>4</v>
      </c>
      <c r="T12" s="195" t="n">
        <v>0</v>
      </c>
      <c r="U12" s="197" t="n">
        <v>4</v>
      </c>
      <c r="V12" s="197" t="n">
        <v>2</v>
      </c>
      <c r="W12" s="20" t="s">
        <v>325</v>
      </c>
      <c r="X12" s="20" t="s">
        <v>325</v>
      </c>
      <c r="Y12" s="19" t="s">
        <v>213</v>
      </c>
      <c r="Z12" s="10" t="s">
        <v>213</v>
      </c>
      <c r="AA12" s="10"/>
      <c r="AB12" s="9"/>
    </row>
    <row r="13" customFormat="false" ht="13.2" hidden="false" customHeight="false" outlineLevel="0" collapsed="false">
      <c r="A13" s="6" t="n">
        <v>9</v>
      </c>
      <c r="B13" s="16" t="s">
        <v>357</v>
      </c>
      <c r="C13" s="9" t="n">
        <v>13150</v>
      </c>
      <c r="D13" s="194" t="s">
        <v>22</v>
      </c>
      <c r="E13" s="18" t="n">
        <v>127</v>
      </c>
      <c r="F13" s="19" t="n">
        <f aca="false">SUM(G13:Z13)</f>
        <v>12</v>
      </c>
      <c r="G13" s="195" t="n">
        <v>1</v>
      </c>
      <c r="H13" s="195" t="n">
        <v>1</v>
      </c>
      <c r="I13" s="19" t="s">
        <v>325</v>
      </c>
      <c r="J13" s="19" t="s">
        <v>325</v>
      </c>
      <c r="K13" s="195" t="n">
        <v>1</v>
      </c>
      <c r="L13" s="195" t="n">
        <v>1</v>
      </c>
      <c r="M13" s="197" t="n">
        <v>1</v>
      </c>
      <c r="N13" s="197" t="n">
        <v>1</v>
      </c>
      <c r="O13" s="20" t="s">
        <v>298</v>
      </c>
      <c r="P13" s="20" t="s">
        <v>298</v>
      </c>
      <c r="Q13" s="197" t="n">
        <v>1</v>
      </c>
      <c r="R13" s="19" t="s">
        <v>181</v>
      </c>
      <c r="S13" s="20" t="s">
        <v>325</v>
      </c>
      <c r="T13" s="20" t="s">
        <v>325</v>
      </c>
      <c r="U13" s="197" t="n">
        <v>1</v>
      </c>
      <c r="V13" s="197" t="n">
        <v>1</v>
      </c>
      <c r="W13" s="195" t="n">
        <v>2</v>
      </c>
      <c r="X13" s="195" t="n">
        <v>1</v>
      </c>
      <c r="Y13" s="19" t="s">
        <v>214</v>
      </c>
      <c r="Z13" s="10" t="s">
        <v>214</v>
      </c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360</v>
      </c>
      <c r="C14" s="9" t="n">
        <v>3409</v>
      </c>
      <c r="D14" s="194" t="s">
        <v>22</v>
      </c>
      <c r="E14" s="18" t="n">
        <v>71</v>
      </c>
      <c r="F14" s="19" t="n">
        <f aca="false">SUM(G14:Z14)</f>
        <v>8</v>
      </c>
      <c r="G14" s="20"/>
      <c r="H14" s="20"/>
      <c r="I14" s="197" t="n">
        <v>1</v>
      </c>
      <c r="J14" s="197" t="n">
        <v>1</v>
      </c>
      <c r="K14" s="195" t="n">
        <v>1</v>
      </c>
      <c r="L14" s="195" t="n">
        <v>1</v>
      </c>
      <c r="M14" s="197" t="n">
        <v>3</v>
      </c>
      <c r="N14" s="197" t="n">
        <v>1</v>
      </c>
      <c r="O14" s="20" t="s">
        <v>298</v>
      </c>
      <c r="P14" s="20" t="s">
        <v>298</v>
      </c>
      <c r="Q14" s="19" t="s">
        <v>325</v>
      </c>
      <c r="R14" s="19" t="s">
        <v>213</v>
      </c>
      <c r="S14" s="20" t="s">
        <v>325</v>
      </c>
      <c r="T14" s="20" t="s">
        <v>325</v>
      </c>
      <c r="U14" s="19" t="s">
        <v>325</v>
      </c>
      <c r="V14" s="19" t="s">
        <v>325</v>
      </c>
      <c r="W14" s="20" t="s">
        <v>325</v>
      </c>
      <c r="X14" s="20" t="s">
        <v>325</v>
      </c>
      <c r="Y14" s="19" t="s">
        <v>350</v>
      </c>
      <c r="Z14" s="10" t="s">
        <v>350</v>
      </c>
      <c r="AA14" s="10"/>
      <c r="AB14" s="9"/>
    </row>
    <row r="15" customFormat="false" ht="13.2" hidden="false" customHeight="false" outlineLevel="0" collapsed="false">
      <c r="A15" s="6" t="n">
        <v>11</v>
      </c>
      <c r="B15" s="23" t="s">
        <v>32</v>
      </c>
      <c r="C15" s="9" t="n">
        <v>8551</v>
      </c>
      <c r="D15" s="194" t="s">
        <v>22</v>
      </c>
      <c r="E15" s="18" t="n">
        <v>17</v>
      </c>
      <c r="F15" s="19" t="n">
        <f aca="false">SUM(G15:Z15)</f>
        <v>7</v>
      </c>
      <c r="G15" s="195" t="n">
        <v>1</v>
      </c>
      <c r="H15" s="195" t="n">
        <v>1</v>
      </c>
      <c r="I15" s="197" t="n">
        <v>1</v>
      </c>
      <c r="J15" s="197" t="n">
        <v>1</v>
      </c>
      <c r="K15" s="195" t="n">
        <v>0</v>
      </c>
      <c r="L15" s="195" t="n">
        <v>0</v>
      </c>
      <c r="M15" s="19" t="s">
        <v>325</v>
      </c>
      <c r="N15" s="19" t="s">
        <v>325</v>
      </c>
      <c r="O15" s="20" t="s">
        <v>298</v>
      </c>
      <c r="P15" s="20" t="s">
        <v>298</v>
      </c>
      <c r="Q15" s="19" t="s">
        <v>325</v>
      </c>
      <c r="R15" s="19" t="s">
        <v>216</v>
      </c>
      <c r="S15" s="195" t="n">
        <v>1</v>
      </c>
      <c r="T15" s="195" t="n">
        <v>0</v>
      </c>
      <c r="U15" s="197" t="n">
        <v>1</v>
      </c>
      <c r="V15" s="197" t="n">
        <v>1</v>
      </c>
      <c r="W15" s="20" t="s">
        <v>325</v>
      </c>
      <c r="X15" s="20" t="s">
        <v>325</v>
      </c>
      <c r="Y15" s="19"/>
      <c r="Z15" s="10"/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362</v>
      </c>
      <c r="C16" s="9" t="n">
        <v>10360</v>
      </c>
      <c r="D16" s="194" t="s">
        <v>22</v>
      </c>
      <c r="E16" s="18" t="n">
        <v>91</v>
      </c>
      <c r="F16" s="19" t="n">
        <f aca="false">SUM(G16:Z16)</f>
        <v>4</v>
      </c>
      <c r="G16" s="195" t="n">
        <v>2</v>
      </c>
      <c r="H16" s="195" t="n">
        <v>2</v>
      </c>
      <c r="I16" s="19" t="s">
        <v>325</v>
      </c>
      <c r="J16" s="19" t="s">
        <v>325</v>
      </c>
      <c r="K16" s="20" t="s">
        <v>325</v>
      </c>
      <c r="L16" s="20" t="s">
        <v>325</v>
      </c>
      <c r="M16" s="19" t="s">
        <v>325</v>
      </c>
      <c r="N16" s="19" t="s">
        <v>325</v>
      </c>
      <c r="O16" s="20" t="s">
        <v>298</v>
      </c>
      <c r="P16" s="20" t="s">
        <v>298</v>
      </c>
      <c r="Q16" s="19" t="s">
        <v>325</v>
      </c>
      <c r="R16" s="19" t="s">
        <v>216</v>
      </c>
      <c r="S16" s="20" t="s">
        <v>325</v>
      </c>
      <c r="T16" s="20" t="s">
        <v>325</v>
      </c>
      <c r="U16" s="19" t="s">
        <v>325</v>
      </c>
      <c r="V16" s="19" t="s">
        <v>325</v>
      </c>
      <c r="W16" s="20" t="s">
        <v>325</v>
      </c>
      <c r="X16" s="20" t="s">
        <v>325</v>
      </c>
      <c r="Y16" s="19"/>
      <c r="Z16" s="10"/>
      <c r="AA16" s="10"/>
      <c r="AB16" s="9"/>
    </row>
    <row r="17" customFormat="false" ht="13.2" hidden="false" customHeight="false" outlineLevel="0" collapsed="false">
      <c r="A17" s="6" t="n">
        <v>13</v>
      </c>
      <c r="B17" s="16" t="s">
        <v>364</v>
      </c>
      <c r="C17" s="9" t="n">
        <v>37727</v>
      </c>
      <c r="D17" s="194" t="s">
        <v>22</v>
      </c>
      <c r="E17" s="18" t="n">
        <v>73</v>
      </c>
      <c r="F17" s="19" t="n">
        <f aca="false">SUM(G17:Z17)</f>
        <v>3</v>
      </c>
      <c r="G17" s="195" t="n">
        <v>0</v>
      </c>
      <c r="H17" s="195" t="n">
        <v>1</v>
      </c>
      <c r="I17" s="19" t="s">
        <v>325</v>
      </c>
      <c r="J17" s="19" t="s">
        <v>325</v>
      </c>
      <c r="K17" s="195" t="n">
        <v>1</v>
      </c>
      <c r="L17" s="195" t="n">
        <v>1</v>
      </c>
      <c r="M17" s="19" t="s">
        <v>325</v>
      </c>
      <c r="N17" s="19" t="s">
        <v>325</v>
      </c>
      <c r="O17" s="20" t="s">
        <v>298</v>
      </c>
      <c r="P17" s="20" t="s">
        <v>298</v>
      </c>
      <c r="Q17" s="19" t="s">
        <v>325</v>
      </c>
      <c r="R17" s="19" t="s">
        <v>213</v>
      </c>
      <c r="S17" s="20" t="s">
        <v>325</v>
      </c>
      <c r="T17" s="20" t="s">
        <v>325</v>
      </c>
      <c r="U17" s="19" t="s">
        <v>325</v>
      </c>
      <c r="V17" s="19" t="s">
        <v>325</v>
      </c>
      <c r="W17" s="20" t="s">
        <v>325</v>
      </c>
      <c r="X17" s="20" t="s">
        <v>325</v>
      </c>
      <c r="Y17" s="19"/>
      <c r="Z17" s="10"/>
      <c r="AA17" s="10"/>
      <c r="AB17" s="9"/>
    </row>
    <row r="18" customFormat="false" ht="13.2" hidden="false" customHeight="false" outlineLevel="0" collapsed="false">
      <c r="A18" s="6" t="n">
        <v>14</v>
      </c>
      <c r="B18" s="16" t="s">
        <v>327</v>
      </c>
      <c r="C18" s="9" t="n">
        <v>83263</v>
      </c>
      <c r="D18" s="194" t="s">
        <v>22</v>
      </c>
      <c r="E18" s="18" t="n">
        <v>9</v>
      </c>
      <c r="F18" s="19" t="n">
        <f aca="false">SUM(G18:Z18)</f>
        <v>1</v>
      </c>
      <c r="G18" s="20"/>
      <c r="H18" s="20"/>
      <c r="I18" s="19"/>
      <c r="J18" s="19"/>
      <c r="K18" s="20"/>
      <c r="L18" s="20"/>
      <c r="M18" s="19"/>
      <c r="N18" s="19"/>
      <c r="O18" s="20" t="s">
        <v>298</v>
      </c>
      <c r="P18" s="20" t="s">
        <v>298</v>
      </c>
      <c r="Q18" s="19"/>
      <c r="R18" s="19" t="s">
        <v>217</v>
      </c>
      <c r="S18" s="20"/>
      <c r="T18" s="20"/>
      <c r="U18" s="19" t="s">
        <v>63</v>
      </c>
      <c r="V18" s="19" t="s">
        <v>63</v>
      </c>
      <c r="W18" s="195" t="n">
        <v>0</v>
      </c>
      <c r="X18" s="195" t="n">
        <v>1</v>
      </c>
      <c r="Y18" s="19"/>
      <c r="Z18" s="10"/>
      <c r="AA18" s="10"/>
      <c r="AB18" s="9"/>
    </row>
    <row r="19" customFormat="false" ht="13.8" hidden="false" customHeight="false" outlineLevel="0" collapsed="false">
      <c r="A19" s="198" t="n">
        <v>15</v>
      </c>
      <c r="B19" s="199" t="s">
        <v>366</v>
      </c>
      <c r="C19" s="200" t="n">
        <v>81740</v>
      </c>
      <c r="D19" s="242" t="s">
        <v>22</v>
      </c>
      <c r="E19" s="202" t="n">
        <v>68</v>
      </c>
      <c r="F19" s="203" t="n">
        <f aca="false">SUM(G19:Z19)</f>
        <v>0</v>
      </c>
      <c r="G19" s="240" t="n">
        <v>0</v>
      </c>
      <c r="H19" s="240" t="n">
        <v>0</v>
      </c>
      <c r="I19" s="203" t="s">
        <v>325</v>
      </c>
      <c r="J19" s="203" t="s">
        <v>325</v>
      </c>
      <c r="K19" s="204" t="s">
        <v>325</v>
      </c>
      <c r="L19" s="204" t="s">
        <v>325</v>
      </c>
      <c r="M19" s="203" t="s">
        <v>325</v>
      </c>
      <c r="N19" s="203" t="s">
        <v>325</v>
      </c>
      <c r="O19" s="204" t="s">
        <v>298</v>
      </c>
      <c r="P19" s="204" t="s">
        <v>298</v>
      </c>
      <c r="Q19" s="203" t="s">
        <v>325</v>
      </c>
      <c r="R19" s="203"/>
      <c r="S19" s="204" t="s">
        <v>325</v>
      </c>
      <c r="T19" s="204" t="s">
        <v>325</v>
      </c>
      <c r="U19" s="203" t="s">
        <v>325</v>
      </c>
      <c r="V19" s="203" t="s">
        <v>325</v>
      </c>
      <c r="W19" s="204" t="s">
        <v>325</v>
      </c>
      <c r="X19" s="204" t="s">
        <v>325</v>
      </c>
      <c r="Y19" s="203"/>
      <c r="Z19" s="205"/>
      <c r="AA19" s="205"/>
      <c r="AB19" s="200"/>
    </row>
    <row r="20" customFormat="false" ht="13.2" hidden="false" customHeight="false" outlineLevel="0" collapsed="false">
      <c r="A20" s="206" t="n">
        <v>1</v>
      </c>
      <c r="B20" s="219" t="s">
        <v>347</v>
      </c>
      <c r="C20" s="14" t="n">
        <v>82963</v>
      </c>
      <c r="D20" s="212" t="s">
        <v>24</v>
      </c>
      <c r="E20" s="209" t="n">
        <v>70</v>
      </c>
      <c r="F20" s="28" t="n">
        <f aca="false">SUM(G20:Z20)</f>
        <v>45</v>
      </c>
      <c r="G20" s="210" t="n">
        <v>9</v>
      </c>
      <c r="H20" s="210" t="n">
        <v>3</v>
      </c>
      <c r="I20" s="211" t="n">
        <v>9</v>
      </c>
      <c r="J20" s="211" t="n">
        <v>9</v>
      </c>
      <c r="K20" s="243" t="n">
        <v>0</v>
      </c>
      <c r="L20" s="243" t="n">
        <v>1</v>
      </c>
      <c r="M20" s="233" t="n">
        <v>1</v>
      </c>
      <c r="N20" s="233" t="n">
        <v>1</v>
      </c>
      <c r="O20" s="38" t="s">
        <v>298</v>
      </c>
      <c r="P20" s="38" t="s">
        <v>298</v>
      </c>
      <c r="Q20" s="233" t="n">
        <v>1</v>
      </c>
      <c r="R20" s="28"/>
      <c r="S20" s="243" t="n">
        <v>1</v>
      </c>
      <c r="T20" s="243" t="n">
        <v>3</v>
      </c>
      <c r="U20" s="233" t="n">
        <v>2</v>
      </c>
      <c r="V20" s="233" t="n">
        <v>3</v>
      </c>
      <c r="W20" s="243" t="n">
        <v>0</v>
      </c>
      <c r="X20" s="243" t="n">
        <v>2</v>
      </c>
      <c r="Y20" s="225"/>
      <c r="Z20" s="225"/>
      <c r="AA20" s="27"/>
      <c r="AB20" s="14"/>
    </row>
    <row r="21" customFormat="false" ht="13.2" hidden="false" customHeight="false" outlineLevel="0" collapsed="false">
      <c r="A21" s="6" t="n">
        <v>2</v>
      </c>
      <c r="B21" s="16" t="s">
        <v>331</v>
      </c>
      <c r="C21" s="9" t="n">
        <v>82741</v>
      </c>
      <c r="D21" s="196" t="s">
        <v>24</v>
      </c>
      <c r="E21" s="18" t="n">
        <v>102</v>
      </c>
      <c r="F21" s="19" t="n">
        <f aca="false">SUM(G21:Z21)</f>
        <v>44</v>
      </c>
      <c r="G21" s="214" t="n">
        <v>1</v>
      </c>
      <c r="H21" s="214" t="n">
        <v>6</v>
      </c>
      <c r="I21" s="213" t="n">
        <v>2</v>
      </c>
      <c r="J21" s="213" t="n">
        <v>6</v>
      </c>
      <c r="K21" s="214" t="n">
        <v>9</v>
      </c>
      <c r="L21" s="214" t="n">
        <v>9</v>
      </c>
      <c r="M21" s="215" t="n">
        <v>1</v>
      </c>
      <c r="N21" s="215" t="n">
        <v>2</v>
      </c>
      <c r="O21" s="20" t="s">
        <v>298</v>
      </c>
      <c r="P21" s="20" t="s">
        <v>298</v>
      </c>
      <c r="Q21" s="215" t="n">
        <v>1</v>
      </c>
      <c r="R21" s="19"/>
      <c r="S21" s="216" t="n">
        <v>1</v>
      </c>
      <c r="T21" s="216" t="n">
        <v>0</v>
      </c>
      <c r="U21" s="215" t="n">
        <v>1</v>
      </c>
      <c r="V21" s="215" t="n">
        <v>1</v>
      </c>
      <c r="W21" s="216" t="n">
        <v>3</v>
      </c>
      <c r="X21" s="216" t="n">
        <v>1</v>
      </c>
      <c r="Y21" s="36"/>
      <c r="Z21" s="36"/>
      <c r="AA21" s="10"/>
      <c r="AB21" s="9"/>
    </row>
    <row r="22" customFormat="false" ht="13.2" hidden="false" customHeight="false" outlineLevel="0" collapsed="false">
      <c r="A22" s="6" t="n">
        <v>3</v>
      </c>
      <c r="B22" s="16" t="s">
        <v>349</v>
      </c>
      <c r="C22" s="9" t="n">
        <v>83436</v>
      </c>
      <c r="D22" s="196" t="s">
        <v>24</v>
      </c>
      <c r="E22" s="18" t="n">
        <v>39</v>
      </c>
      <c r="F22" s="19" t="n">
        <f aca="false">SUM(G22:Z22)</f>
        <v>44</v>
      </c>
      <c r="G22" s="226" t="n">
        <v>9</v>
      </c>
      <c r="H22" s="226" t="n">
        <v>9</v>
      </c>
      <c r="I22" s="229" t="n">
        <v>4</v>
      </c>
      <c r="J22" s="229" t="n">
        <v>3</v>
      </c>
      <c r="K22" s="228" t="n">
        <v>3</v>
      </c>
      <c r="L22" s="228" t="n">
        <v>3</v>
      </c>
      <c r="M22" s="229" t="n">
        <v>4</v>
      </c>
      <c r="N22" s="229" t="n">
        <v>9</v>
      </c>
      <c r="O22" s="20" t="s">
        <v>298</v>
      </c>
      <c r="P22" s="20" t="s">
        <v>298</v>
      </c>
      <c r="Q22" s="36" t="s">
        <v>325</v>
      </c>
      <c r="R22" s="19"/>
      <c r="S22" s="37" t="s">
        <v>325</v>
      </c>
      <c r="T22" s="37" t="s">
        <v>325</v>
      </c>
      <c r="U22" s="36" t="s">
        <v>325</v>
      </c>
      <c r="V22" s="36" t="s">
        <v>325</v>
      </c>
      <c r="W22" s="37" t="s">
        <v>325</v>
      </c>
      <c r="X22" s="37" t="s">
        <v>325</v>
      </c>
      <c r="Y22" s="36"/>
      <c r="Z22" s="36"/>
      <c r="AA22" s="10"/>
      <c r="AB22" s="9"/>
    </row>
    <row r="23" customFormat="false" ht="13.2" hidden="false" customHeight="false" outlineLevel="0" collapsed="false">
      <c r="A23" s="6" t="n">
        <v>4</v>
      </c>
      <c r="B23" s="16" t="s">
        <v>25</v>
      </c>
      <c r="C23" s="9" t="n">
        <v>11650</v>
      </c>
      <c r="D23" s="196" t="s">
        <v>24</v>
      </c>
      <c r="E23" s="18" t="n">
        <v>25</v>
      </c>
      <c r="F23" s="19" t="n">
        <f aca="false">SUM(G23:Z23)</f>
        <v>44</v>
      </c>
      <c r="G23" s="20"/>
      <c r="H23" s="20"/>
      <c r="I23" s="19"/>
      <c r="J23" s="19"/>
      <c r="K23" s="20" t="s">
        <v>63</v>
      </c>
      <c r="L23" s="20" t="s">
        <v>63</v>
      </c>
      <c r="M23" s="227" t="n">
        <v>4</v>
      </c>
      <c r="N23" s="227" t="n">
        <v>3</v>
      </c>
      <c r="O23" s="20" t="s">
        <v>298</v>
      </c>
      <c r="P23" s="20" t="s">
        <v>298</v>
      </c>
      <c r="Q23" s="229" t="n">
        <v>6</v>
      </c>
      <c r="R23" s="36"/>
      <c r="S23" s="228" t="n">
        <v>6</v>
      </c>
      <c r="T23" s="228" t="n">
        <v>6</v>
      </c>
      <c r="U23" s="229" t="n">
        <v>3</v>
      </c>
      <c r="V23" s="229" t="n">
        <v>4</v>
      </c>
      <c r="W23" s="228" t="n">
        <v>9</v>
      </c>
      <c r="X23" s="228" t="n">
        <v>3</v>
      </c>
      <c r="Y23" s="36"/>
      <c r="Z23" s="36"/>
      <c r="AA23" s="10"/>
      <c r="AB23" s="9"/>
    </row>
    <row r="24" customFormat="false" ht="13.2" hidden="false" customHeight="false" outlineLevel="0" collapsed="false">
      <c r="A24" s="6" t="n">
        <v>5</v>
      </c>
      <c r="B24" s="16" t="s">
        <v>186</v>
      </c>
      <c r="C24" s="9" t="n">
        <v>80149</v>
      </c>
      <c r="D24" s="196" t="s">
        <v>24</v>
      </c>
      <c r="E24" s="18" t="n">
        <v>18</v>
      </c>
      <c r="F24" s="19" t="n">
        <f aca="false">SUM(G24:Z24)</f>
        <v>43</v>
      </c>
      <c r="G24" s="214" t="n">
        <v>2</v>
      </c>
      <c r="H24" s="214" t="n">
        <v>0</v>
      </c>
      <c r="I24" s="19" t="s">
        <v>325</v>
      </c>
      <c r="J24" s="19" t="s">
        <v>325</v>
      </c>
      <c r="K24" s="214" t="n">
        <v>1</v>
      </c>
      <c r="L24" s="214" t="n">
        <v>2</v>
      </c>
      <c r="M24" s="213" t="n">
        <v>9</v>
      </c>
      <c r="N24" s="213" t="n">
        <v>4</v>
      </c>
      <c r="O24" s="20" t="s">
        <v>298</v>
      </c>
      <c r="P24" s="20" t="s">
        <v>298</v>
      </c>
      <c r="Q24" s="213" t="n">
        <v>3</v>
      </c>
      <c r="R24" s="19"/>
      <c r="S24" s="214" t="n">
        <v>9</v>
      </c>
      <c r="T24" s="214" t="n">
        <v>9</v>
      </c>
      <c r="U24" s="215" t="n">
        <v>1</v>
      </c>
      <c r="V24" s="215" t="n">
        <v>1</v>
      </c>
      <c r="W24" s="216" t="n">
        <v>1</v>
      </c>
      <c r="X24" s="216" t="n">
        <v>1</v>
      </c>
      <c r="Y24" s="36"/>
      <c r="Z24" s="36"/>
      <c r="AA24" s="10"/>
      <c r="AB24" s="9"/>
    </row>
    <row r="25" customFormat="false" ht="13.2" hidden="false" customHeight="false" outlineLevel="0" collapsed="false">
      <c r="A25" s="6" t="n">
        <v>6</v>
      </c>
      <c r="B25" s="23" t="s">
        <v>352</v>
      </c>
      <c r="C25" s="9" t="n">
        <v>16184</v>
      </c>
      <c r="D25" s="196" t="s">
        <v>24</v>
      </c>
      <c r="E25" s="18" t="n">
        <v>151</v>
      </c>
      <c r="F25" s="19" t="n">
        <f aca="false">SUM(G25:Z25)</f>
        <v>32</v>
      </c>
      <c r="G25" s="214" t="n">
        <v>3</v>
      </c>
      <c r="H25" s="214" t="n">
        <v>2</v>
      </c>
      <c r="I25" s="213" t="n">
        <v>1</v>
      </c>
      <c r="J25" s="213" t="n">
        <v>0</v>
      </c>
      <c r="K25" s="20" t="s">
        <v>325</v>
      </c>
      <c r="L25" s="20" t="s">
        <v>325</v>
      </c>
      <c r="M25" s="213" t="n">
        <v>3</v>
      </c>
      <c r="N25" s="213" t="n">
        <v>3</v>
      </c>
      <c r="O25" s="20" t="s">
        <v>298</v>
      </c>
      <c r="P25" s="20" t="s">
        <v>298</v>
      </c>
      <c r="Q25" s="19" t="s">
        <v>325</v>
      </c>
      <c r="R25" s="19"/>
      <c r="S25" s="214" t="n">
        <v>4</v>
      </c>
      <c r="T25" s="214" t="n">
        <v>3</v>
      </c>
      <c r="U25" s="213" t="n">
        <v>1</v>
      </c>
      <c r="V25" s="213" t="n">
        <v>2</v>
      </c>
      <c r="W25" s="214" t="n">
        <v>1</v>
      </c>
      <c r="X25" s="214" t="n">
        <v>9</v>
      </c>
      <c r="Y25" s="19"/>
      <c r="Z25" s="10"/>
      <c r="AA25" s="10"/>
      <c r="AB25" s="9"/>
    </row>
    <row r="26" customFormat="false" ht="13.2" hidden="false" customHeight="false" outlineLevel="0" collapsed="false">
      <c r="A26" s="6" t="n">
        <v>7</v>
      </c>
      <c r="B26" s="16" t="s">
        <v>353</v>
      </c>
      <c r="C26" s="9" t="n">
        <v>3807</v>
      </c>
      <c r="D26" s="196" t="s">
        <v>24</v>
      </c>
      <c r="E26" s="18" t="n">
        <v>96</v>
      </c>
      <c r="F26" s="19" t="n">
        <f aca="false">SUM(G26:Z26)</f>
        <v>27</v>
      </c>
      <c r="G26" s="214" t="n">
        <v>6</v>
      </c>
      <c r="H26" s="214" t="n">
        <v>9</v>
      </c>
      <c r="I26" s="19" t="s">
        <v>325</v>
      </c>
      <c r="J26" s="19" t="s">
        <v>325</v>
      </c>
      <c r="K26" s="214" t="n">
        <v>6</v>
      </c>
      <c r="L26" s="214" t="n">
        <v>6</v>
      </c>
      <c r="M26" s="19" t="s">
        <v>325</v>
      </c>
      <c r="N26" s="19" t="s">
        <v>325</v>
      </c>
      <c r="O26" s="20" t="s">
        <v>298</v>
      </c>
      <c r="P26" s="20" t="s">
        <v>298</v>
      </c>
      <c r="Q26" s="19" t="s">
        <v>325</v>
      </c>
      <c r="R26" s="19"/>
      <c r="S26" s="20" t="s">
        <v>325</v>
      </c>
      <c r="T26" s="20" t="s">
        <v>325</v>
      </c>
      <c r="U26" s="19" t="s">
        <v>325</v>
      </c>
      <c r="V26" s="19" t="s">
        <v>325</v>
      </c>
      <c r="W26" s="20" t="s">
        <v>325</v>
      </c>
      <c r="X26" s="20" t="s">
        <v>325</v>
      </c>
      <c r="Y26" s="19"/>
      <c r="Z26" s="10"/>
      <c r="AA26" s="10" t="s">
        <v>22</v>
      </c>
      <c r="AB26" s="9"/>
    </row>
    <row r="27" customFormat="false" ht="13.2" hidden="false" customHeight="false" outlineLevel="0" collapsed="false">
      <c r="A27" s="6" t="n">
        <v>8</v>
      </c>
      <c r="B27" s="16" t="s">
        <v>354</v>
      </c>
      <c r="C27" s="9" t="n">
        <v>3070</v>
      </c>
      <c r="D27" s="196" t="s">
        <v>24</v>
      </c>
      <c r="E27" s="18" t="n">
        <v>6</v>
      </c>
      <c r="F27" s="19" t="n">
        <f aca="false">SUM(G27:Z27)</f>
        <v>21</v>
      </c>
      <c r="G27" s="214" t="n">
        <v>4</v>
      </c>
      <c r="H27" s="214" t="n">
        <v>4</v>
      </c>
      <c r="I27" s="19" t="s">
        <v>325</v>
      </c>
      <c r="J27" s="19" t="s">
        <v>325</v>
      </c>
      <c r="K27" s="20" t="s">
        <v>325</v>
      </c>
      <c r="L27" s="20" t="s">
        <v>325</v>
      </c>
      <c r="M27" s="19" t="s">
        <v>325</v>
      </c>
      <c r="N27" s="19" t="s">
        <v>325</v>
      </c>
      <c r="O27" s="20" t="s">
        <v>298</v>
      </c>
      <c r="P27" s="20" t="s">
        <v>298</v>
      </c>
      <c r="Q27" s="19" t="s">
        <v>325</v>
      </c>
      <c r="R27" s="19"/>
      <c r="S27" s="20" t="s">
        <v>325</v>
      </c>
      <c r="T27" s="20" t="s">
        <v>325</v>
      </c>
      <c r="U27" s="213" t="n">
        <v>6</v>
      </c>
      <c r="V27" s="213" t="n">
        <v>7</v>
      </c>
      <c r="W27" s="20" t="s">
        <v>325</v>
      </c>
      <c r="X27" s="20" t="s">
        <v>325</v>
      </c>
      <c r="Y27" s="19"/>
      <c r="Z27" s="10"/>
      <c r="AA27" s="10" t="s">
        <v>22</v>
      </c>
      <c r="AB27" s="9"/>
    </row>
    <row r="28" customFormat="false" ht="13.2" hidden="false" customHeight="false" outlineLevel="0" collapsed="false">
      <c r="A28" s="6" t="n">
        <v>9</v>
      </c>
      <c r="B28" s="16" t="s">
        <v>49</v>
      </c>
      <c r="C28" s="9" t="n">
        <v>84866</v>
      </c>
      <c r="D28" s="196" t="s">
        <v>24</v>
      </c>
      <c r="E28" s="18" t="n">
        <v>36</v>
      </c>
      <c r="F28" s="19" t="n">
        <f aca="false">SUM(G28:Z28)</f>
        <v>21</v>
      </c>
      <c r="G28" s="214" t="n">
        <v>0</v>
      </c>
      <c r="H28" s="214" t="n">
        <v>1</v>
      </c>
      <c r="I28" s="213" t="n">
        <v>1</v>
      </c>
      <c r="J28" s="213" t="n">
        <v>0</v>
      </c>
      <c r="K28" s="214" t="n">
        <v>2</v>
      </c>
      <c r="L28" s="214" t="n">
        <v>1</v>
      </c>
      <c r="M28" s="213" t="n">
        <v>6</v>
      </c>
      <c r="N28" s="213" t="n">
        <v>6</v>
      </c>
      <c r="O28" s="20" t="s">
        <v>298</v>
      </c>
      <c r="P28" s="20" t="s">
        <v>298</v>
      </c>
      <c r="Q28" s="213" t="n">
        <v>2</v>
      </c>
      <c r="R28" s="19"/>
      <c r="S28" s="20" t="s">
        <v>325</v>
      </c>
      <c r="T28" s="20" t="s">
        <v>325</v>
      </c>
      <c r="U28" s="19" t="s">
        <v>325</v>
      </c>
      <c r="V28" s="19" t="s">
        <v>325</v>
      </c>
      <c r="W28" s="216" t="n">
        <v>1</v>
      </c>
      <c r="X28" s="216" t="n">
        <v>1</v>
      </c>
      <c r="Y28" s="36"/>
      <c r="Z28" s="236"/>
      <c r="AA28" s="10"/>
      <c r="AB28" s="9"/>
    </row>
    <row r="29" customFormat="false" ht="13.2" hidden="false" customHeight="false" outlineLevel="0" collapsed="false">
      <c r="A29" s="6" t="n">
        <v>10</v>
      </c>
      <c r="B29" s="16" t="s">
        <v>105</v>
      </c>
      <c r="C29" s="9" t="n">
        <v>11391</v>
      </c>
      <c r="D29" s="196" t="s">
        <v>24</v>
      </c>
      <c r="E29" s="18" t="n">
        <v>34</v>
      </c>
      <c r="F29" s="19" t="n">
        <f aca="false">SUM(G29:Z29)</f>
        <v>20</v>
      </c>
      <c r="G29" s="20"/>
      <c r="H29" s="20"/>
      <c r="I29" s="213" t="n">
        <v>3</v>
      </c>
      <c r="J29" s="213" t="n">
        <v>2</v>
      </c>
      <c r="K29" s="214" t="n">
        <v>1</v>
      </c>
      <c r="L29" s="214" t="n">
        <v>0</v>
      </c>
      <c r="M29" s="213" t="n">
        <v>2</v>
      </c>
      <c r="N29" s="213" t="n">
        <v>2</v>
      </c>
      <c r="O29" s="20" t="s">
        <v>298</v>
      </c>
      <c r="P29" s="20" t="s">
        <v>298</v>
      </c>
      <c r="Q29" s="19" t="s">
        <v>325</v>
      </c>
      <c r="R29" s="19"/>
      <c r="S29" s="214" t="n">
        <v>2</v>
      </c>
      <c r="T29" s="214" t="n">
        <v>4</v>
      </c>
      <c r="U29" s="19" t="s">
        <v>325</v>
      </c>
      <c r="V29" s="19" t="s">
        <v>325</v>
      </c>
      <c r="W29" s="214" t="n">
        <v>0</v>
      </c>
      <c r="X29" s="214" t="n">
        <v>4</v>
      </c>
      <c r="Y29" s="19"/>
      <c r="Z29" s="10"/>
      <c r="AA29" s="10"/>
      <c r="AB29" s="9"/>
    </row>
    <row r="30" customFormat="false" ht="13.2" hidden="false" customHeight="false" outlineLevel="0" collapsed="false">
      <c r="A30" s="6" t="n">
        <v>11</v>
      </c>
      <c r="B30" s="16" t="s">
        <v>37</v>
      </c>
      <c r="C30" s="9" t="n">
        <v>83854</v>
      </c>
      <c r="D30" s="196" t="s">
        <v>24</v>
      </c>
      <c r="E30" s="18" t="n">
        <v>43</v>
      </c>
      <c r="F30" s="19" t="n">
        <f aca="false">SUM(G30:Z30)</f>
        <v>14</v>
      </c>
      <c r="G30" s="20"/>
      <c r="H30" s="20"/>
      <c r="I30" s="19" t="s">
        <v>63</v>
      </c>
      <c r="J30" s="19" t="s">
        <v>63</v>
      </c>
      <c r="K30" s="214" t="n">
        <v>4</v>
      </c>
      <c r="L30" s="214" t="n">
        <v>4</v>
      </c>
      <c r="M30" s="215" t="n">
        <v>1</v>
      </c>
      <c r="N30" s="215" t="n">
        <v>1</v>
      </c>
      <c r="O30" s="20" t="s">
        <v>298</v>
      </c>
      <c r="P30" s="20" t="s">
        <v>298</v>
      </c>
      <c r="Q30" s="215" t="n">
        <v>3</v>
      </c>
      <c r="R30" s="36"/>
      <c r="S30" s="216" t="n">
        <v>1</v>
      </c>
      <c r="T30" s="216" t="n">
        <v>0</v>
      </c>
      <c r="U30" s="36" t="s">
        <v>325</v>
      </c>
      <c r="V30" s="36" t="s">
        <v>325</v>
      </c>
      <c r="W30" s="37" t="s">
        <v>325</v>
      </c>
      <c r="X30" s="37" t="s">
        <v>325</v>
      </c>
      <c r="Y30" s="36"/>
      <c r="Z30" s="236"/>
      <c r="AA30" s="10"/>
      <c r="AB30" s="9"/>
    </row>
    <row r="31" customFormat="false" ht="13.2" hidden="false" customHeight="false" outlineLevel="0" collapsed="false">
      <c r="A31" s="6" t="n">
        <v>12</v>
      </c>
      <c r="B31" s="16" t="s">
        <v>51</v>
      </c>
      <c r="C31" s="9" t="n">
        <v>82585</v>
      </c>
      <c r="D31" s="196" t="s">
        <v>24</v>
      </c>
      <c r="E31" s="18" t="n">
        <v>32</v>
      </c>
      <c r="F31" s="19" t="n">
        <f aca="false">SUM(G31:Z31)</f>
        <v>12</v>
      </c>
      <c r="G31" s="20"/>
      <c r="H31" s="20"/>
      <c r="I31" s="19"/>
      <c r="J31" s="19"/>
      <c r="K31" s="20"/>
      <c r="L31" s="20"/>
      <c r="M31" s="19"/>
      <c r="N31" s="19"/>
      <c r="O31" s="20"/>
      <c r="P31" s="20"/>
      <c r="Q31" s="19"/>
      <c r="R31" s="19"/>
      <c r="S31" s="20"/>
      <c r="T31" s="20"/>
      <c r="U31" s="19"/>
      <c r="V31" s="19"/>
      <c r="W31" s="214" t="n">
        <v>6</v>
      </c>
      <c r="X31" s="214" t="n">
        <v>6</v>
      </c>
      <c r="Y31" s="19"/>
      <c r="Z31" s="10"/>
      <c r="AA31" s="10"/>
      <c r="AB31" s="9"/>
    </row>
    <row r="32" customFormat="false" ht="13.2" hidden="false" customHeight="false" outlineLevel="0" collapsed="false">
      <c r="A32" s="6" t="n">
        <v>13</v>
      </c>
      <c r="B32" s="16" t="s">
        <v>69</v>
      </c>
      <c r="C32" s="9" t="n">
        <v>11649</v>
      </c>
      <c r="D32" s="196" t="s">
        <v>24</v>
      </c>
      <c r="E32" s="18" t="n">
        <v>25</v>
      </c>
      <c r="F32" s="19" t="n">
        <f aca="false">SUM(G32:Z32)</f>
        <v>10</v>
      </c>
      <c r="G32" s="214" t="n">
        <v>0</v>
      </c>
      <c r="H32" s="214" t="n">
        <v>0</v>
      </c>
      <c r="I32" s="213" t="n">
        <v>6</v>
      </c>
      <c r="J32" s="213" t="n">
        <v>4</v>
      </c>
      <c r="K32" s="20" t="s">
        <v>325</v>
      </c>
      <c r="L32" s="20" t="s">
        <v>325</v>
      </c>
      <c r="M32" s="19" t="s">
        <v>325</v>
      </c>
      <c r="N32" s="19" t="s">
        <v>325</v>
      </c>
      <c r="O32" s="20" t="s">
        <v>298</v>
      </c>
      <c r="P32" s="20" t="s">
        <v>298</v>
      </c>
      <c r="Q32" s="19" t="s">
        <v>325</v>
      </c>
      <c r="R32" s="19"/>
      <c r="S32" s="20" t="s">
        <v>325</v>
      </c>
      <c r="T32" s="20" t="s">
        <v>325</v>
      </c>
      <c r="U32" s="19" t="s">
        <v>325</v>
      </c>
      <c r="V32" s="19" t="s">
        <v>325</v>
      </c>
      <c r="W32" s="20" t="s">
        <v>325</v>
      </c>
      <c r="X32" s="20" t="s">
        <v>325</v>
      </c>
      <c r="Y32" s="19"/>
      <c r="Z32" s="10"/>
      <c r="AA32" s="10"/>
      <c r="AB32" s="9"/>
    </row>
    <row r="33" customFormat="false" ht="13.8" hidden="false" customHeight="false" outlineLevel="0" collapsed="false">
      <c r="A33" s="198" t="n">
        <v>14</v>
      </c>
      <c r="B33" s="199" t="s">
        <v>363</v>
      </c>
      <c r="C33" s="200" t="n">
        <v>82757</v>
      </c>
      <c r="D33" s="241" t="s">
        <v>24</v>
      </c>
      <c r="E33" s="202" t="n">
        <v>48</v>
      </c>
      <c r="F33" s="203" t="n">
        <f aca="false">SUM(G33:Z33)</f>
        <v>4</v>
      </c>
      <c r="G33" s="204"/>
      <c r="H33" s="204"/>
      <c r="I33" s="203"/>
      <c r="J33" s="203"/>
      <c r="K33" s="235" t="n">
        <v>1</v>
      </c>
      <c r="L33" s="235" t="n">
        <v>1</v>
      </c>
      <c r="M33" s="245" t="n">
        <v>1</v>
      </c>
      <c r="N33" s="245" t="n">
        <v>1</v>
      </c>
      <c r="O33" s="204" t="s">
        <v>298</v>
      </c>
      <c r="P33" s="204" t="s">
        <v>298</v>
      </c>
      <c r="Q33" s="203" t="s">
        <v>325</v>
      </c>
      <c r="R33" s="203"/>
      <c r="S33" s="204" t="s">
        <v>325</v>
      </c>
      <c r="T33" s="204" t="s">
        <v>325</v>
      </c>
      <c r="U33" s="203" t="s">
        <v>325</v>
      </c>
      <c r="V33" s="203" t="s">
        <v>325</v>
      </c>
      <c r="W33" s="204" t="s">
        <v>325</v>
      </c>
      <c r="X33" s="204" t="s">
        <v>325</v>
      </c>
      <c r="Y33" s="203"/>
      <c r="Z33" s="205"/>
      <c r="AA33" s="205"/>
      <c r="AB33" s="200"/>
    </row>
    <row r="34" customFormat="false" ht="13.2" hidden="false" customHeight="false" outlineLevel="0" collapsed="false">
      <c r="A34" s="206" t="n">
        <v>1</v>
      </c>
      <c r="B34" s="219" t="s">
        <v>345</v>
      </c>
      <c r="C34" s="14" t="n">
        <v>13088</v>
      </c>
      <c r="D34" s="230" t="s">
        <v>181</v>
      </c>
      <c r="E34" s="209" t="n">
        <v>62</v>
      </c>
      <c r="F34" s="28" t="n">
        <f aca="false">SUM(G34:Z34)</f>
        <v>59</v>
      </c>
      <c r="G34" s="38"/>
      <c r="H34" s="38"/>
      <c r="I34" s="28"/>
      <c r="J34" s="28"/>
      <c r="K34" s="221" t="n">
        <v>4</v>
      </c>
      <c r="L34" s="221" t="n">
        <v>9</v>
      </c>
      <c r="M34" s="222" t="n">
        <v>3</v>
      </c>
      <c r="N34" s="222" t="n">
        <v>6</v>
      </c>
      <c r="O34" s="38" t="s">
        <v>298</v>
      </c>
      <c r="P34" s="38" t="s">
        <v>298</v>
      </c>
      <c r="Q34" s="222" t="n">
        <v>6</v>
      </c>
      <c r="R34" s="28"/>
      <c r="S34" s="221" t="n">
        <v>9</v>
      </c>
      <c r="T34" s="221" t="n">
        <v>3</v>
      </c>
      <c r="U34" s="222" t="n">
        <v>4</v>
      </c>
      <c r="V34" s="222" t="n">
        <v>6</v>
      </c>
      <c r="W34" s="221" t="n">
        <v>6</v>
      </c>
      <c r="X34" s="221" t="n">
        <v>3</v>
      </c>
      <c r="Y34" s="28"/>
      <c r="Z34" s="28"/>
      <c r="AA34" s="27" t="s">
        <v>24</v>
      </c>
      <c r="AB34" s="14"/>
    </row>
    <row r="35" customFormat="false" ht="13.2" hidden="false" customHeight="false" outlineLevel="0" collapsed="false">
      <c r="A35" s="6" t="n">
        <v>2</v>
      </c>
      <c r="B35" s="16" t="s">
        <v>194</v>
      </c>
      <c r="C35" s="9" t="n">
        <v>10335</v>
      </c>
      <c r="D35" s="217" t="s">
        <v>181</v>
      </c>
      <c r="E35" s="18" t="n">
        <v>12</v>
      </c>
      <c r="F35" s="19" t="n">
        <f aca="false">SUM(G35:Z35)</f>
        <v>49</v>
      </c>
      <c r="G35" s="226" t="n">
        <v>1</v>
      </c>
      <c r="H35" s="226" t="n">
        <v>1</v>
      </c>
      <c r="I35" s="227" t="n">
        <v>6</v>
      </c>
      <c r="J35" s="227" t="n">
        <v>3</v>
      </c>
      <c r="K35" s="20" t="s">
        <v>325</v>
      </c>
      <c r="L35" s="20" t="s">
        <v>325</v>
      </c>
      <c r="M35" s="19" t="s">
        <v>325</v>
      </c>
      <c r="N35" s="19" t="s">
        <v>325</v>
      </c>
      <c r="O35" s="20" t="s">
        <v>298</v>
      </c>
      <c r="P35" s="20" t="s">
        <v>298</v>
      </c>
      <c r="Q35" s="19" t="s">
        <v>325</v>
      </c>
      <c r="R35" s="19"/>
      <c r="S35" s="226" t="n">
        <v>2</v>
      </c>
      <c r="T35" s="226" t="n">
        <v>9</v>
      </c>
      <c r="U35" s="227" t="n">
        <v>9</v>
      </c>
      <c r="V35" s="227" t="n">
        <v>9</v>
      </c>
      <c r="W35" s="226" t="n">
        <v>0</v>
      </c>
      <c r="X35" s="226" t="n">
        <v>9</v>
      </c>
      <c r="Y35" s="36"/>
      <c r="Z35" s="36"/>
      <c r="AA35" s="10"/>
      <c r="AB35" s="9"/>
    </row>
    <row r="36" customFormat="false" ht="13.2" hidden="false" customHeight="false" outlineLevel="0" collapsed="false">
      <c r="A36" s="6" t="n">
        <v>3</v>
      </c>
      <c r="B36" s="16" t="s">
        <v>180</v>
      </c>
      <c r="C36" s="9" t="n">
        <v>80815</v>
      </c>
      <c r="D36" s="217" t="s">
        <v>181</v>
      </c>
      <c r="E36" s="18" t="n">
        <v>33</v>
      </c>
      <c r="F36" s="19" t="n">
        <f aca="false">SUM(G36:Z36)</f>
        <v>43</v>
      </c>
      <c r="G36" s="226" t="n">
        <v>1</v>
      </c>
      <c r="H36" s="226" t="n">
        <v>1</v>
      </c>
      <c r="I36" s="227" t="n">
        <v>4</v>
      </c>
      <c r="J36" s="227" t="n">
        <v>4</v>
      </c>
      <c r="K36" s="226" t="n">
        <v>1</v>
      </c>
      <c r="L36" s="226" t="n">
        <v>3</v>
      </c>
      <c r="M36" s="227" t="n">
        <v>2</v>
      </c>
      <c r="N36" s="227" t="n">
        <v>1</v>
      </c>
      <c r="O36" s="20" t="s">
        <v>298</v>
      </c>
      <c r="P36" s="20" t="s">
        <v>298</v>
      </c>
      <c r="Q36" s="227" t="n">
        <v>1</v>
      </c>
      <c r="R36" s="19"/>
      <c r="S36" s="226" t="n">
        <v>6</v>
      </c>
      <c r="T36" s="226" t="n">
        <v>6</v>
      </c>
      <c r="U36" s="227" t="n">
        <v>3</v>
      </c>
      <c r="V36" s="227" t="n">
        <v>3</v>
      </c>
      <c r="W36" s="226" t="n">
        <v>3</v>
      </c>
      <c r="X36" s="226" t="n">
        <v>4</v>
      </c>
      <c r="Y36" s="19"/>
      <c r="Z36" s="10"/>
      <c r="AA36" s="10" t="s">
        <v>24</v>
      </c>
      <c r="AB36" s="9"/>
    </row>
    <row r="37" customFormat="false" ht="13.2" hidden="false" customHeight="false" outlineLevel="0" collapsed="false">
      <c r="A37" s="6" t="n">
        <v>4</v>
      </c>
      <c r="B37" s="16" t="s">
        <v>251</v>
      </c>
      <c r="C37" s="9" t="n">
        <v>84001</v>
      </c>
      <c r="D37" s="217" t="s">
        <v>181</v>
      </c>
      <c r="E37" s="18" t="n">
        <v>117</v>
      </c>
      <c r="F37" s="19" t="n">
        <f aca="false">SUM(G37:Z37)</f>
        <v>40</v>
      </c>
      <c r="G37" s="226" t="n">
        <v>1</v>
      </c>
      <c r="H37" s="226" t="n">
        <v>1</v>
      </c>
      <c r="I37" s="227" t="n">
        <v>1</v>
      </c>
      <c r="J37" s="227" t="n">
        <v>1</v>
      </c>
      <c r="K37" s="226" t="n">
        <v>1</v>
      </c>
      <c r="L37" s="226" t="n">
        <v>1</v>
      </c>
      <c r="M37" s="227" t="n">
        <v>1</v>
      </c>
      <c r="N37" s="227" t="n">
        <v>1</v>
      </c>
      <c r="O37" s="20" t="s">
        <v>298</v>
      </c>
      <c r="P37" s="20" t="s">
        <v>298</v>
      </c>
      <c r="Q37" s="227" t="n">
        <v>2</v>
      </c>
      <c r="R37" s="19"/>
      <c r="S37" s="226" t="n">
        <v>3</v>
      </c>
      <c r="T37" s="226" t="n">
        <v>2</v>
      </c>
      <c r="U37" s="227" t="n">
        <v>6</v>
      </c>
      <c r="V37" s="227" t="n">
        <v>4</v>
      </c>
      <c r="W37" s="226" t="n">
        <v>9</v>
      </c>
      <c r="X37" s="226" t="n">
        <v>6</v>
      </c>
      <c r="Y37" s="19"/>
      <c r="Z37" s="10"/>
      <c r="AA37" s="10" t="s">
        <v>24</v>
      </c>
      <c r="AB37" s="9"/>
    </row>
    <row r="38" customFormat="false" ht="13.2" hidden="false" customHeight="false" outlineLevel="0" collapsed="false">
      <c r="A38" s="6" t="n">
        <v>5</v>
      </c>
      <c r="B38" s="16" t="s">
        <v>351</v>
      </c>
      <c r="C38" s="9" t="n">
        <v>3402</v>
      </c>
      <c r="D38" s="217" t="s">
        <v>181</v>
      </c>
      <c r="E38" s="18" t="n">
        <v>40</v>
      </c>
      <c r="F38" s="19" t="n">
        <f aca="false">SUM(G38:Z38)</f>
        <v>36</v>
      </c>
      <c r="G38" s="226" t="n">
        <v>4</v>
      </c>
      <c r="H38" s="226" t="n">
        <v>4</v>
      </c>
      <c r="I38" s="227" t="n">
        <v>1</v>
      </c>
      <c r="J38" s="227" t="n">
        <v>6</v>
      </c>
      <c r="K38" s="226" t="n">
        <v>9</v>
      </c>
      <c r="L38" s="226" t="n">
        <v>6</v>
      </c>
      <c r="M38" s="227" t="n">
        <v>1</v>
      </c>
      <c r="N38" s="227" t="n">
        <v>0</v>
      </c>
      <c r="O38" s="20" t="s">
        <v>298</v>
      </c>
      <c r="P38" s="20" t="s">
        <v>298</v>
      </c>
      <c r="Q38" s="229" t="n">
        <v>0</v>
      </c>
      <c r="R38" s="19"/>
      <c r="S38" s="37" t="s">
        <v>325</v>
      </c>
      <c r="T38" s="37" t="s">
        <v>325</v>
      </c>
      <c r="U38" s="36" t="s">
        <v>325</v>
      </c>
      <c r="V38" s="36" t="s">
        <v>325</v>
      </c>
      <c r="W38" s="228" t="n">
        <v>4</v>
      </c>
      <c r="X38" s="228" t="n">
        <v>1</v>
      </c>
      <c r="Y38" s="36"/>
      <c r="Z38" s="236"/>
      <c r="AA38" s="10"/>
      <c r="AB38" s="9"/>
    </row>
    <row r="39" customFormat="false" ht="13.2" hidden="false" customHeight="false" outlineLevel="0" collapsed="false">
      <c r="A39" s="6" t="n">
        <v>6</v>
      </c>
      <c r="B39" s="16" t="s">
        <v>250</v>
      </c>
      <c r="C39" s="9" t="n">
        <v>84949</v>
      </c>
      <c r="D39" s="217" t="s">
        <v>181</v>
      </c>
      <c r="E39" s="18" t="n">
        <v>14</v>
      </c>
      <c r="F39" s="19" t="n">
        <f aca="false">SUM(G39:Z39)</f>
        <v>34</v>
      </c>
      <c r="G39" s="226" t="n">
        <v>2</v>
      </c>
      <c r="H39" s="226" t="n">
        <v>3</v>
      </c>
      <c r="I39" s="227" t="n">
        <v>9</v>
      </c>
      <c r="J39" s="227" t="n">
        <v>9</v>
      </c>
      <c r="K39" s="228" t="n">
        <v>1</v>
      </c>
      <c r="L39" s="228" t="n">
        <v>1</v>
      </c>
      <c r="M39" s="229" t="n">
        <v>1</v>
      </c>
      <c r="N39" s="229" t="n">
        <v>1</v>
      </c>
      <c r="O39" s="20" t="s">
        <v>298</v>
      </c>
      <c r="P39" s="20" t="s">
        <v>298</v>
      </c>
      <c r="Q39" s="36" t="s">
        <v>325</v>
      </c>
      <c r="R39" s="19"/>
      <c r="S39" s="228" t="n">
        <v>1</v>
      </c>
      <c r="T39" s="228" t="n">
        <v>2</v>
      </c>
      <c r="U39" s="229" t="n">
        <v>0</v>
      </c>
      <c r="V39" s="229" t="n">
        <v>1</v>
      </c>
      <c r="W39" s="228" t="n">
        <v>2</v>
      </c>
      <c r="X39" s="228" t="n">
        <v>1</v>
      </c>
      <c r="Y39" s="36"/>
      <c r="Z39" s="236"/>
      <c r="AA39" s="10"/>
      <c r="AB39" s="9"/>
    </row>
    <row r="40" customFormat="false" ht="13.2" hidden="false" customHeight="false" outlineLevel="0" collapsed="false">
      <c r="A40" s="6" t="n">
        <v>7</v>
      </c>
      <c r="B40" s="16" t="s">
        <v>306</v>
      </c>
      <c r="C40" s="9" t="n">
        <v>84996</v>
      </c>
      <c r="D40" s="217" t="s">
        <v>181</v>
      </c>
      <c r="E40" s="18" t="n">
        <v>24</v>
      </c>
      <c r="F40" s="19" t="n">
        <f aca="false">SUM(G40:Z40)</f>
        <v>27</v>
      </c>
      <c r="G40" s="226" t="n">
        <v>1</v>
      </c>
      <c r="H40" s="226" t="n">
        <v>1</v>
      </c>
      <c r="I40" s="227" t="n">
        <v>3</v>
      </c>
      <c r="J40" s="227" t="n">
        <v>2</v>
      </c>
      <c r="K40" s="226" t="n">
        <v>1</v>
      </c>
      <c r="L40" s="226" t="n">
        <v>1</v>
      </c>
      <c r="M40" s="227" t="n">
        <v>1</v>
      </c>
      <c r="N40" s="227" t="n">
        <v>2</v>
      </c>
      <c r="O40" s="20" t="s">
        <v>298</v>
      </c>
      <c r="P40" s="20" t="s">
        <v>298</v>
      </c>
      <c r="Q40" s="227" t="n">
        <v>3</v>
      </c>
      <c r="R40" s="19"/>
      <c r="S40" s="226" t="n">
        <v>1</v>
      </c>
      <c r="T40" s="226" t="n">
        <v>4</v>
      </c>
      <c r="U40" s="227" t="n">
        <v>1</v>
      </c>
      <c r="V40" s="227" t="n">
        <v>1</v>
      </c>
      <c r="W40" s="228" t="n">
        <v>3</v>
      </c>
      <c r="X40" s="228" t="n">
        <v>2</v>
      </c>
      <c r="Y40" s="36"/>
      <c r="Z40" s="236"/>
      <c r="AA40" s="10"/>
      <c r="AB40" s="9"/>
    </row>
    <row r="41" customFormat="false" ht="13.2" hidden="false" customHeight="false" outlineLevel="0" collapsed="false">
      <c r="A41" s="6" t="n">
        <v>8</v>
      </c>
      <c r="B41" s="16" t="s">
        <v>301</v>
      </c>
      <c r="C41" s="9" t="n">
        <v>80302</v>
      </c>
      <c r="D41" s="217" t="s">
        <v>181</v>
      </c>
      <c r="E41" s="18" t="n">
        <v>31</v>
      </c>
      <c r="F41" s="19" t="n">
        <f aca="false">SUM(G41:Z41)</f>
        <v>26</v>
      </c>
      <c r="G41" s="20"/>
      <c r="H41" s="20"/>
      <c r="I41" s="19"/>
      <c r="J41" s="19"/>
      <c r="K41" s="226" t="n">
        <v>6</v>
      </c>
      <c r="L41" s="226" t="n">
        <v>4</v>
      </c>
      <c r="M41" s="227" t="n">
        <v>6</v>
      </c>
      <c r="N41" s="227" t="n">
        <v>1</v>
      </c>
      <c r="O41" s="20" t="s">
        <v>298</v>
      </c>
      <c r="P41" s="20" t="s">
        <v>298</v>
      </c>
      <c r="Q41" s="227" t="n">
        <v>0</v>
      </c>
      <c r="R41" s="19"/>
      <c r="S41" s="226" t="n">
        <v>4</v>
      </c>
      <c r="T41" s="226" t="n">
        <v>1</v>
      </c>
      <c r="U41" s="227" t="n">
        <v>1</v>
      </c>
      <c r="V41" s="227" t="n">
        <v>2</v>
      </c>
      <c r="W41" s="226" t="n">
        <v>0</v>
      </c>
      <c r="X41" s="226" t="n">
        <v>1</v>
      </c>
      <c r="Y41" s="19"/>
      <c r="Z41" s="10"/>
      <c r="AA41" s="10"/>
      <c r="AB41" s="9"/>
    </row>
    <row r="42" customFormat="false" ht="13.2" hidden="false" customHeight="false" outlineLevel="0" collapsed="false">
      <c r="A42" s="6" t="n">
        <v>9</v>
      </c>
      <c r="B42" s="16" t="s">
        <v>106</v>
      </c>
      <c r="C42" s="9" t="n">
        <v>20382</v>
      </c>
      <c r="D42" s="217" t="s">
        <v>181</v>
      </c>
      <c r="E42" s="18" t="n">
        <v>41</v>
      </c>
      <c r="F42" s="19" t="n">
        <f aca="false">SUM(G42:Z42)</f>
        <v>23</v>
      </c>
      <c r="G42" s="20"/>
      <c r="H42" s="20"/>
      <c r="I42" s="227" t="n">
        <v>1</v>
      </c>
      <c r="J42" s="227" t="n">
        <v>1</v>
      </c>
      <c r="K42" s="20" t="s">
        <v>325</v>
      </c>
      <c r="L42" s="20" t="s">
        <v>325</v>
      </c>
      <c r="M42" s="227" t="n">
        <v>9</v>
      </c>
      <c r="N42" s="227" t="n">
        <v>9</v>
      </c>
      <c r="O42" s="20" t="s">
        <v>298</v>
      </c>
      <c r="P42" s="20" t="s">
        <v>298</v>
      </c>
      <c r="Q42" s="36" t="s">
        <v>325</v>
      </c>
      <c r="R42" s="19"/>
      <c r="S42" s="228" t="n">
        <v>3</v>
      </c>
      <c r="T42" s="37" t="s">
        <v>325</v>
      </c>
      <c r="U42" s="36" t="s">
        <v>325</v>
      </c>
      <c r="V42" s="36" t="s">
        <v>325</v>
      </c>
      <c r="W42" s="37" t="s">
        <v>325</v>
      </c>
      <c r="X42" s="37" t="s">
        <v>325</v>
      </c>
      <c r="Y42" s="36"/>
      <c r="Z42" s="236"/>
      <c r="AA42" s="10"/>
      <c r="AB42" s="9"/>
    </row>
    <row r="43" customFormat="false" ht="13.2" hidden="false" customHeight="false" outlineLevel="0" collapsed="false">
      <c r="A43" s="6" t="n">
        <v>10</v>
      </c>
      <c r="B43" s="16" t="s">
        <v>191</v>
      </c>
      <c r="C43" s="9" t="n">
        <v>85039</v>
      </c>
      <c r="D43" s="217" t="s">
        <v>181</v>
      </c>
      <c r="E43" s="18" t="n">
        <v>87</v>
      </c>
      <c r="F43" s="19" t="n">
        <f aca="false">SUM(G43:Z43)</f>
        <v>18</v>
      </c>
      <c r="G43" s="20"/>
      <c r="H43" s="20"/>
      <c r="I43" s="19"/>
      <c r="J43" s="19"/>
      <c r="K43" s="226" t="n">
        <v>1</v>
      </c>
      <c r="L43" s="226" t="n">
        <v>1</v>
      </c>
      <c r="M43" s="227" t="n">
        <v>1</v>
      </c>
      <c r="N43" s="227" t="n">
        <v>4</v>
      </c>
      <c r="O43" s="20" t="s">
        <v>298</v>
      </c>
      <c r="P43" s="20" t="s">
        <v>298</v>
      </c>
      <c r="Q43" s="227" t="n">
        <v>1</v>
      </c>
      <c r="R43" s="19"/>
      <c r="S43" s="226" t="n">
        <v>1</v>
      </c>
      <c r="T43" s="226" t="n">
        <v>1</v>
      </c>
      <c r="U43" s="227" t="n">
        <v>2</v>
      </c>
      <c r="V43" s="227" t="n">
        <v>1</v>
      </c>
      <c r="W43" s="226" t="n">
        <v>4</v>
      </c>
      <c r="X43" s="226" t="n">
        <v>1</v>
      </c>
      <c r="Y43" s="19"/>
      <c r="Z43" s="10"/>
      <c r="AA43" s="10" t="s">
        <v>24</v>
      </c>
      <c r="AB43" s="9"/>
    </row>
    <row r="44" customFormat="false" ht="13.2" hidden="false" customHeight="false" outlineLevel="0" collapsed="false">
      <c r="A44" s="6" t="n">
        <v>11</v>
      </c>
      <c r="B44" s="16" t="s">
        <v>355</v>
      </c>
      <c r="C44" s="9" t="n">
        <v>83343</v>
      </c>
      <c r="D44" s="217" t="s">
        <v>181</v>
      </c>
      <c r="E44" s="18" t="n">
        <v>57</v>
      </c>
      <c r="F44" s="19" t="n">
        <f aca="false">SUM(G44:Z44)</f>
        <v>16</v>
      </c>
      <c r="G44" s="226" t="n">
        <v>3</v>
      </c>
      <c r="H44" s="226" t="n">
        <v>6</v>
      </c>
      <c r="I44" s="19" t="s">
        <v>325</v>
      </c>
      <c r="J44" s="19" t="s">
        <v>325</v>
      </c>
      <c r="K44" s="226" t="n">
        <v>3</v>
      </c>
      <c r="L44" s="226" t="n">
        <v>2</v>
      </c>
      <c r="M44" s="227" t="n">
        <v>1</v>
      </c>
      <c r="N44" s="227" t="n">
        <v>1</v>
      </c>
      <c r="O44" s="20" t="s">
        <v>298</v>
      </c>
      <c r="P44" s="20" t="s">
        <v>298</v>
      </c>
      <c r="Q44" s="19" t="s">
        <v>325</v>
      </c>
      <c r="R44" s="19"/>
      <c r="S44" s="20" t="s">
        <v>325</v>
      </c>
      <c r="T44" s="20" t="s">
        <v>325</v>
      </c>
      <c r="U44" s="19" t="s">
        <v>325</v>
      </c>
      <c r="V44" s="19" t="s">
        <v>325</v>
      </c>
      <c r="W44" s="20" t="s">
        <v>325</v>
      </c>
      <c r="X44" s="20" t="s">
        <v>325</v>
      </c>
      <c r="Y44" s="19"/>
      <c r="Z44" s="10"/>
      <c r="AA44" s="10"/>
      <c r="AB44" s="9"/>
    </row>
    <row r="45" customFormat="false" ht="13.2" hidden="false" customHeight="false" outlineLevel="0" collapsed="false">
      <c r="A45" s="6" t="n">
        <v>12</v>
      </c>
      <c r="B45" s="16" t="s">
        <v>219</v>
      </c>
      <c r="C45" s="9" t="n">
        <v>84948</v>
      </c>
      <c r="D45" s="217" t="s">
        <v>181</v>
      </c>
      <c r="E45" s="18" t="n">
        <v>13</v>
      </c>
      <c r="F45" s="19" t="n">
        <f aca="false">SUM(G45:Z45)</f>
        <v>15</v>
      </c>
      <c r="G45" s="226" t="n">
        <v>1</v>
      </c>
      <c r="H45" s="226" t="n">
        <v>1</v>
      </c>
      <c r="I45" s="227" t="n">
        <v>1</v>
      </c>
      <c r="J45" s="227" t="n">
        <v>1</v>
      </c>
      <c r="K45" s="226" t="n">
        <v>1</v>
      </c>
      <c r="L45" s="226" t="n">
        <v>1</v>
      </c>
      <c r="M45" s="227" t="n">
        <v>1</v>
      </c>
      <c r="N45" s="227" t="n">
        <v>1</v>
      </c>
      <c r="O45" s="20" t="s">
        <v>298</v>
      </c>
      <c r="P45" s="20" t="s">
        <v>298</v>
      </c>
      <c r="Q45" s="227" t="n">
        <v>4</v>
      </c>
      <c r="R45" s="19"/>
      <c r="S45" s="226" t="n">
        <v>1</v>
      </c>
      <c r="T45" s="226" t="n">
        <v>0</v>
      </c>
      <c r="U45" s="227" t="n">
        <v>1</v>
      </c>
      <c r="V45" s="227" t="n">
        <v>1</v>
      </c>
      <c r="W45" s="20" t="s">
        <v>325</v>
      </c>
      <c r="X45" s="20" t="s">
        <v>325</v>
      </c>
      <c r="Y45" s="19"/>
      <c r="Z45" s="10"/>
      <c r="AA45" s="10"/>
      <c r="AB45" s="9"/>
    </row>
    <row r="46" customFormat="false" ht="13.2" hidden="false" customHeight="false" outlineLevel="0" collapsed="false">
      <c r="A46" s="6" t="n">
        <v>13</v>
      </c>
      <c r="B46" s="16" t="s">
        <v>356</v>
      </c>
      <c r="C46" s="9" t="n">
        <v>81665</v>
      </c>
      <c r="D46" s="217" t="s">
        <v>181</v>
      </c>
      <c r="E46" s="18" t="n">
        <v>7</v>
      </c>
      <c r="F46" s="19" t="n">
        <f aca="false">SUM(G46:Z46)</f>
        <v>14</v>
      </c>
      <c r="G46" s="20"/>
      <c r="H46" s="20"/>
      <c r="I46" s="227" t="n">
        <v>1</v>
      </c>
      <c r="J46" s="227" t="n">
        <v>1</v>
      </c>
      <c r="K46" s="226" t="n">
        <v>1</v>
      </c>
      <c r="L46" s="226" t="n">
        <v>1</v>
      </c>
      <c r="M46" s="227" t="n">
        <v>1</v>
      </c>
      <c r="N46" s="227" t="n">
        <v>1</v>
      </c>
      <c r="O46" s="20" t="s">
        <v>298</v>
      </c>
      <c r="P46" s="20" t="s">
        <v>298</v>
      </c>
      <c r="Q46" s="227" t="n">
        <v>1</v>
      </c>
      <c r="R46" s="19"/>
      <c r="S46" s="226" t="n">
        <v>1</v>
      </c>
      <c r="T46" s="226" t="n">
        <v>1</v>
      </c>
      <c r="U46" s="227" t="n">
        <v>1</v>
      </c>
      <c r="V46" s="227" t="n">
        <v>1</v>
      </c>
      <c r="W46" s="226" t="n">
        <v>2</v>
      </c>
      <c r="X46" s="226" t="n">
        <v>1</v>
      </c>
      <c r="Y46" s="19"/>
      <c r="Z46" s="10"/>
      <c r="AA46" s="10"/>
      <c r="AB46" s="9"/>
    </row>
    <row r="47" customFormat="false" ht="13.2" hidden="false" customHeight="false" outlineLevel="0" collapsed="false">
      <c r="A47" s="6" t="n">
        <v>14</v>
      </c>
      <c r="B47" s="16" t="s">
        <v>226</v>
      </c>
      <c r="C47" s="9" t="n">
        <v>84396</v>
      </c>
      <c r="D47" s="217" t="s">
        <v>181</v>
      </c>
      <c r="E47" s="18" t="n">
        <v>108</v>
      </c>
      <c r="F47" s="19" t="n">
        <f aca="false">SUM(G47:Z47)</f>
        <v>14</v>
      </c>
      <c r="G47" s="20"/>
      <c r="H47" s="20"/>
      <c r="I47" s="227" t="n">
        <v>2</v>
      </c>
      <c r="J47" s="227" t="n">
        <v>1</v>
      </c>
      <c r="K47" s="226" t="n">
        <v>1</v>
      </c>
      <c r="L47" s="226" t="n">
        <v>1</v>
      </c>
      <c r="M47" s="227" t="n">
        <v>1</v>
      </c>
      <c r="N47" s="227" t="n">
        <v>1</v>
      </c>
      <c r="O47" s="20" t="s">
        <v>298</v>
      </c>
      <c r="P47" s="20" t="s">
        <v>298</v>
      </c>
      <c r="Q47" s="227" t="n">
        <v>1</v>
      </c>
      <c r="R47" s="19"/>
      <c r="S47" s="226" t="n">
        <v>1</v>
      </c>
      <c r="T47" s="226" t="n">
        <v>1</v>
      </c>
      <c r="U47" s="227" t="n">
        <v>1</v>
      </c>
      <c r="V47" s="227" t="n">
        <v>1</v>
      </c>
      <c r="W47" s="226" t="n">
        <v>1</v>
      </c>
      <c r="X47" s="226" t="n">
        <v>1</v>
      </c>
      <c r="Y47" s="19"/>
      <c r="Z47" s="10"/>
      <c r="AA47" s="10"/>
      <c r="AB47" s="9"/>
    </row>
    <row r="48" customFormat="false" ht="13.2" hidden="false" customHeight="false" outlineLevel="0" collapsed="false">
      <c r="A48" s="6" t="n">
        <v>15</v>
      </c>
      <c r="B48" s="16" t="s">
        <v>302</v>
      </c>
      <c r="C48" s="9" t="n">
        <v>84646</v>
      </c>
      <c r="D48" s="217" t="s">
        <v>181</v>
      </c>
      <c r="E48" s="18" t="n">
        <v>121</v>
      </c>
      <c r="F48" s="19" t="n">
        <f aca="false">SUM(G48:Z48)</f>
        <v>11</v>
      </c>
      <c r="G48" s="20"/>
      <c r="H48" s="20"/>
      <c r="I48" s="19"/>
      <c r="J48" s="19"/>
      <c r="K48" s="20"/>
      <c r="L48" s="20"/>
      <c r="M48" s="227" t="n">
        <v>1</v>
      </c>
      <c r="N48" s="227" t="n">
        <v>1</v>
      </c>
      <c r="O48" s="20" t="s">
        <v>298</v>
      </c>
      <c r="P48" s="20" t="s">
        <v>298</v>
      </c>
      <c r="Q48" s="227" t="n">
        <v>9</v>
      </c>
      <c r="R48" s="19"/>
      <c r="S48" s="20" t="s">
        <v>325</v>
      </c>
      <c r="T48" s="20" t="s">
        <v>325</v>
      </c>
      <c r="U48" s="19" t="s">
        <v>325</v>
      </c>
      <c r="V48" s="19" t="s">
        <v>325</v>
      </c>
      <c r="W48" s="20" t="s">
        <v>325</v>
      </c>
      <c r="X48" s="20" t="s">
        <v>325</v>
      </c>
      <c r="Y48" s="19"/>
      <c r="Z48" s="10"/>
      <c r="AA48" s="10"/>
      <c r="AB48" s="9"/>
    </row>
    <row r="49" customFormat="false" ht="13.2" hidden="false" customHeight="false" outlineLevel="0" collapsed="false">
      <c r="A49" s="6" t="n">
        <v>16</v>
      </c>
      <c r="B49" s="16" t="s">
        <v>358</v>
      </c>
      <c r="C49" s="9" t="n">
        <v>83302</v>
      </c>
      <c r="D49" s="217" t="s">
        <v>181</v>
      </c>
      <c r="E49" s="18" t="n">
        <v>23</v>
      </c>
      <c r="F49" s="19" t="n">
        <f aca="false">SUM(G49:Z49)</f>
        <v>10</v>
      </c>
      <c r="G49" s="226" t="n">
        <v>6</v>
      </c>
      <c r="H49" s="226" t="n">
        <v>2</v>
      </c>
      <c r="I49" s="19" t="s">
        <v>325</v>
      </c>
      <c r="J49" s="19" t="s">
        <v>325</v>
      </c>
      <c r="K49" s="228" t="n">
        <v>1</v>
      </c>
      <c r="L49" s="228" t="n">
        <v>1</v>
      </c>
      <c r="M49" s="36" t="s">
        <v>325</v>
      </c>
      <c r="N49" s="36" t="s">
        <v>325</v>
      </c>
      <c r="O49" s="20" t="s">
        <v>298</v>
      </c>
      <c r="P49" s="20" t="s">
        <v>298</v>
      </c>
      <c r="Q49" s="36" t="s">
        <v>325</v>
      </c>
      <c r="R49" s="36"/>
      <c r="S49" s="37" t="s">
        <v>325</v>
      </c>
      <c r="T49" s="37" t="s">
        <v>325</v>
      </c>
      <c r="U49" s="36" t="s">
        <v>325</v>
      </c>
      <c r="V49" s="36" t="s">
        <v>325</v>
      </c>
      <c r="W49" s="37" t="s">
        <v>325</v>
      </c>
      <c r="X49" s="37" t="s">
        <v>325</v>
      </c>
      <c r="Y49" s="36"/>
      <c r="Z49" s="236"/>
      <c r="AA49" s="10"/>
      <c r="AB49" s="9"/>
    </row>
    <row r="50" customFormat="false" ht="13.2" hidden="false" customHeight="false" outlineLevel="0" collapsed="false">
      <c r="A50" s="6" t="n">
        <v>17</v>
      </c>
      <c r="B50" s="16" t="s">
        <v>359</v>
      </c>
      <c r="C50" s="9" t="n">
        <v>84637</v>
      </c>
      <c r="D50" s="217" t="s">
        <v>181</v>
      </c>
      <c r="E50" s="18" t="n">
        <v>119</v>
      </c>
      <c r="F50" s="19" t="n">
        <f aca="false">SUM(G50:Z50)</f>
        <v>10</v>
      </c>
      <c r="G50" s="20"/>
      <c r="H50" s="20"/>
      <c r="I50" s="227" t="n">
        <v>1</v>
      </c>
      <c r="J50" s="227" t="n">
        <v>1</v>
      </c>
      <c r="K50" s="226" t="n">
        <v>1</v>
      </c>
      <c r="L50" s="226" t="n">
        <v>1</v>
      </c>
      <c r="M50" s="19" t="s">
        <v>325</v>
      </c>
      <c r="N50" s="19" t="s">
        <v>325</v>
      </c>
      <c r="O50" s="20" t="s">
        <v>298</v>
      </c>
      <c r="P50" s="20" t="s">
        <v>298</v>
      </c>
      <c r="Q50" s="227" t="n">
        <v>0</v>
      </c>
      <c r="R50" s="19"/>
      <c r="S50" s="226" t="n">
        <v>1</v>
      </c>
      <c r="T50" s="226" t="n">
        <v>1</v>
      </c>
      <c r="U50" s="227" t="n">
        <v>1</v>
      </c>
      <c r="V50" s="227" t="n">
        <v>1</v>
      </c>
      <c r="W50" s="226" t="n">
        <v>0</v>
      </c>
      <c r="X50" s="226" t="n">
        <v>2</v>
      </c>
      <c r="Y50" s="19"/>
      <c r="Z50" s="10"/>
      <c r="AA50" s="10" t="s">
        <v>24</v>
      </c>
      <c r="AB50" s="9"/>
    </row>
    <row r="51" customFormat="false" ht="13.2" hidden="false" customHeight="false" outlineLevel="0" collapsed="false">
      <c r="A51" s="6" t="n">
        <v>18</v>
      </c>
      <c r="B51" s="16" t="s">
        <v>300</v>
      </c>
      <c r="C51" s="9" t="n">
        <v>84584</v>
      </c>
      <c r="D51" s="217" t="s">
        <v>181</v>
      </c>
      <c r="E51" s="18" t="n">
        <v>84</v>
      </c>
      <c r="F51" s="19" t="n">
        <f aca="false">SUM(G51:Z51)</f>
        <v>5</v>
      </c>
      <c r="G51" s="226" t="n">
        <v>1</v>
      </c>
      <c r="H51" s="226" t="n">
        <v>1</v>
      </c>
      <c r="I51" s="19" t="s">
        <v>325</v>
      </c>
      <c r="J51" s="19" t="s">
        <v>325</v>
      </c>
      <c r="K51" s="226" t="n">
        <v>2</v>
      </c>
      <c r="L51" s="226" t="n">
        <v>1</v>
      </c>
      <c r="M51" s="19" t="s">
        <v>325</v>
      </c>
      <c r="N51" s="19" t="s">
        <v>325</v>
      </c>
      <c r="O51" s="20" t="s">
        <v>298</v>
      </c>
      <c r="P51" s="20" t="s">
        <v>298</v>
      </c>
      <c r="Q51" s="19" t="s">
        <v>325</v>
      </c>
      <c r="R51" s="19"/>
      <c r="S51" s="20" t="s">
        <v>325</v>
      </c>
      <c r="T51" s="20" t="s">
        <v>325</v>
      </c>
      <c r="U51" s="19" t="s">
        <v>63</v>
      </c>
      <c r="V51" s="19" t="s">
        <v>63</v>
      </c>
      <c r="W51" s="37" t="s">
        <v>325</v>
      </c>
      <c r="X51" s="37" t="s">
        <v>325</v>
      </c>
      <c r="Y51" s="36"/>
      <c r="Z51" s="236"/>
      <c r="AA51" s="10"/>
      <c r="AB51" s="9"/>
    </row>
    <row r="52" customFormat="false" ht="13.2" hidden="false" customHeight="false" outlineLevel="0" collapsed="false">
      <c r="A52" s="6" t="n">
        <v>19</v>
      </c>
      <c r="B52" s="16" t="s">
        <v>361</v>
      </c>
      <c r="C52" s="9" t="n">
        <v>84138</v>
      </c>
      <c r="D52" s="217" t="s">
        <v>181</v>
      </c>
      <c r="E52" s="18" t="n">
        <v>76</v>
      </c>
      <c r="F52" s="19" t="n">
        <f aca="false">SUM(G52:Z52)</f>
        <v>5</v>
      </c>
      <c r="G52" s="226" t="n">
        <v>1</v>
      </c>
      <c r="H52" s="226" t="n">
        <v>1</v>
      </c>
      <c r="I52" s="227" t="n">
        <v>1</v>
      </c>
      <c r="J52" s="227" t="n">
        <v>1</v>
      </c>
      <c r="K52" s="20" t="s">
        <v>325</v>
      </c>
      <c r="L52" s="20" t="s">
        <v>325</v>
      </c>
      <c r="M52" s="19" t="s">
        <v>325</v>
      </c>
      <c r="N52" s="19" t="s">
        <v>325</v>
      </c>
      <c r="O52" s="20" t="s">
        <v>298</v>
      </c>
      <c r="P52" s="20" t="s">
        <v>298</v>
      </c>
      <c r="Q52" s="19" t="s">
        <v>325</v>
      </c>
      <c r="R52" s="19"/>
      <c r="S52" s="226" t="n">
        <v>1</v>
      </c>
      <c r="T52" s="226" t="n">
        <v>0</v>
      </c>
      <c r="U52" s="19" t="s">
        <v>325</v>
      </c>
      <c r="V52" s="19" t="s">
        <v>325</v>
      </c>
      <c r="W52" s="20" t="s">
        <v>325</v>
      </c>
      <c r="X52" s="20" t="s">
        <v>325</v>
      </c>
      <c r="Y52" s="19"/>
      <c r="Z52" s="10"/>
      <c r="AA52" s="10"/>
      <c r="AB52" s="9"/>
      <c r="AC52" s="25"/>
    </row>
    <row r="53" customFormat="false" ht="13.2" hidden="false" customHeight="false" outlineLevel="0" collapsed="false">
      <c r="A53" s="6" t="n">
        <v>20</v>
      </c>
      <c r="B53" s="16" t="s">
        <v>365</v>
      </c>
      <c r="C53" s="9" t="n">
        <v>84808</v>
      </c>
      <c r="D53" s="217" t="s">
        <v>181</v>
      </c>
      <c r="E53" s="18" t="n">
        <v>26</v>
      </c>
      <c r="F53" s="19" t="n">
        <f aca="false">SUM(G53:Z53)</f>
        <v>3</v>
      </c>
      <c r="G53" s="20"/>
      <c r="H53" s="20"/>
      <c r="I53" s="19"/>
      <c r="J53" s="19"/>
      <c r="K53" s="20"/>
      <c r="L53" s="20"/>
      <c r="M53" s="227" t="n">
        <v>1</v>
      </c>
      <c r="N53" s="227" t="n">
        <v>1</v>
      </c>
      <c r="O53" s="20" t="s">
        <v>298</v>
      </c>
      <c r="P53" s="20" t="s">
        <v>298</v>
      </c>
      <c r="Q53" s="227" t="n">
        <v>1</v>
      </c>
      <c r="R53" s="19"/>
      <c r="S53" s="20" t="s">
        <v>325</v>
      </c>
      <c r="T53" s="20" t="s">
        <v>325</v>
      </c>
      <c r="U53" s="19" t="s">
        <v>325</v>
      </c>
      <c r="V53" s="19" t="s">
        <v>325</v>
      </c>
      <c r="W53" s="226" t="n">
        <v>0</v>
      </c>
      <c r="X53" s="226" t="n">
        <v>0</v>
      </c>
      <c r="Y53" s="19"/>
      <c r="Z53" s="10"/>
      <c r="AA53" s="10"/>
      <c r="AB53" s="9"/>
      <c r="AC53" s="25"/>
    </row>
    <row r="54" customFormat="false" ht="13.2" hidden="false" customHeight="false" outlineLevel="0" collapsed="false">
      <c r="A54" s="6" t="n">
        <v>21</v>
      </c>
      <c r="B54" s="16" t="s">
        <v>247</v>
      </c>
      <c r="C54" s="9" t="n">
        <v>83013</v>
      </c>
      <c r="D54" s="217" t="s">
        <v>181</v>
      </c>
      <c r="E54" s="18" t="n">
        <v>47</v>
      </c>
      <c r="F54" s="19" t="n">
        <f aca="false">SUM(G54:Z54)</f>
        <v>2</v>
      </c>
      <c r="G54" s="20"/>
      <c r="H54" s="20"/>
      <c r="I54" s="19"/>
      <c r="J54" s="19"/>
      <c r="K54" s="20"/>
      <c r="L54" s="20"/>
      <c r="M54" s="19"/>
      <c r="N54" s="19"/>
      <c r="O54" s="20"/>
      <c r="P54" s="20"/>
      <c r="Q54" s="19"/>
      <c r="R54" s="19"/>
      <c r="S54" s="20"/>
      <c r="T54" s="20"/>
      <c r="U54" s="19"/>
      <c r="V54" s="19"/>
      <c r="W54" s="226" t="n">
        <v>1</v>
      </c>
      <c r="X54" s="226" t="n">
        <v>1</v>
      </c>
      <c r="Y54" s="19"/>
      <c r="Z54" s="10"/>
      <c r="AA54" s="10"/>
      <c r="AB54" s="9"/>
      <c r="AC54" s="25"/>
    </row>
    <row r="55" customFormat="false" ht="13.2" hidden="false" customHeight="false" outlineLevel="0" collapsed="false">
      <c r="A55" s="6" t="n">
        <v>22</v>
      </c>
      <c r="B55" s="16" t="s">
        <v>328</v>
      </c>
      <c r="C55" s="9" t="n">
        <v>85212</v>
      </c>
      <c r="D55" s="217" t="s">
        <v>181</v>
      </c>
      <c r="E55" s="18" t="n">
        <v>113</v>
      </c>
      <c r="F55" s="19" t="n">
        <f aca="false">SUM(G55:Z55)</f>
        <v>0</v>
      </c>
      <c r="G55" s="20"/>
      <c r="H55" s="20"/>
      <c r="I55" s="19"/>
      <c r="J55" s="19"/>
      <c r="K55" s="20"/>
      <c r="L55" s="20"/>
      <c r="M55" s="19"/>
      <c r="N55" s="19"/>
      <c r="O55" s="20"/>
      <c r="P55" s="20"/>
      <c r="Q55" s="19"/>
      <c r="R55" s="19"/>
      <c r="S55" s="20"/>
      <c r="T55" s="20"/>
      <c r="U55" s="19"/>
      <c r="V55" s="19"/>
      <c r="W55" s="20" t="s">
        <v>63</v>
      </c>
      <c r="X55" s="20" t="s">
        <v>63</v>
      </c>
      <c r="Y55" s="19"/>
      <c r="Z55" s="10"/>
      <c r="AA55" s="10"/>
      <c r="AB55" s="9"/>
      <c r="AC55" s="25"/>
    </row>
    <row r="56" customFormat="false" ht="13.2" hidden="false" customHeight="false" outlineLevel="0" collapsed="false">
      <c r="A56" s="6" t="n">
        <v>23</v>
      </c>
      <c r="B56" s="16" t="s">
        <v>222</v>
      </c>
      <c r="C56" s="9" t="n">
        <v>169</v>
      </c>
      <c r="D56" s="217" t="s">
        <v>181</v>
      </c>
      <c r="E56" s="18" t="n">
        <v>51</v>
      </c>
      <c r="F56" s="19" t="n">
        <f aca="false">SUM(G56:Z56)</f>
        <v>0</v>
      </c>
      <c r="G56" s="20"/>
      <c r="H56" s="20"/>
      <c r="I56" s="19"/>
      <c r="J56" s="19"/>
      <c r="K56" s="20"/>
      <c r="L56" s="20"/>
      <c r="M56" s="19"/>
      <c r="N56" s="19"/>
      <c r="O56" s="20"/>
      <c r="P56" s="20"/>
      <c r="Q56" s="19"/>
      <c r="R56" s="19"/>
      <c r="S56" s="20"/>
      <c r="T56" s="20"/>
      <c r="U56" s="19"/>
      <c r="V56" s="19"/>
      <c r="W56" s="20" t="s">
        <v>63</v>
      </c>
      <c r="X56" s="20" t="s">
        <v>63</v>
      </c>
      <c r="Y56" s="19"/>
      <c r="Z56" s="10"/>
      <c r="AA56" s="10"/>
      <c r="AB56" s="9"/>
      <c r="AC56" s="25"/>
    </row>
    <row r="57" customFormat="false" ht="13.2" hidden="false" customHeight="false" outlineLevel="0" collapsed="false">
      <c r="A57" s="24"/>
      <c r="B57" s="25"/>
      <c r="C57" s="26"/>
      <c r="D57" s="27" t="s">
        <v>43</v>
      </c>
      <c r="E57" s="27"/>
      <c r="F57" s="27"/>
      <c r="G57" s="28" t="n">
        <v>33</v>
      </c>
      <c r="H57" s="28"/>
      <c r="I57" s="28" t="n">
        <v>30</v>
      </c>
      <c r="J57" s="28"/>
      <c r="K57" s="28" t="n">
        <v>35</v>
      </c>
      <c r="L57" s="28"/>
      <c r="M57" s="28" t="n">
        <v>31</v>
      </c>
      <c r="N57" s="28"/>
      <c r="O57" s="28" t="s">
        <v>298</v>
      </c>
      <c r="P57" s="28"/>
      <c r="Q57" s="28" t="n">
        <v>25</v>
      </c>
      <c r="R57" s="28"/>
      <c r="S57" s="28" t="n">
        <v>28</v>
      </c>
      <c r="T57" s="28"/>
      <c r="U57" s="28" t="n">
        <v>28</v>
      </c>
      <c r="V57" s="28"/>
      <c r="W57" s="28" t="n">
        <v>29</v>
      </c>
      <c r="X57" s="28"/>
      <c r="Y57" s="28"/>
      <c r="Z57" s="28"/>
      <c r="AA57" s="29"/>
      <c r="AB57" s="26"/>
      <c r="AC57" s="25"/>
    </row>
    <row r="58" customFormat="false" ht="13.2" hidden="false" customHeight="false" outlineLevel="0" collapsed="false">
      <c r="A58" s="24"/>
      <c r="B58" s="25"/>
      <c r="C58" s="26"/>
      <c r="D58" s="30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  <c r="AC58" s="25"/>
    </row>
    <row r="59" customFormat="false" ht="13.2" hidden="false" customHeight="false" outlineLevel="0" collapsed="false">
      <c r="A59" s="24"/>
      <c r="B59" s="25"/>
      <c r="C59" s="26"/>
      <c r="D59" s="30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  <c r="AC59" s="25"/>
    </row>
    <row r="60" customFormat="false" ht="13.2" hidden="false" customHeight="false" outlineLevel="0" collapsed="false">
      <c r="A60" s="24"/>
      <c r="B60" s="25"/>
      <c r="C60" s="26"/>
      <c r="D60" s="33"/>
      <c r="E60" s="30"/>
      <c r="F60" s="31"/>
      <c r="G60" s="32"/>
      <c r="H60" s="32"/>
      <c r="I60" s="31"/>
      <c r="J60" s="31"/>
      <c r="K60" s="32"/>
      <c r="L60" s="32"/>
      <c r="M60" s="31"/>
      <c r="N60" s="31"/>
      <c r="O60" s="32"/>
      <c r="P60" s="32"/>
      <c r="Q60" s="31"/>
      <c r="R60" s="31"/>
      <c r="S60" s="32"/>
      <c r="T60" s="32"/>
      <c r="U60" s="31"/>
      <c r="V60" s="31"/>
      <c r="W60" s="32"/>
      <c r="X60" s="32"/>
      <c r="Y60" s="31"/>
      <c r="Z60" s="29"/>
      <c r="AA60" s="29"/>
      <c r="AB60" s="26"/>
      <c r="AC60" s="25"/>
    </row>
    <row r="61" customFormat="false" ht="13.2" hidden="false" customHeight="false" outlineLevel="0" collapsed="false">
      <c r="A61" s="24"/>
      <c r="B61" s="25"/>
      <c r="C61" s="26"/>
      <c r="D61" s="33"/>
      <c r="E61" s="30"/>
      <c r="F61" s="31"/>
      <c r="G61" s="32"/>
      <c r="H61" s="32"/>
      <c r="I61" s="31"/>
      <c r="J61" s="31"/>
      <c r="K61" s="32"/>
      <c r="L61" s="32"/>
      <c r="M61" s="31"/>
      <c r="N61" s="31"/>
      <c r="O61" s="32"/>
      <c r="P61" s="32"/>
      <c r="Q61" s="31"/>
      <c r="R61" s="31"/>
      <c r="S61" s="32"/>
      <c r="T61" s="32"/>
      <c r="U61" s="31"/>
      <c r="V61" s="31"/>
      <c r="W61" s="32"/>
      <c r="X61" s="32"/>
      <c r="Y61" s="31"/>
      <c r="Z61" s="29"/>
      <c r="AA61" s="29"/>
      <c r="AB61" s="26"/>
      <c r="AC61" s="25"/>
    </row>
    <row r="62" customFormat="false" ht="13.2" hidden="false" customHeight="false" outlineLevel="0" collapsed="false">
      <c r="A62" s="24"/>
      <c r="B62" s="25"/>
      <c r="C62" s="26"/>
      <c r="D62" s="30"/>
      <c r="E62" s="30"/>
      <c r="F62" s="31"/>
      <c r="G62" s="32"/>
      <c r="H62" s="32"/>
      <c r="I62" s="31"/>
      <c r="J62" s="31"/>
      <c r="K62" s="32"/>
      <c r="L62" s="32"/>
      <c r="M62" s="31"/>
      <c r="N62" s="31"/>
      <c r="O62" s="32"/>
      <c r="P62" s="32"/>
      <c r="Q62" s="31"/>
      <c r="R62" s="31"/>
      <c r="S62" s="32"/>
      <c r="T62" s="32"/>
      <c r="U62" s="31"/>
      <c r="V62" s="31"/>
      <c r="W62" s="32"/>
      <c r="X62" s="32"/>
      <c r="Y62" s="31"/>
      <c r="Z62" s="29"/>
      <c r="AA62" s="29"/>
      <c r="AB62" s="26"/>
      <c r="AC62" s="25"/>
    </row>
    <row r="63" customFormat="false" ht="13.2" hidden="false" customHeight="false" outlineLevel="0" collapsed="false">
      <c r="A63" s="24"/>
      <c r="B63" s="25"/>
      <c r="C63" s="26"/>
      <c r="D63" s="33"/>
      <c r="E63" s="30"/>
      <c r="F63" s="31"/>
      <c r="G63" s="32"/>
      <c r="H63" s="32"/>
      <c r="I63" s="31"/>
      <c r="J63" s="31"/>
      <c r="K63" s="32"/>
      <c r="L63" s="32"/>
      <c r="M63" s="31"/>
      <c r="N63" s="31"/>
      <c r="O63" s="32"/>
      <c r="P63" s="32"/>
      <c r="Q63" s="31"/>
      <c r="R63" s="31"/>
      <c r="S63" s="32"/>
      <c r="T63" s="32"/>
      <c r="U63" s="31"/>
      <c r="V63" s="31"/>
      <c r="W63" s="32"/>
      <c r="X63" s="32"/>
      <c r="Y63" s="31"/>
      <c r="Z63" s="29"/>
      <c r="AA63" s="29"/>
      <c r="AB63" s="26"/>
      <c r="AC63" s="25"/>
    </row>
    <row r="64" customFormat="false" ht="13.2" hidden="false" customHeight="false" outlineLevel="0" collapsed="false">
      <c r="A64" s="24"/>
      <c r="B64" s="25"/>
      <c r="C64" s="26"/>
      <c r="D64" s="33"/>
      <c r="E64" s="30"/>
      <c r="F64" s="31"/>
      <c r="G64" s="32"/>
      <c r="H64" s="32"/>
      <c r="I64" s="31"/>
      <c r="J64" s="31"/>
      <c r="K64" s="32"/>
      <c r="L64" s="32"/>
      <c r="M64" s="31"/>
      <c r="N64" s="31"/>
      <c r="O64" s="32"/>
      <c r="P64" s="32"/>
      <c r="Q64" s="31"/>
      <c r="R64" s="31"/>
      <c r="S64" s="32"/>
      <c r="T64" s="32"/>
      <c r="U64" s="31"/>
      <c r="V64" s="31"/>
      <c r="W64" s="32"/>
      <c r="X64" s="32"/>
      <c r="Y64" s="31"/>
      <c r="Z64" s="29"/>
      <c r="AA64" s="29"/>
      <c r="AB64" s="26"/>
    </row>
    <row r="65" customFormat="false" ht="13.2" hidden="false" customHeight="false" outlineLevel="0" collapsed="false">
      <c r="A65" s="24"/>
      <c r="B65" s="25"/>
      <c r="C65" s="26"/>
      <c r="D65" s="30"/>
      <c r="E65" s="30"/>
      <c r="F65" s="31"/>
      <c r="G65" s="32"/>
      <c r="H65" s="32"/>
      <c r="I65" s="31"/>
      <c r="J65" s="31"/>
      <c r="K65" s="32"/>
      <c r="L65" s="32"/>
      <c r="M65" s="31"/>
      <c r="N65" s="31"/>
      <c r="O65" s="32"/>
      <c r="P65" s="32"/>
      <c r="Q65" s="31"/>
      <c r="R65" s="31"/>
      <c r="S65" s="32"/>
      <c r="T65" s="32"/>
      <c r="U65" s="31"/>
      <c r="V65" s="31"/>
      <c r="W65" s="32"/>
      <c r="X65" s="32"/>
      <c r="Y65" s="31"/>
      <c r="Z65" s="29"/>
      <c r="AA65" s="29"/>
      <c r="AB65" s="26"/>
    </row>
    <row r="66" customFormat="false" ht="13.2" hidden="false" customHeight="false" outlineLevel="0" collapsed="false">
      <c r="A66" s="24"/>
      <c r="B66" s="34"/>
      <c r="C66" s="26"/>
      <c r="D66" s="33"/>
      <c r="E66" s="30"/>
      <c r="F66" s="31"/>
      <c r="G66" s="32"/>
      <c r="H66" s="32"/>
      <c r="I66" s="31"/>
      <c r="J66" s="31"/>
      <c r="K66" s="32"/>
      <c r="L66" s="32"/>
      <c r="M66" s="31"/>
      <c r="N66" s="31"/>
      <c r="O66" s="32"/>
      <c r="P66" s="32"/>
      <c r="Q66" s="31"/>
      <c r="R66" s="31"/>
      <c r="S66" s="32"/>
      <c r="T66" s="32"/>
      <c r="U66" s="31"/>
      <c r="V66" s="31"/>
      <c r="W66" s="32"/>
      <c r="X66" s="32"/>
      <c r="Y66" s="31"/>
      <c r="Z66" s="29"/>
      <c r="AA66" s="29"/>
      <c r="AB66" s="26"/>
    </row>
    <row r="67" customFormat="false" ht="13.2" hidden="false" customHeight="false" outlineLevel="0" collapsed="false">
      <c r="A67" s="24"/>
      <c r="B67" s="25"/>
      <c r="C67" s="26"/>
      <c r="D67" s="33"/>
      <c r="E67" s="30"/>
      <c r="F67" s="31"/>
      <c r="G67" s="32"/>
      <c r="H67" s="32"/>
      <c r="I67" s="31"/>
      <c r="J67" s="31"/>
      <c r="K67" s="32"/>
      <c r="L67" s="32"/>
      <c r="M67" s="31"/>
      <c r="N67" s="31"/>
      <c r="O67" s="32"/>
      <c r="P67" s="32"/>
      <c r="Q67" s="31"/>
      <c r="R67" s="31"/>
      <c r="S67" s="32"/>
      <c r="T67" s="32"/>
      <c r="U67" s="31"/>
      <c r="V67" s="31"/>
      <c r="W67" s="32"/>
      <c r="X67" s="32"/>
      <c r="Y67" s="31"/>
      <c r="Z67" s="29"/>
      <c r="AA67" s="29"/>
      <c r="AB67" s="26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/>
      <c r="AA1" s="231"/>
      <c r="AB1" s="231"/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6"/>
      <c r="K3" s="5"/>
      <c r="L3" s="5"/>
      <c r="M3" s="6"/>
      <c r="N3" s="6"/>
      <c r="O3" s="5"/>
      <c r="P3" s="5"/>
      <c r="Q3" s="6"/>
      <c r="R3" s="6"/>
      <c r="S3" s="5"/>
      <c r="T3" s="5"/>
      <c r="U3" s="6"/>
      <c r="V3" s="6"/>
      <c r="W3" s="5"/>
      <c r="X3" s="5"/>
      <c r="Y3" s="6"/>
      <c r="Z3" s="6"/>
      <c r="AA3" s="7"/>
      <c r="AB3" s="8"/>
    </row>
    <row r="4" customFormat="false" ht="13.2" hidden="false" customHeight="false" outlineLevel="0" collapsed="false">
      <c r="A4" s="9"/>
      <c r="B4" s="9"/>
      <c r="C4" s="9"/>
      <c r="D4" s="9"/>
      <c r="E4" s="9"/>
      <c r="F4" s="10"/>
      <c r="G4" s="21"/>
      <c r="H4" s="21"/>
      <c r="I4" s="10"/>
      <c r="J4" s="10"/>
      <c r="K4" s="21"/>
      <c r="L4" s="21"/>
      <c r="M4" s="10"/>
      <c r="N4" s="10"/>
      <c r="O4" s="21"/>
      <c r="P4" s="21"/>
      <c r="Q4" s="10"/>
      <c r="R4" s="10"/>
      <c r="S4" s="21"/>
      <c r="T4" s="21"/>
      <c r="U4" s="10"/>
      <c r="V4" s="10"/>
      <c r="W4" s="21"/>
      <c r="X4" s="21"/>
      <c r="Y4" s="10"/>
      <c r="Z4" s="10"/>
      <c r="AA4" s="13"/>
      <c r="AB4" s="14"/>
      <c r="AD4" s="15"/>
      <c r="AE4" s="15"/>
    </row>
    <row r="5" customFormat="false" ht="13.2" hidden="false" customHeight="false" outlineLevel="0" collapsed="false">
      <c r="A5" s="6"/>
      <c r="B5" s="16"/>
      <c r="C5" s="9"/>
      <c r="D5" s="17"/>
      <c r="E5" s="18"/>
      <c r="F5" s="19"/>
      <c r="G5" s="20"/>
      <c r="H5" s="20"/>
      <c r="I5" s="19"/>
      <c r="J5" s="19"/>
      <c r="K5" s="20"/>
      <c r="L5" s="20"/>
      <c r="M5" s="19"/>
      <c r="N5" s="19"/>
      <c r="O5" s="20"/>
      <c r="P5" s="20"/>
      <c r="Q5" s="19"/>
      <c r="R5" s="19"/>
      <c r="S5" s="20"/>
      <c r="T5" s="20"/>
      <c r="U5" s="19"/>
      <c r="V5" s="19"/>
      <c r="W5" s="20"/>
      <c r="X5" s="20"/>
      <c r="Y5" s="19"/>
      <c r="Z5" s="10"/>
      <c r="AA5" s="10"/>
      <c r="AB5" s="21"/>
      <c r="AD5" s="15"/>
      <c r="AE5" s="15"/>
    </row>
    <row r="6" customFormat="false" ht="13.2" hidden="false" customHeight="false" outlineLevel="0" collapsed="false">
      <c r="A6" s="6"/>
      <c r="B6" s="16"/>
      <c r="C6" s="9"/>
      <c r="D6" s="17"/>
      <c r="E6" s="18"/>
      <c r="F6" s="19"/>
      <c r="G6" s="20"/>
      <c r="H6" s="20"/>
      <c r="I6" s="19"/>
      <c r="J6" s="19"/>
      <c r="K6" s="20"/>
      <c r="L6" s="20"/>
      <c r="M6" s="19"/>
      <c r="N6" s="19"/>
      <c r="O6" s="20"/>
      <c r="P6" s="20"/>
      <c r="Q6" s="19"/>
      <c r="R6" s="19"/>
      <c r="S6" s="20"/>
      <c r="T6" s="20"/>
      <c r="U6" s="19"/>
      <c r="V6" s="19"/>
      <c r="W6" s="20"/>
      <c r="X6" s="20"/>
      <c r="Y6" s="19"/>
      <c r="Z6" s="10"/>
      <c r="AA6" s="10"/>
      <c r="AB6" s="9"/>
      <c r="AD6" s="15"/>
      <c r="AE6" s="15"/>
    </row>
    <row r="7" customFormat="false" ht="13.2" hidden="false" customHeight="false" outlineLevel="0" collapsed="false">
      <c r="A7" s="6"/>
      <c r="B7" s="16"/>
      <c r="C7" s="9"/>
      <c r="D7" s="18"/>
      <c r="E7" s="18"/>
      <c r="F7" s="19"/>
      <c r="G7" s="20"/>
      <c r="H7" s="20"/>
      <c r="I7" s="19"/>
      <c r="J7" s="19"/>
      <c r="K7" s="20"/>
      <c r="L7" s="20"/>
      <c r="M7" s="19"/>
      <c r="N7" s="19"/>
      <c r="O7" s="20"/>
      <c r="P7" s="20"/>
      <c r="Q7" s="19"/>
      <c r="R7" s="19"/>
      <c r="S7" s="37"/>
      <c r="T7" s="37"/>
      <c r="U7" s="36"/>
      <c r="V7" s="36"/>
      <c r="W7" s="37"/>
      <c r="X7" s="37"/>
      <c r="Y7" s="19"/>
      <c r="Z7" s="10"/>
      <c r="AA7" s="10"/>
      <c r="AB7" s="9"/>
    </row>
    <row r="8" customFormat="false" ht="13.2" hidden="false" customHeight="false" outlineLevel="0" collapsed="false">
      <c r="A8" s="6"/>
      <c r="B8" s="16"/>
      <c r="C8" s="9"/>
      <c r="D8" s="18"/>
      <c r="E8" s="18"/>
      <c r="F8" s="19"/>
      <c r="G8" s="20"/>
      <c r="H8" s="20"/>
      <c r="I8" s="19"/>
      <c r="J8" s="19"/>
      <c r="K8" s="20"/>
      <c r="L8" s="20"/>
      <c r="M8" s="19"/>
      <c r="N8" s="19"/>
      <c r="O8" s="20"/>
      <c r="P8" s="20"/>
      <c r="Q8" s="19"/>
      <c r="R8" s="19"/>
      <c r="S8" s="20"/>
      <c r="T8" s="20"/>
      <c r="U8" s="36"/>
      <c r="V8" s="36"/>
      <c r="W8" s="37"/>
      <c r="X8" s="37"/>
      <c r="Y8" s="36"/>
      <c r="Z8" s="236"/>
      <c r="AA8" s="10"/>
      <c r="AB8" s="9"/>
    </row>
    <row r="9" customFormat="false" ht="13.2" hidden="false" customHeight="false" outlineLevel="0" collapsed="false">
      <c r="A9" s="6"/>
      <c r="B9" s="16"/>
      <c r="C9" s="9"/>
      <c r="D9" s="17"/>
      <c r="E9" s="18"/>
      <c r="F9" s="19"/>
      <c r="G9" s="20"/>
      <c r="H9" s="20"/>
      <c r="I9" s="19"/>
      <c r="J9" s="19"/>
      <c r="K9" s="20"/>
      <c r="L9" s="20"/>
      <c r="M9" s="19"/>
      <c r="N9" s="19"/>
      <c r="O9" s="37"/>
      <c r="P9" s="37"/>
      <c r="Q9" s="36"/>
      <c r="R9" s="36"/>
      <c r="S9" s="37"/>
      <c r="T9" s="37"/>
      <c r="U9" s="36"/>
      <c r="V9" s="36"/>
      <c r="W9" s="37"/>
      <c r="X9" s="37"/>
      <c r="Y9" s="36"/>
      <c r="Z9" s="236"/>
      <c r="AA9" s="10"/>
      <c r="AB9" s="9"/>
    </row>
    <row r="10" customFormat="false" ht="13.2" hidden="false" customHeight="false" outlineLevel="0" collapsed="false">
      <c r="A10" s="6"/>
      <c r="B10" s="16"/>
      <c r="C10" s="9"/>
      <c r="D10" s="17"/>
      <c r="E10" s="18"/>
      <c r="F10" s="19"/>
      <c r="G10" s="20"/>
      <c r="H10" s="20"/>
      <c r="I10" s="19"/>
      <c r="J10" s="19"/>
      <c r="K10" s="20"/>
      <c r="L10" s="20"/>
      <c r="M10" s="19"/>
      <c r="N10" s="19"/>
      <c r="O10" s="20"/>
      <c r="P10" s="20"/>
      <c r="Q10" s="19"/>
      <c r="R10" s="19"/>
      <c r="S10" s="20"/>
      <c r="T10" s="20"/>
      <c r="U10" s="19"/>
      <c r="V10" s="19"/>
      <c r="W10" s="20"/>
      <c r="X10" s="20"/>
      <c r="Y10" s="19"/>
      <c r="Z10" s="10"/>
      <c r="AA10" s="10"/>
      <c r="AB10" s="9"/>
    </row>
    <row r="11" customFormat="false" ht="13.2" hidden="false" customHeight="false" outlineLevel="0" collapsed="false">
      <c r="A11" s="6"/>
      <c r="B11" s="16"/>
      <c r="C11" s="9"/>
      <c r="D11" s="17"/>
      <c r="E11" s="18"/>
      <c r="F11" s="19"/>
      <c r="G11" s="20"/>
      <c r="H11" s="20"/>
      <c r="I11" s="19"/>
      <c r="J11" s="19"/>
      <c r="K11" s="20"/>
      <c r="L11" s="20"/>
      <c r="M11" s="19"/>
      <c r="N11" s="19"/>
      <c r="O11" s="20"/>
      <c r="P11" s="20"/>
      <c r="Q11" s="19"/>
      <c r="R11" s="19"/>
      <c r="S11" s="37"/>
      <c r="T11" s="37"/>
      <c r="U11" s="36"/>
      <c r="V11" s="36"/>
      <c r="W11" s="37"/>
      <c r="X11" s="37"/>
      <c r="Y11" s="19"/>
      <c r="Z11" s="10"/>
      <c r="AA11" s="10"/>
      <c r="AB11" s="9"/>
    </row>
    <row r="12" customFormat="false" ht="13.2" hidden="false" customHeight="false" outlineLevel="0" collapsed="false">
      <c r="A12" s="6"/>
      <c r="B12" s="16"/>
      <c r="C12" s="9"/>
      <c r="D12" s="17"/>
      <c r="E12" s="18"/>
      <c r="F12" s="19"/>
      <c r="G12" s="20"/>
      <c r="H12" s="20"/>
      <c r="I12" s="19"/>
      <c r="J12" s="19"/>
      <c r="K12" s="20"/>
      <c r="L12" s="20"/>
      <c r="M12" s="19"/>
      <c r="N12" s="19"/>
      <c r="O12" s="20"/>
      <c r="P12" s="20"/>
      <c r="Q12" s="19"/>
      <c r="R12" s="19"/>
      <c r="S12" s="20"/>
      <c r="T12" s="20"/>
      <c r="U12" s="19"/>
      <c r="V12" s="19"/>
      <c r="W12" s="20"/>
      <c r="X12" s="20"/>
      <c r="Y12" s="19"/>
      <c r="Z12" s="10"/>
      <c r="AA12" s="10"/>
      <c r="AB12" s="9"/>
    </row>
    <row r="13" customFormat="false" ht="13.2" hidden="false" customHeight="false" outlineLevel="0" collapsed="false">
      <c r="A13" s="6"/>
      <c r="B13" s="16"/>
      <c r="C13" s="9"/>
      <c r="D13" s="17"/>
      <c r="E13" s="18"/>
      <c r="F13" s="19"/>
      <c r="G13" s="20"/>
      <c r="H13" s="20"/>
      <c r="I13" s="19"/>
      <c r="J13" s="19"/>
      <c r="K13" s="20"/>
      <c r="L13" s="20"/>
      <c r="M13" s="19"/>
      <c r="N13" s="19"/>
      <c r="O13" s="20"/>
      <c r="P13" s="20"/>
      <c r="Q13" s="19"/>
      <c r="R13" s="19"/>
      <c r="S13" s="20"/>
      <c r="T13" s="20"/>
      <c r="U13" s="19"/>
      <c r="V13" s="19"/>
      <c r="W13" s="20"/>
      <c r="X13" s="20"/>
      <c r="Y13" s="19"/>
      <c r="Z13" s="10"/>
      <c r="AA13" s="10"/>
      <c r="AB13" s="9"/>
    </row>
    <row r="14" customFormat="false" ht="13.2" hidden="false" customHeight="false" outlineLevel="0" collapsed="false">
      <c r="A14" s="6"/>
      <c r="B14" s="16"/>
      <c r="C14" s="9"/>
      <c r="D14" s="17"/>
      <c r="E14" s="18"/>
      <c r="F14" s="19"/>
      <c r="G14" s="20"/>
      <c r="H14" s="20"/>
      <c r="I14" s="19"/>
      <c r="J14" s="19"/>
      <c r="K14" s="20"/>
      <c r="L14" s="20"/>
      <c r="M14" s="19"/>
      <c r="N14" s="19"/>
      <c r="O14" s="20"/>
      <c r="P14" s="20"/>
      <c r="Q14" s="19"/>
      <c r="R14" s="19"/>
      <c r="S14" s="20"/>
      <c r="T14" s="20"/>
      <c r="U14" s="19"/>
      <c r="V14" s="19"/>
      <c r="W14" s="37"/>
      <c r="X14" s="37"/>
      <c r="Y14" s="19"/>
      <c r="Z14" s="10"/>
      <c r="AA14" s="10"/>
      <c r="AB14" s="9"/>
    </row>
    <row r="15" customFormat="false" ht="13.2" hidden="false" customHeight="false" outlineLevel="0" collapsed="false">
      <c r="A15" s="6"/>
      <c r="B15" s="16"/>
      <c r="C15" s="9"/>
      <c r="D15" s="18"/>
      <c r="E15" s="18"/>
      <c r="F15" s="19"/>
      <c r="G15" s="20"/>
      <c r="H15" s="20"/>
      <c r="I15" s="19"/>
      <c r="J15" s="19"/>
      <c r="K15" s="20"/>
      <c r="L15" s="20"/>
      <c r="M15" s="19"/>
      <c r="N15" s="19"/>
      <c r="O15" s="20"/>
      <c r="P15" s="20"/>
      <c r="Q15" s="19"/>
      <c r="R15" s="19"/>
      <c r="S15" s="20"/>
      <c r="T15" s="20"/>
      <c r="U15" s="19"/>
      <c r="V15" s="19"/>
      <c r="W15" s="20"/>
      <c r="X15" s="20"/>
      <c r="Y15" s="19"/>
      <c r="Z15" s="10"/>
      <c r="AA15" s="10"/>
      <c r="AB15" s="9"/>
    </row>
    <row r="16" customFormat="false" ht="13.2" hidden="false" customHeight="false" outlineLevel="0" collapsed="false">
      <c r="A16" s="6"/>
      <c r="B16" s="16"/>
      <c r="C16" s="9"/>
      <c r="D16" s="17"/>
      <c r="E16" s="18"/>
      <c r="F16" s="19"/>
      <c r="G16" s="20"/>
      <c r="H16" s="20"/>
      <c r="I16" s="19"/>
      <c r="J16" s="19"/>
      <c r="K16" s="20"/>
      <c r="L16" s="20"/>
      <c r="M16" s="19"/>
      <c r="N16" s="19"/>
      <c r="O16" s="20"/>
      <c r="P16" s="20"/>
      <c r="Q16" s="19"/>
      <c r="R16" s="19"/>
      <c r="S16" s="20"/>
      <c r="T16" s="20"/>
      <c r="U16" s="19"/>
      <c r="V16" s="19"/>
      <c r="W16" s="20"/>
      <c r="X16" s="20"/>
      <c r="Y16" s="19"/>
      <c r="Z16" s="10"/>
      <c r="AA16" s="10"/>
      <c r="AB16" s="9"/>
    </row>
    <row r="17" customFormat="false" ht="13.2" hidden="false" customHeight="false" outlineLevel="0" collapsed="false">
      <c r="A17" s="6"/>
      <c r="B17" s="16"/>
      <c r="C17" s="9"/>
      <c r="D17" s="18"/>
      <c r="E17" s="18"/>
      <c r="F17" s="19"/>
      <c r="G17" s="20"/>
      <c r="H17" s="20"/>
      <c r="I17" s="19"/>
      <c r="J17" s="19"/>
      <c r="K17" s="20"/>
      <c r="L17" s="20"/>
      <c r="M17" s="19"/>
      <c r="N17" s="19"/>
      <c r="O17" s="20"/>
      <c r="P17" s="20"/>
      <c r="Q17" s="19"/>
      <c r="R17" s="19"/>
      <c r="S17" s="20"/>
      <c r="T17" s="20"/>
      <c r="U17" s="19"/>
      <c r="V17" s="19"/>
      <c r="W17" s="20"/>
      <c r="X17" s="20"/>
      <c r="Y17" s="19"/>
      <c r="Z17" s="10"/>
      <c r="AA17" s="10"/>
      <c r="AB17" s="9"/>
    </row>
    <row r="18" customFormat="false" ht="13.2" hidden="false" customHeight="false" outlineLevel="0" collapsed="false">
      <c r="A18" s="6"/>
      <c r="B18" s="16"/>
      <c r="C18" s="9"/>
      <c r="D18" s="18"/>
      <c r="E18" s="18"/>
      <c r="F18" s="19"/>
      <c r="G18" s="20"/>
      <c r="H18" s="20"/>
      <c r="I18" s="19"/>
      <c r="J18" s="19"/>
      <c r="K18" s="20"/>
      <c r="L18" s="20"/>
      <c r="M18" s="19"/>
      <c r="N18" s="19"/>
      <c r="O18" s="20"/>
      <c r="P18" s="20"/>
      <c r="Q18" s="19"/>
      <c r="R18" s="19"/>
      <c r="S18" s="20"/>
      <c r="T18" s="20"/>
      <c r="U18" s="19"/>
      <c r="V18" s="19"/>
      <c r="W18" s="20"/>
      <c r="X18" s="20"/>
      <c r="Y18" s="19"/>
      <c r="Z18" s="10"/>
      <c r="AA18" s="10"/>
      <c r="AB18" s="9"/>
    </row>
    <row r="19" customFormat="false" ht="13.2" hidden="false" customHeight="false" outlineLevel="0" collapsed="false">
      <c r="A19" s="6"/>
      <c r="B19" s="16"/>
      <c r="C19" s="9"/>
      <c r="D19" s="17"/>
      <c r="E19" s="18"/>
      <c r="F19" s="19"/>
      <c r="G19" s="20"/>
      <c r="H19" s="20"/>
      <c r="I19" s="19"/>
      <c r="J19" s="19"/>
      <c r="K19" s="20"/>
      <c r="L19" s="20"/>
      <c r="M19" s="19"/>
      <c r="N19" s="19"/>
      <c r="O19" s="20"/>
      <c r="P19" s="20"/>
      <c r="Q19" s="36"/>
      <c r="R19" s="36"/>
      <c r="S19" s="37"/>
      <c r="T19" s="37"/>
      <c r="U19" s="36"/>
      <c r="V19" s="36"/>
      <c r="W19" s="37"/>
      <c r="X19" s="37"/>
      <c r="Y19" s="36"/>
      <c r="Z19" s="236"/>
      <c r="AA19" s="10"/>
      <c r="AB19" s="9"/>
    </row>
    <row r="20" customFormat="false" ht="13.2" hidden="false" customHeight="false" outlineLevel="0" collapsed="false">
      <c r="A20" s="6"/>
      <c r="B20" s="16"/>
      <c r="C20" s="9"/>
      <c r="D20" s="17"/>
      <c r="E20" s="18"/>
      <c r="F20" s="19"/>
      <c r="G20" s="20"/>
      <c r="H20" s="20"/>
      <c r="I20" s="19"/>
      <c r="J20" s="19"/>
      <c r="K20" s="20"/>
      <c r="L20" s="20"/>
      <c r="M20" s="19"/>
      <c r="N20" s="19"/>
      <c r="O20" s="20"/>
      <c r="P20" s="20"/>
      <c r="Q20" s="19"/>
      <c r="R20" s="19"/>
      <c r="S20" s="37"/>
      <c r="T20" s="37"/>
      <c r="U20" s="36"/>
      <c r="V20" s="36"/>
      <c r="W20" s="37"/>
      <c r="X20" s="37"/>
      <c r="Y20" s="19"/>
      <c r="Z20" s="10"/>
      <c r="AA20" s="10"/>
      <c r="AB20" s="9"/>
    </row>
    <row r="21" customFormat="false" ht="13.2" hidden="false" customHeight="false" outlineLevel="0" collapsed="false">
      <c r="A21" s="6"/>
      <c r="B21" s="16"/>
      <c r="C21" s="9"/>
      <c r="D21" s="17"/>
      <c r="E21" s="18"/>
      <c r="F21" s="19"/>
      <c r="G21" s="20"/>
      <c r="H21" s="20"/>
      <c r="I21" s="19"/>
      <c r="J21" s="19"/>
      <c r="K21" s="20"/>
      <c r="L21" s="20"/>
      <c r="M21" s="19"/>
      <c r="N21" s="19"/>
      <c r="O21" s="20"/>
      <c r="P21" s="20"/>
      <c r="Q21" s="19"/>
      <c r="R21" s="19"/>
      <c r="S21" s="20"/>
      <c r="T21" s="20"/>
      <c r="U21" s="19"/>
      <c r="V21" s="19"/>
      <c r="W21" s="20"/>
      <c r="X21" s="20"/>
      <c r="Y21" s="19"/>
      <c r="Z21" s="10"/>
      <c r="AA21" s="10"/>
      <c r="AB21" s="9"/>
    </row>
    <row r="22" customFormat="false" ht="13.2" hidden="false" customHeight="false" outlineLevel="0" collapsed="false">
      <c r="A22" s="6"/>
      <c r="B22" s="16"/>
      <c r="C22" s="9"/>
      <c r="D22" s="17"/>
      <c r="E22" s="18"/>
      <c r="F22" s="19"/>
      <c r="G22" s="20"/>
      <c r="H22" s="20"/>
      <c r="I22" s="19"/>
      <c r="J22" s="19"/>
      <c r="K22" s="20"/>
      <c r="L22" s="20"/>
      <c r="M22" s="19"/>
      <c r="N22" s="19"/>
      <c r="O22" s="20"/>
      <c r="P22" s="20"/>
      <c r="Q22" s="19"/>
      <c r="R22" s="19"/>
      <c r="S22" s="20"/>
      <c r="T22" s="20"/>
      <c r="U22" s="19"/>
      <c r="V22" s="19"/>
      <c r="W22" s="20"/>
      <c r="X22" s="20"/>
      <c r="Y22" s="19"/>
      <c r="Z22" s="10"/>
      <c r="AA22" s="10"/>
      <c r="AB22" s="9"/>
    </row>
    <row r="23" customFormat="false" ht="13.2" hidden="false" customHeight="false" outlineLevel="0" collapsed="false">
      <c r="A23" s="6"/>
      <c r="B23" s="16"/>
      <c r="C23" s="9"/>
      <c r="D23" s="18"/>
      <c r="E23" s="18"/>
      <c r="F23" s="19"/>
      <c r="G23" s="20"/>
      <c r="H23" s="20"/>
      <c r="I23" s="19"/>
      <c r="J23" s="19"/>
      <c r="K23" s="20"/>
      <c r="L23" s="20"/>
      <c r="M23" s="19"/>
      <c r="N23" s="19"/>
      <c r="O23" s="20"/>
      <c r="P23" s="20"/>
      <c r="Q23" s="19"/>
      <c r="R23" s="19"/>
      <c r="S23" s="20"/>
      <c r="T23" s="20"/>
      <c r="U23" s="19"/>
      <c r="V23" s="19"/>
      <c r="W23" s="20"/>
      <c r="X23" s="20"/>
      <c r="Y23" s="19"/>
      <c r="Z23" s="10"/>
      <c r="AA23" s="10"/>
      <c r="AB23" s="9"/>
    </row>
    <row r="24" customFormat="false" ht="13.2" hidden="false" customHeight="false" outlineLevel="0" collapsed="false">
      <c r="A24" s="6"/>
      <c r="B24" s="16"/>
      <c r="C24" s="9"/>
      <c r="D24" s="17"/>
      <c r="E24" s="18"/>
      <c r="F24" s="19"/>
      <c r="G24" s="20"/>
      <c r="H24" s="20"/>
      <c r="I24" s="19"/>
      <c r="J24" s="19"/>
      <c r="K24" s="20"/>
      <c r="L24" s="20"/>
      <c r="M24" s="19"/>
      <c r="N24" s="19"/>
      <c r="O24" s="20"/>
      <c r="P24" s="20"/>
      <c r="Q24" s="19"/>
      <c r="R24" s="19"/>
      <c r="S24" s="20"/>
      <c r="T24" s="20"/>
      <c r="U24" s="19"/>
      <c r="V24" s="19"/>
      <c r="W24" s="20"/>
      <c r="X24" s="20"/>
      <c r="Y24" s="19"/>
      <c r="Z24" s="10"/>
      <c r="AA24" s="10"/>
      <c r="AB24" s="9"/>
    </row>
    <row r="25" customFormat="false" ht="13.2" hidden="false" customHeight="false" outlineLevel="0" collapsed="false">
      <c r="A25" s="6"/>
      <c r="B25" s="16"/>
      <c r="C25" s="9"/>
      <c r="D25" s="18"/>
      <c r="E25" s="18"/>
      <c r="F25" s="19"/>
      <c r="G25" s="20"/>
      <c r="H25" s="20"/>
      <c r="I25" s="19"/>
      <c r="J25" s="19"/>
      <c r="K25" s="20"/>
      <c r="L25" s="20"/>
      <c r="M25" s="19"/>
      <c r="N25" s="19"/>
      <c r="O25" s="20"/>
      <c r="P25" s="20"/>
      <c r="Q25" s="19"/>
      <c r="R25" s="19"/>
      <c r="S25" s="20"/>
      <c r="T25" s="20"/>
      <c r="U25" s="19"/>
      <c r="V25" s="19"/>
      <c r="W25" s="20"/>
      <c r="X25" s="20"/>
      <c r="Y25" s="19"/>
      <c r="Z25" s="10"/>
      <c r="AA25" s="10"/>
      <c r="AB25" s="9"/>
    </row>
    <row r="26" customFormat="false" ht="13.2" hidden="false" customHeight="false" outlineLevel="0" collapsed="false">
      <c r="A26" s="6"/>
      <c r="B26" s="16"/>
      <c r="C26" s="9"/>
      <c r="D26" s="17"/>
      <c r="E26" s="18"/>
      <c r="F26" s="19"/>
      <c r="G26" s="20"/>
      <c r="H26" s="20"/>
      <c r="I26" s="19"/>
      <c r="J26" s="19"/>
      <c r="K26" s="20"/>
      <c r="L26" s="20"/>
      <c r="M26" s="19"/>
      <c r="N26" s="19"/>
      <c r="O26" s="20"/>
      <c r="P26" s="20"/>
      <c r="Q26" s="19"/>
      <c r="R26" s="19"/>
      <c r="S26" s="20"/>
      <c r="T26" s="20"/>
      <c r="U26" s="19"/>
      <c r="V26" s="19"/>
      <c r="W26" s="20"/>
      <c r="X26" s="20"/>
      <c r="Y26" s="19"/>
      <c r="Z26" s="10"/>
      <c r="AA26" s="10"/>
      <c r="AB26" s="9"/>
    </row>
    <row r="27" customFormat="false" ht="13.2" hidden="false" customHeight="false" outlineLevel="0" collapsed="false">
      <c r="A27" s="6"/>
      <c r="B27" s="23"/>
      <c r="C27" s="9"/>
      <c r="D27" s="18"/>
      <c r="E27" s="18"/>
      <c r="F27" s="19"/>
      <c r="G27" s="20"/>
      <c r="H27" s="20"/>
      <c r="I27" s="19"/>
      <c r="J27" s="19"/>
      <c r="K27" s="20"/>
      <c r="L27" s="20"/>
      <c r="M27" s="19"/>
      <c r="N27" s="19"/>
      <c r="O27" s="20"/>
      <c r="P27" s="20"/>
      <c r="Q27" s="19"/>
      <c r="R27" s="19"/>
      <c r="S27" s="20"/>
      <c r="T27" s="20"/>
      <c r="U27" s="19"/>
      <c r="V27" s="19"/>
      <c r="W27" s="20"/>
      <c r="X27" s="20"/>
      <c r="Y27" s="19"/>
      <c r="Z27" s="10"/>
      <c r="AA27" s="10"/>
      <c r="AB27" s="9"/>
    </row>
    <row r="28" customFormat="false" ht="13.2" hidden="false" customHeight="false" outlineLevel="0" collapsed="false">
      <c r="A28" s="6"/>
      <c r="B28" s="16"/>
      <c r="C28" s="9"/>
      <c r="D28" s="18"/>
      <c r="E28" s="18"/>
      <c r="F28" s="19"/>
      <c r="G28" s="20"/>
      <c r="H28" s="20"/>
      <c r="I28" s="19"/>
      <c r="J28" s="19"/>
      <c r="K28" s="20"/>
      <c r="L28" s="20"/>
      <c r="M28" s="19"/>
      <c r="N28" s="19"/>
      <c r="O28" s="20"/>
      <c r="P28" s="20"/>
      <c r="Q28" s="19"/>
      <c r="R28" s="19"/>
      <c r="S28" s="20"/>
      <c r="T28" s="20"/>
      <c r="U28" s="19"/>
      <c r="V28" s="19"/>
      <c r="W28" s="20"/>
      <c r="X28" s="20"/>
      <c r="Y28" s="19"/>
      <c r="Z28" s="10"/>
      <c r="AA28" s="10"/>
      <c r="AB28" s="9"/>
    </row>
    <row r="29" customFormat="false" ht="13.2" hidden="false" customHeight="false" outlineLevel="0" collapsed="false">
      <c r="A29" s="6"/>
      <c r="B29" s="16"/>
      <c r="C29" s="9"/>
      <c r="D29" s="18"/>
      <c r="E29" s="18"/>
      <c r="F29" s="19"/>
      <c r="G29" s="20"/>
      <c r="H29" s="20"/>
      <c r="I29" s="19"/>
      <c r="J29" s="19"/>
      <c r="K29" s="20"/>
      <c r="L29" s="20"/>
      <c r="M29" s="19"/>
      <c r="N29" s="19"/>
      <c r="O29" s="20"/>
      <c r="P29" s="20"/>
      <c r="Q29" s="19"/>
      <c r="R29" s="19"/>
      <c r="S29" s="20"/>
      <c r="T29" s="20"/>
      <c r="U29" s="19"/>
      <c r="V29" s="19"/>
      <c r="W29" s="20"/>
      <c r="X29" s="20"/>
      <c r="Y29" s="19"/>
      <c r="Z29" s="10"/>
      <c r="AA29" s="10"/>
      <c r="AB29" s="9"/>
    </row>
    <row r="30" customFormat="false" ht="13.2" hidden="false" customHeight="false" outlineLevel="0" collapsed="false">
      <c r="A30" s="6"/>
      <c r="B30" s="16"/>
      <c r="C30" s="9"/>
      <c r="D30" s="17"/>
      <c r="E30" s="18"/>
      <c r="F30" s="19"/>
      <c r="G30" s="20"/>
      <c r="H30" s="20"/>
      <c r="I30" s="19"/>
      <c r="J30" s="19"/>
      <c r="K30" s="20"/>
      <c r="L30" s="20"/>
      <c r="M30" s="19"/>
      <c r="N30" s="19"/>
      <c r="O30" s="20"/>
      <c r="P30" s="20"/>
      <c r="Q30" s="19"/>
      <c r="R30" s="19"/>
      <c r="S30" s="20"/>
      <c r="T30" s="20"/>
      <c r="U30" s="19"/>
      <c r="V30" s="19"/>
      <c r="W30" s="20"/>
      <c r="X30" s="20"/>
      <c r="Y30" s="19"/>
      <c r="Z30" s="10"/>
      <c r="AA30" s="10"/>
      <c r="AB30" s="9"/>
    </row>
    <row r="31" customFormat="false" ht="13.2" hidden="false" customHeight="false" outlineLevel="0" collapsed="false">
      <c r="A31" s="6"/>
      <c r="B31" s="16"/>
      <c r="C31" s="9"/>
      <c r="D31" s="17"/>
      <c r="E31" s="18"/>
      <c r="F31" s="19"/>
      <c r="G31" s="20"/>
      <c r="H31" s="20"/>
      <c r="I31" s="19"/>
      <c r="J31" s="19"/>
      <c r="K31" s="20"/>
      <c r="L31" s="20"/>
      <c r="M31" s="19"/>
      <c r="N31" s="19"/>
      <c r="O31" s="20"/>
      <c r="P31" s="20"/>
      <c r="Q31" s="19"/>
      <c r="R31" s="19"/>
      <c r="S31" s="20"/>
      <c r="T31" s="20"/>
      <c r="U31" s="19"/>
      <c r="V31" s="19"/>
      <c r="W31" s="20"/>
      <c r="X31" s="20"/>
      <c r="Y31" s="19"/>
      <c r="Z31" s="10"/>
      <c r="AA31" s="10"/>
      <c r="AB31" s="9"/>
    </row>
    <row r="32" customFormat="false" ht="13.2" hidden="false" customHeight="false" outlineLevel="0" collapsed="false">
      <c r="A32" s="6"/>
      <c r="B32" s="23"/>
      <c r="C32" s="18"/>
      <c r="D32" s="17"/>
      <c r="E32" s="18"/>
      <c r="F32" s="19"/>
      <c r="G32" s="20"/>
      <c r="H32" s="20"/>
      <c r="I32" s="19"/>
      <c r="J32" s="19"/>
      <c r="K32" s="20"/>
      <c r="L32" s="20"/>
      <c r="M32" s="19"/>
      <c r="N32" s="19"/>
      <c r="O32" s="20"/>
      <c r="P32" s="20"/>
      <c r="Q32" s="19"/>
      <c r="R32" s="19"/>
      <c r="S32" s="20"/>
      <c r="T32" s="20"/>
      <c r="U32" s="19"/>
      <c r="V32" s="19"/>
      <c r="W32" s="20"/>
      <c r="X32" s="20"/>
      <c r="Y32" s="19"/>
      <c r="Z32" s="10"/>
      <c r="AA32" s="10"/>
      <c r="AB32" s="9"/>
    </row>
    <row r="33" customFormat="false" ht="13.2" hidden="false" customHeight="false" outlineLevel="0" collapsed="false">
      <c r="A33" s="6"/>
      <c r="B33" s="16"/>
      <c r="C33" s="9"/>
      <c r="D33" s="17"/>
      <c r="E33" s="18"/>
      <c r="F33" s="19"/>
      <c r="G33" s="20"/>
      <c r="H33" s="20"/>
      <c r="I33" s="19"/>
      <c r="J33" s="19"/>
      <c r="K33" s="20"/>
      <c r="L33" s="20"/>
      <c r="M33" s="19"/>
      <c r="N33" s="19"/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/>
      <c r="Z33" s="10"/>
      <c r="AA33" s="10"/>
      <c r="AB33" s="9"/>
    </row>
    <row r="34" customFormat="false" ht="13.2" hidden="false" customHeight="false" outlineLevel="0" collapsed="false">
      <c r="A34" s="6"/>
      <c r="B34" s="16"/>
      <c r="C34" s="9"/>
      <c r="D34" s="17"/>
      <c r="E34" s="18"/>
      <c r="F34" s="19"/>
      <c r="G34" s="20"/>
      <c r="H34" s="20"/>
      <c r="I34" s="19"/>
      <c r="J34" s="19"/>
      <c r="K34" s="20"/>
      <c r="L34" s="20"/>
      <c r="M34" s="19"/>
      <c r="N34" s="19"/>
      <c r="O34" s="20"/>
      <c r="P34" s="20"/>
      <c r="Q34" s="19"/>
      <c r="R34" s="19"/>
      <c r="S34" s="20"/>
      <c r="T34" s="20"/>
      <c r="U34" s="19"/>
      <c r="V34" s="19"/>
      <c r="W34" s="20"/>
      <c r="X34" s="20"/>
      <c r="Y34" s="19"/>
      <c r="Z34" s="10"/>
      <c r="AA34" s="10"/>
      <c r="AB34" s="9"/>
    </row>
    <row r="35" customFormat="false" ht="13.2" hidden="false" customHeight="false" outlineLevel="0" collapsed="false">
      <c r="A35" s="6"/>
      <c r="B35" s="16"/>
      <c r="C35" s="9"/>
      <c r="D35" s="17"/>
      <c r="E35" s="18"/>
      <c r="F35" s="19"/>
      <c r="G35" s="20"/>
      <c r="H35" s="20"/>
      <c r="I35" s="19"/>
      <c r="J35" s="19"/>
      <c r="K35" s="20"/>
      <c r="L35" s="20"/>
      <c r="M35" s="19"/>
      <c r="N35" s="19"/>
      <c r="O35" s="20"/>
      <c r="P35" s="20"/>
      <c r="Q35" s="19"/>
      <c r="R35" s="19"/>
      <c r="S35" s="20"/>
      <c r="T35" s="20"/>
      <c r="U35" s="19"/>
      <c r="V35" s="19"/>
      <c r="W35" s="20"/>
      <c r="X35" s="20"/>
      <c r="Y35" s="19"/>
      <c r="Z35" s="10"/>
      <c r="AA35" s="10"/>
      <c r="AB35" s="9"/>
    </row>
    <row r="36" customFormat="false" ht="13.2" hidden="false" customHeight="false" outlineLevel="0" collapsed="false">
      <c r="A36" s="6"/>
      <c r="B36" s="16"/>
      <c r="C36" s="9"/>
      <c r="D36" s="17"/>
      <c r="E36" s="18"/>
      <c r="F36" s="19"/>
      <c r="G36" s="20"/>
      <c r="H36" s="20"/>
      <c r="I36" s="19"/>
      <c r="J36" s="19"/>
      <c r="K36" s="20"/>
      <c r="L36" s="20"/>
      <c r="M36" s="19"/>
      <c r="N36" s="19"/>
      <c r="O36" s="20"/>
      <c r="P36" s="20"/>
      <c r="Q36" s="19"/>
      <c r="R36" s="19"/>
      <c r="S36" s="20"/>
      <c r="T36" s="20"/>
      <c r="U36" s="19"/>
      <c r="V36" s="19"/>
      <c r="W36" s="20"/>
      <c r="X36" s="20"/>
      <c r="Y36" s="19"/>
      <c r="Z36" s="10"/>
      <c r="AA36" s="10"/>
      <c r="AB36" s="9"/>
    </row>
    <row r="37" customFormat="false" ht="13.2" hidden="false" customHeight="false" outlineLevel="0" collapsed="false">
      <c r="A37" s="6"/>
      <c r="B37" s="16"/>
      <c r="C37" s="9"/>
      <c r="D37" s="18"/>
      <c r="E37" s="18"/>
      <c r="F37" s="19"/>
      <c r="G37" s="20"/>
      <c r="H37" s="20"/>
      <c r="I37" s="19"/>
      <c r="J37" s="19"/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0"/>
      <c r="AA37" s="10"/>
      <c r="AB37" s="9"/>
    </row>
    <row r="38" customFormat="false" ht="13.2" hidden="false" customHeight="false" outlineLevel="0" collapsed="false">
      <c r="A38" s="6"/>
      <c r="B38" s="16"/>
      <c r="C38" s="9"/>
      <c r="D38" s="17"/>
      <c r="E38" s="18"/>
      <c r="F38" s="19"/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19"/>
      <c r="V38" s="19"/>
      <c r="W38" s="20"/>
      <c r="X38" s="20"/>
      <c r="Y38" s="19"/>
      <c r="Z38" s="10"/>
      <c r="AA38" s="10"/>
      <c r="AB38" s="9"/>
    </row>
    <row r="39" customFormat="false" ht="13.2" hidden="false" customHeight="false" outlineLevel="0" collapsed="false">
      <c r="A39" s="6"/>
      <c r="B39" s="16"/>
      <c r="C39" s="9"/>
      <c r="D39" s="17"/>
      <c r="E39" s="18"/>
      <c r="F39" s="19"/>
      <c r="G39" s="20"/>
      <c r="H39" s="20"/>
      <c r="I39" s="19"/>
      <c r="J39" s="19"/>
      <c r="K39" s="20"/>
      <c r="L39" s="20"/>
      <c r="M39" s="19"/>
      <c r="N39" s="19"/>
      <c r="O39" s="20"/>
      <c r="P39" s="20"/>
      <c r="Q39" s="19"/>
      <c r="R39" s="19"/>
      <c r="S39" s="20"/>
      <c r="T39" s="20"/>
      <c r="U39" s="19"/>
      <c r="V39" s="19"/>
      <c r="W39" s="20"/>
      <c r="X39" s="20"/>
      <c r="Y39" s="19"/>
      <c r="Z39" s="10"/>
      <c r="AA39" s="10"/>
      <c r="AB39" s="9"/>
    </row>
    <row r="40" customFormat="false" ht="13.2" hidden="false" customHeight="false" outlineLevel="0" collapsed="false">
      <c r="A40" s="6"/>
      <c r="B40" s="16"/>
      <c r="C40" s="9"/>
      <c r="D40" s="17"/>
      <c r="E40" s="18"/>
      <c r="F40" s="19"/>
      <c r="G40" s="20"/>
      <c r="H40" s="20"/>
      <c r="I40" s="19"/>
      <c r="J40" s="19"/>
      <c r="K40" s="20"/>
      <c r="L40" s="20"/>
      <c r="M40" s="19"/>
      <c r="N40" s="19"/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0"/>
      <c r="AA40" s="10"/>
      <c r="AB40" s="9"/>
    </row>
    <row r="41" customFormat="false" ht="13.2" hidden="false" customHeight="false" outlineLevel="0" collapsed="false">
      <c r="A41" s="6"/>
      <c r="B41" s="16"/>
      <c r="C41" s="9"/>
      <c r="D41" s="17"/>
      <c r="E41" s="18"/>
      <c r="F41" s="19"/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0"/>
      <c r="AA41" s="10"/>
      <c r="AB41" s="9"/>
    </row>
    <row r="42" customFormat="false" ht="13.2" hidden="false" customHeight="false" outlineLevel="0" collapsed="false">
      <c r="A42" s="6"/>
      <c r="B42" s="23"/>
      <c r="C42" s="9"/>
      <c r="D42" s="17"/>
      <c r="E42" s="18"/>
      <c r="F42" s="19"/>
      <c r="G42" s="20"/>
      <c r="H42" s="20"/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0"/>
      <c r="AA42" s="10"/>
      <c r="AB42" s="9"/>
    </row>
    <row r="43" customFormat="false" ht="13.2" hidden="false" customHeight="false" outlineLevel="0" collapsed="false">
      <c r="A43" s="6"/>
      <c r="B43" s="16"/>
      <c r="C43" s="9"/>
      <c r="D43" s="17"/>
      <c r="E43" s="18"/>
      <c r="F43" s="19"/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/>
      <c r="Z43" s="10"/>
      <c r="AA43" s="10"/>
      <c r="AB43" s="9"/>
    </row>
    <row r="44" customFormat="false" ht="13.2" hidden="false" customHeight="false" outlineLevel="0" collapsed="false">
      <c r="A44" s="6"/>
      <c r="B44" s="16"/>
      <c r="C44" s="9"/>
      <c r="D44" s="17"/>
      <c r="E44" s="18"/>
      <c r="F44" s="19"/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0"/>
      <c r="AA44" s="10"/>
      <c r="AB44" s="9"/>
    </row>
    <row r="45" customFormat="false" ht="13.2" hidden="false" customHeight="false" outlineLevel="0" collapsed="false">
      <c r="A45" s="6"/>
      <c r="B45" s="16"/>
      <c r="C45" s="9"/>
      <c r="D45" s="18"/>
      <c r="E45" s="18"/>
      <c r="F45" s="19"/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0"/>
      <c r="AA45" s="10"/>
      <c r="AB45" s="9"/>
    </row>
    <row r="46" customFormat="false" ht="13.2" hidden="false" customHeight="false" outlineLevel="0" collapsed="false">
      <c r="A46" s="6"/>
      <c r="B46" s="16"/>
      <c r="C46" s="9"/>
      <c r="D46" s="18"/>
      <c r="E46" s="18"/>
      <c r="F46" s="19"/>
      <c r="G46" s="20"/>
      <c r="H46" s="20"/>
      <c r="I46" s="19"/>
      <c r="J46" s="19"/>
      <c r="K46" s="20"/>
      <c r="L46" s="20"/>
      <c r="M46" s="19"/>
      <c r="N46" s="19"/>
      <c r="O46" s="20"/>
      <c r="P46" s="20"/>
      <c r="Q46" s="19"/>
      <c r="R46" s="19"/>
      <c r="S46" s="20"/>
      <c r="T46" s="20"/>
      <c r="U46" s="19"/>
      <c r="V46" s="19"/>
      <c r="W46" s="20"/>
      <c r="X46" s="20"/>
      <c r="Y46" s="19"/>
      <c r="Z46" s="10"/>
      <c r="AA46" s="10"/>
      <c r="AB46" s="9"/>
    </row>
    <row r="47" customFormat="false" ht="13.2" hidden="false" customHeight="false" outlineLevel="0" collapsed="false">
      <c r="A47" s="6"/>
      <c r="B47" s="16"/>
      <c r="C47" s="9"/>
      <c r="D47" s="17"/>
      <c r="E47" s="18"/>
      <c r="F47" s="19"/>
      <c r="G47" s="20"/>
      <c r="H47" s="20"/>
      <c r="I47" s="19"/>
      <c r="J47" s="19"/>
      <c r="K47" s="20"/>
      <c r="L47" s="20"/>
      <c r="M47" s="19"/>
      <c r="N47" s="19"/>
      <c r="O47" s="20"/>
      <c r="P47" s="20"/>
      <c r="Q47" s="19"/>
      <c r="R47" s="19"/>
      <c r="S47" s="20"/>
      <c r="T47" s="20"/>
      <c r="U47" s="19"/>
      <c r="V47" s="19"/>
      <c r="W47" s="20"/>
      <c r="X47" s="20"/>
      <c r="Y47" s="19"/>
      <c r="Z47" s="10"/>
      <c r="AA47" s="10"/>
      <c r="AB47" s="9"/>
    </row>
    <row r="48" customFormat="false" ht="13.2" hidden="false" customHeight="false" outlineLevel="0" collapsed="false">
      <c r="A48" s="6"/>
      <c r="B48" s="16"/>
      <c r="C48" s="9"/>
      <c r="D48" s="17"/>
      <c r="E48" s="18"/>
      <c r="F48" s="19"/>
      <c r="G48" s="20"/>
      <c r="H48" s="20"/>
      <c r="I48" s="19"/>
      <c r="J48" s="19"/>
      <c r="K48" s="20"/>
      <c r="L48" s="20"/>
      <c r="M48" s="19"/>
      <c r="N48" s="19"/>
      <c r="O48" s="20"/>
      <c r="P48" s="20"/>
      <c r="Q48" s="19"/>
      <c r="R48" s="19"/>
      <c r="S48" s="20"/>
      <c r="T48" s="20"/>
      <c r="U48" s="19"/>
      <c r="V48" s="19"/>
      <c r="W48" s="20"/>
      <c r="X48" s="20"/>
      <c r="Y48" s="19"/>
      <c r="Z48" s="10"/>
      <c r="AA48" s="10"/>
      <c r="AB48" s="9"/>
    </row>
    <row r="49" customFormat="false" ht="13.2" hidden="false" customHeight="false" outlineLevel="0" collapsed="false">
      <c r="A49" s="6"/>
      <c r="B49" s="23"/>
      <c r="C49" s="9"/>
      <c r="D49" s="17"/>
      <c r="E49" s="18"/>
      <c r="F49" s="19"/>
      <c r="G49" s="20"/>
      <c r="H49" s="20"/>
      <c r="I49" s="19"/>
      <c r="J49" s="19"/>
      <c r="K49" s="20"/>
      <c r="L49" s="20"/>
      <c r="M49" s="19"/>
      <c r="N49" s="19"/>
      <c r="O49" s="20"/>
      <c r="P49" s="20"/>
      <c r="Q49" s="19"/>
      <c r="R49" s="19"/>
      <c r="S49" s="20"/>
      <c r="T49" s="20"/>
      <c r="U49" s="19"/>
      <c r="V49" s="19"/>
      <c r="W49" s="20"/>
      <c r="X49" s="20"/>
      <c r="Y49" s="19"/>
      <c r="Z49" s="10"/>
      <c r="AA49" s="10"/>
      <c r="AB49" s="9"/>
    </row>
    <row r="50" customFormat="false" ht="13.2" hidden="false" customHeight="false" outlineLevel="0" collapsed="false">
      <c r="A50" s="6"/>
      <c r="B50" s="16"/>
      <c r="C50" s="9"/>
      <c r="D50" s="18"/>
      <c r="E50" s="18"/>
      <c r="F50" s="19"/>
      <c r="G50" s="20"/>
      <c r="H50" s="20"/>
      <c r="I50" s="19"/>
      <c r="J50" s="19"/>
      <c r="K50" s="20"/>
      <c r="L50" s="20"/>
      <c r="M50" s="19"/>
      <c r="N50" s="19"/>
      <c r="O50" s="20"/>
      <c r="P50" s="20"/>
      <c r="Q50" s="19"/>
      <c r="R50" s="19"/>
      <c r="S50" s="20"/>
      <c r="T50" s="20"/>
      <c r="U50" s="19"/>
      <c r="V50" s="19"/>
      <c r="W50" s="20"/>
      <c r="X50" s="20"/>
      <c r="Y50" s="19"/>
      <c r="Z50" s="10"/>
      <c r="AA50" s="10"/>
      <c r="AB50" s="9"/>
    </row>
    <row r="51" customFormat="false" ht="13.2" hidden="false" customHeight="false" outlineLevel="0" collapsed="false">
      <c r="A51" s="6"/>
      <c r="B51" s="23"/>
      <c r="C51" s="9"/>
      <c r="D51" s="18"/>
      <c r="E51" s="18"/>
      <c r="F51" s="19"/>
      <c r="G51" s="20"/>
      <c r="H51" s="20"/>
      <c r="I51" s="19"/>
      <c r="J51" s="19"/>
      <c r="K51" s="20"/>
      <c r="L51" s="20"/>
      <c r="M51" s="19"/>
      <c r="N51" s="19"/>
      <c r="O51" s="20"/>
      <c r="P51" s="20"/>
      <c r="Q51" s="19"/>
      <c r="R51" s="19"/>
      <c r="S51" s="20"/>
      <c r="T51" s="20"/>
      <c r="U51" s="19"/>
      <c r="V51" s="19"/>
      <c r="W51" s="20"/>
      <c r="X51" s="20"/>
      <c r="Y51" s="19"/>
      <c r="Z51" s="10"/>
      <c r="AA51" s="10"/>
      <c r="AB51" s="9"/>
    </row>
    <row r="52" customFormat="false" ht="13.2" hidden="false" customHeight="false" outlineLevel="0" collapsed="false">
      <c r="A52" s="6"/>
      <c r="B52" s="16"/>
      <c r="C52" s="9"/>
      <c r="D52" s="18"/>
      <c r="E52" s="18"/>
      <c r="F52" s="19"/>
      <c r="G52" s="20"/>
      <c r="H52" s="20"/>
      <c r="I52" s="19"/>
      <c r="J52" s="19"/>
      <c r="K52" s="20"/>
      <c r="L52" s="20"/>
      <c r="M52" s="19"/>
      <c r="N52" s="19"/>
      <c r="O52" s="20"/>
      <c r="P52" s="20"/>
      <c r="Q52" s="19"/>
      <c r="R52" s="19"/>
      <c r="S52" s="20"/>
      <c r="T52" s="20"/>
      <c r="U52" s="19"/>
      <c r="V52" s="19"/>
      <c r="W52" s="20"/>
      <c r="X52" s="20"/>
      <c r="Y52" s="19"/>
      <c r="Z52" s="10"/>
      <c r="AA52" s="10"/>
      <c r="AB52" s="9"/>
    </row>
    <row r="53" customFormat="false" ht="13.2" hidden="false" customHeight="false" outlineLevel="0" collapsed="false">
      <c r="A53" s="6"/>
      <c r="B53" s="16"/>
      <c r="C53" s="9"/>
      <c r="D53" s="18"/>
      <c r="E53" s="18"/>
      <c r="F53" s="19"/>
      <c r="G53" s="20"/>
      <c r="H53" s="20"/>
      <c r="I53" s="19"/>
      <c r="J53" s="19"/>
      <c r="K53" s="20"/>
      <c r="L53" s="20"/>
      <c r="M53" s="19"/>
      <c r="N53" s="19"/>
      <c r="O53" s="20"/>
      <c r="P53" s="20"/>
      <c r="Q53" s="19"/>
      <c r="R53" s="19"/>
      <c r="S53" s="20"/>
      <c r="T53" s="20"/>
      <c r="U53" s="19"/>
      <c r="V53" s="19"/>
      <c r="W53" s="20"/>
      <c r="X53" s="20"/>
      <c r="Y53" s="19"/>
      <c r="Z53" s="10"/>
      <c r="AA53" s="10"/>
      <c r="AB53" s="9"/>
    </row>
    <row r="54" customFormat="false" ht="13.2" hidden="false" customHeight="false" outlineLevel="0" collapsed="false">
      <c r="A54" s="6"/>
      <c r="B54" s="23"/>
      <c r="C54" s="9"/>
      <c r="D54" s="17"/>
      <c r="E54" s="18"/>
      <c r="F54" s="19"/>
      <c r="G54" s="20"/>
      <c r="H54" s="20"/>
      <c r="I54" s="19"/>
      <c r="J54" s="19"/>
      <c r="K54" s="20"/>
      <c r="L54" s="20"/>
      <c r="M54" s="19"/>
      <c r="N54" s="19"/>
      <c r="O54" s="20"/>
      <c r="P54" s="20"/>
      <c r="Q54" s="19"/>
      <c r="R54" s="19"/>
      <c r="S54" s="20"/>
      <c r="T54" s="20"/>
      <c r="U54" s="19"/>
      <c r="V54" s="19"/>
      <c r="W54" s="20"/>
      <c r="X54" s="20"/>
      <c r="Y54" s="19"/>
      <c r="Z54" s="10"/>
      <c r="AA54" s="10"/>
      <c r="AB54" s="9"/>
    </row>
    <row r="55" customFormat="false" ht="13.2" hidden="false" customHeight="false" outlineLevel="0" collapsed="false">
      <c r="A55" s="6"/>
      <c r="B55" s="16"/>
      <c r="C55" s="9"/>
      <c r="D55" s="18"/>
      <c r="E55" s="18"/>
      <c r="F55" s="19"/>
      <c r="G55" s="20"/>
      <c r="H55" s="20"/>
      <c r="I55" s="19"/>
      <c r="J55" s="19"/>
      <c r="K55" s="20"/>
      <c r="L55" s="20"/>
      <c r="M55" s="19"/>
      <c r="N55" s="19"/>
      <c r="O55" s="20"/>
      <c r="P55" s="20"/>
      <c r="Q55" s="19"/>
      <c r="R55" s="19"/>
      <c r="S55" s="20"/>
      <c r="T55" s="20"/>
      <c r="U55" s="19"/>
      <c r="V55" s="19"/>
      <c r="W55" s="20"/>
      <c r="X55" s="20"/>
      <c r="Y55" s="19"/>
      <c r="Z55" s="10"/>
      <c r="AA55" s="10"/>
      <c r="AB55" s="9"/>
    </row>
    <row r="56" customFormat="false" ht="13.2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3.2" hidden="false" customHeight="false" outlineLevel="0" collapsed="false">
      <c r="A57" s="24"/>
      <c r="B57" s="25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3.2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  <row r="59" customFormat="false" ht="13.2" hidden="false" customHeight="false" outlineLevel="0" collapsed="false">
      <c r="A59" s="24"/>
      <c r="B59" s="25"/>
      <c r="C59" s="26"/>
      <c r="D59" s="30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</row>
    <row r="60" customFormat="false" ht="13.2" hidden="false" customHeight="false" outlineLevel="0" collapsed="false">
      <c r="A60" s="24"/>
      <c r="B60" s="34"/>
      <c r="C60" s="26"/>
      <c r="D60" s="33"/>
      <c r="E60" s="30"/>
      <c r="F60" s="31"/>
      <c r="G60" s="32"/>
      <c r="H60" s="32"/>
      <c r="I60" s="31"/>
      <c r="J60" s="31"/>
      <c r="K60" s="32"/>
      <c r="L60" s="32"/>
      <c r="M60" s="31"/>
      <c r="N60" s="31"/>
      <c r="O60" s="32"/>
      <c r="P60" s="32"/>
      <c r="Q60" s="31"/>
      <c r="R60" s="31"/>
      <c r="S60" s="32"/>
      <c r="T60" s="32"/>
      <c r="U60" s="31"/>
      <c r="V60" s="31"/>
      <c r="W60" s="32"/>
      <c r="X60" s="32"/>
      <c r="Y60" s="31"/>
      <c r="Z60" s="29"/>
      <c r="AA60" s="29"/>
      <c r="AB60" s="26"/>
    </row>
    <row r="61" customFormat="false" ht="13.2" hidden="false" customHeight="false" outlineLevel="0" collapsed="false">
      <c r="A61" s="24"/>
      <c r="B61" s="25"/>
      <c r="C61" s="26"/>
      <c r="D61" s="33"/>
      <c r="E61" s="30"/>
      <c r="F61" s="31"/>
      <c r="G61" s="32"/>
      <c r="H61" s="32"/>
      <c r="I61" s="31"/>
      <c r="J61" s="31"/>
      <c r="K61" s="32"/>
      <c r="L61" s="32"/>
      <c r="M61" s="31"/>
      <c r="N61" s="31"/>
      <c r="O61" s="32"/>
      <c r="P61" s="32"/>
      <c r="Q61" s="31"/>
      <c r="R61" s="31"/>
      <c r="S61" s="32"/>
      <c r="T61" s="32"/>
      <c r="U61" s="31"/>
      <c r="V61" s="31"/>
      <c r="W61" s="32"/>
      <c r="X61" s="32"/>
      <c r="Y61" s="31"/>
      <c r="Z61" s="29"/>
      <c r="AA61" s="29"/>
      <c r="AB61" s="26"/>
    </row>
  </sheetData>
  <mergeCells count="11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99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0</v>
      </c>
      <c r="Z1" s="2" t="s">
        <v>56</v>
      </c>
      <c r="AA1" s="2"/>
      <c r="AB1" s="2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3.2" hidden="false" customHeight="false" outlineLevel="0" collapsed="false">
      <c r="A5" s="6" t="n">
        <v>1</v>
      </c>
      <c r="B5" s="16" t="s">
        <v>23</v>
      </c>
      <c r="C5" s="9" t="n">
        <v>12627</v>
      </c>
      <c r="D5" s="17" t="s">
        <v>24</v>
      </c>
      <c r="E5" s="18" t="n">
        <v>29</v>
      </c>
      <c r="F5" s="19" t="n">
        <f aca="false">SUM(G5:Z5)</f>
        <v>76</v>
      </c>
      <c r="G5" s="20" t="n">
        <v>15</v>
      </c>
      <c r="H5" s="20" t="n">
        <v>15</v>
      </c>
      <c r="I5" s="19" t="n">
        <v>12</v>
      </c>
      <c r="J5" s="19" t="n">
        <v>12</v>
      </c>
      <c r="K5" s="20" t="n">
        <v>12</v>
      </c>
      <c r="L5" s="20" t="n">
        <v>10</v>
      </c>
      <c r="M5" s="19"/>
      <c r="N5" s="19"/>
      <c r="O5" s="20"/>
      <c r="P5" s="20"/>
      <c r="Q5" s="19"/>
      <c r="R5" s="19"/>
      <c r="S5" s="20"/>
      <c r="T5" s="20"/>
      <c r="U5" s="19"/>
      <c r="V5" s="19"/>
      <c r="W5" s="20"/>
      <c r="X5" s="20"/>
      <c r="Y5" s="19"/>
      <c r="Z5" s="19"/>
      <c r="AA5" s="10" t="s">
        <v>48</v>
      </c>
      <c r="AB5" s="9"/>
      <c r="AD5" s="15"/>
      <c r="AE5" s="15"/>
    </row>
    <row r="6" customFormat="false" ht="13.2" hidden="false" customHeight="false" outlineLevel="0" collapsed="false">
      <c r="A6" s="6" t="n">
        <v>2</v>
      </c>
      <c r="B6" s="16" t="s">
        <v>25</v>
      </c>
      <c r="C6" s="9" t="n">
        <v>5393</v>
      </c>
      <c r="D6" s="18" t="s">
        <v>22</v>
      </c>
      <c r="E6" s="18" t="n">
        <v>26</v>
      </c>
      <c r="F6" s="19" t="n">
        <f aca="false">SUM(G6:Z6)</f>
        <v>74</v>
      </c>
      <c r="G6" s="20" t="n">
        <v>12</v>
      </c>
      <c r="H6" s="20" t="n">
        <v>10</v>
      </c>
      <c r="I6" s="19" t="n">
        <v>7</v>
      </c>
      <c r="J6" s="19" t="n">
        <v>15</v>
      </c>
      <c r="K6" s="20" t="n">
        <v>15</v>
      </c>
      <c r="L6" s="20" t="n">
        <v>15</v>
      </c>
      <c r="M6" s="19"/>
      <c r="N6" s="19"/>
      <c r="O6" s="20"/>
      <c r="P6" s="20"/>
      <c r="Q6" s="19"/>
      <c r="R6" s="19"/>
      <c r="S6" s="20"/>
      <c r="T6" s="20"/>
      <c r="U6" s="19"/>
      <c r="V6" s="19"/>
      <c r="W6" s="20"/>
      <c r="X6" s="20"/>
      <c r="Y6" s="19"/>
      <c r="Z6" s="19"/>
      <c r="AA6" s="10"/>
      <c r="AB6" s="21"/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28</v>
      </c>
      <c r="C7" s="9" t="n">
        <v>2107</v>
      </c>
      <c r="D7" s="17" t="s">
        <v>22</v>
      </c>
      <c r="E7" s="18" t="n">
        <v>46</v>
      </c>
      <c r="F7" s="19" t="n">
        <f aca="false">SUM(G7:Z7)</f>
        <v>61</v>
      </c>
      <c r="G7" s="20" t="n">
        <v>9</v>
      </c>
      <c r="H7" s="20" t="n">
        <v>9</v>
      </c>
      <c r="I7" s="19" t="n">
        <v>10</v>
      </c>
      <c r="J7" s="19" t="n">
        <v>9</v>
      </c>
      <c r="K7" s="20" t="n">
        <v>12</v>
      </c>
      <c r="L7" s="20" t="n">
        <v>12</v>
      </c>
      <c r="M7" s="19"/>
      <c r="N7" s="19"/>
      <c r="O7" s="20"/>
      <c r="P7" s="20"/>
      <c r="Q7" s="19"/>
      <c r="R7" s="19"/>
      <c r="S7" s="20"/>
      <c r="T7" s="20"/>
      <c r="U7" s="19"/>
      <c r="V7" s="19"/>
      <c r="W7" s="20"/>
      <c r="X7" s="20"/>
      <c r="Y7" s="19"/>
      <c r="Z7" s="19"/>
      <c r="AA7" s="10"/>
      <c r="AB7" s="9"/>
    </row>
    <row r="8" customFormat="false" ht="13.2" hidden="false" customHeight="false" outlineLevel="0" collapsed="false">
      <c r="A8" s="6" t="n">
        <v>4</v>
      </c>
      <c r="B8" s="16" t="s">
        <v>47</v>
      </c>
      <c r="C8" s="9" t="n">
        <v>4470</v>
      </c>
      <c r="D8" s="18" t="s">
        <v>22</v>
      </c>
      <c r="E8" s="18" t="n">
        <v>54</v>
      </c>
      <c r="F8" s="19" t="n">
        <f aca="false">SUM(G8:Z8)</f>
        <v>60</v>
      </c>
      <c r="G8" s="20"/>
      <c r="H8" s="20"/>
      <c r="I8" s="19" t="n">
        <v>15</v>
      </c>
      <c r="J8" s="19" t="n">
        <v>15</v>
      </c>
      <c r="K8" s="20" t="n">
        <v>15</v>
      </c>
      <c r="L8" s="20" t="n">
        <v>15</v>
      </c>
      <c r="M8" s="36"/>
      <c r="N8" s="36"/>
      <c r="O8" s="37"/>
      <c r="P8" s="37"/>
      <c r="Q8" s="36"/>
      <c r="R8" s="36"/>
      <c r="S8" s="37"/>
      <c r="T8" s="37"/>
      <c r="U8" s="36"/>
      <c r="V8" s="36"/>
      <c r="W8" s="37"/>
      <c r="X8" s="37"/>
      <c r="Y8" s="36"/>
      <c r="Z8" s="36"/>
      <c r="AA8" s="10" t="s">
        <v>57</v>
      </c>
      <c r="AB8" s="9"/>
    </row>
    <row r="9" customFormat="false" ht="13.2" hidden="false" customHeight="false" outlineLevel="0" collapsed="false">
      <c r="A9" s="6" t="n">
        <v>5</v>
      </c>
      <c r="B9" s="16" t="s">
        <v>33</v>
      </c>
      <c r="C9" s="9" t="n">
        <v>580</v>
      </c>
      <c r="D9" s="17" t="s">
        <v>22</v>
      </c>
      <c r="E9" s="18" t="n">
        <v>55</v>
      </c>
      <c r="F9" s="19" t="n">
        <f aca="false">SUM(G9:Z9)</f>
        <v>47</v>
      </c>
      <c r="G9" s="20" t="n">
        <v>7</v>
      </c>
      <c r="H9" s="20" t="n">
        <v>7</v>
      </c>
      <c r="I9" s="19" t="n">
        <v>9</v>
      </c>
      <c r="J9" s="19" t="n">
        <v>7</v>
      </c>
      <c r="K9" s="20" t="n">
        <v>8</v>
      </c>
      <c r="L9" s="20" t="n">
        <v>9</v>
      </c>
      <c r="M9" s="19"/>
      <c r="N9" s="19"/>
      <c r="O9" s="20"/>
      <c r="P9" s="20"/>
      <c r="Q9" s="19"/>
      <c r="R9" s="19"/>
      <c r="S9" s="20"/>
      <c r="T9" s="20"/>
      <c r="U9" s="19"/>
      <c r="V9" s="19"/>
      <c r="W9" s="20"/>
      <c r="X9" s="20"/>
      <c r="Y9" s="19"/>
      <c r="Z9" s="19"/>
      <c r="AA9" s="10"/>
      <c r="AB9" s="9"/>
    </row>
    <row r="10" customFormat="false" ht="13.2" hidden="false" customHeight="false" outlineLevel="0" collapsed="false">
      <c r="A10" s="6" t="n">
        <v>6</v>
      </c>
      <c r="B10" s="16" t="s">
        <v>26</v>
      </c>
      <c r="C10" s="9" t="n">
        <v>12956</v>
      </c>
      <c r="D10" s="17" t="s">
        <v>24</v>
      </c>
      <c r="E10" s="18" t="n">
        <v>10</v>
      </c>
      <c r="F10" s="19" t="n">
        <f aca="false">SUM(G10:Z10)</f>
        <v>46</v>
      </c>
      <c r="G10" s="20" t="n">
        <v>12</v>
      </c>
      <c r="H10" s="20" t="n">
        <v>10</v>
      </c>
      <c r="I10" s="19" t="n">
        <v>8</v>
      </c>
      <c r="J10" s="19" t="n">
        <v>10</v>
      </c>
      <c r="K10" s="20" t="n">
        <v>6</v>
      </c>
      <c r="L10" s="20" t="n">
        <v>0</v>
      </c>
      <c r="M10" s="19"/>
      <c r="N10" s="19"/>
      <c r="O10" s="20"/>
      <c r="P10" s="20"/>
      <c r="Q10" s="19"/>
      <c r="R10" s="19"/>
      <c r="S10" s="20"/>
      <c r="T10" s="20"/>
      <c r="U10" s="19"/>
      <c r="V10" s="19"/>
      <c r="W10" s="20"/>
      <c r="X10" s="20"/>
      <c r="Y10" s="19"/>
      <c r="Z10" s="19"/>
      <c r="AA10" s="10"/>
      <c r="AB10" s="9"/>
    </row>
    <row r="11" customFormat="false" ht="13.2" hidden="false" customHeight="false" outlineLevel="0" collapsed="false">
      <c r="A11" s="6" t="n">
        <v>7</v>
      </c>
      <c r="B11" s="22" t="s">
        <v>27</v>
      </c>
      <c r="C11" s="21" t="n">
        <v>13419</v>
      </c>
      <c r="D11" s="20" t="s">
        <v>24</v>
      </c>
      <c r="E11" s="18" t="n">
        <v>45</v>
      </c>
      <c r="F11" s="19" t="n">
        <f aca="false">SUM(G11:Z11)</f>
        <v>44</v>
      </c>
      <c r="G11" s="20" t="n">
        <v>10</v>
      </c>
      <c r="H11" s="20" t="n">
        <v>12</v>
      </c>
      <c r="I11" s="19"/>
      <c r="J11" s="19"/>
      <c r="K11" s="20" t="n">
        <v>10</v>
      </c>
      <c r="L11" s="20" t="n">
        <v>12</v>
      </c>
      <c r="M11" s="19"/>
      <c r="N11" s="19"/>
      <c r="O11" s="20"/>
      <c r="P11" s="20"/>
      <c r="Q11" s="19"/>
      <c r="R11" s="19"/>
      <c r="S11" s="20"/>
      <c r="T11" s="20"/>
      <c r="U11" s="19"/>
      <c r="V11" s="19"/>
      <c r="W11" s="20"/>
      <c r="X11" s="20"/>
      <c r="Y11" s="19"/>
      <c r="Z11" s="19"/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29</v>
      </c>
      <c r="C12" s="9" t="n">
        <v>4616</v>
      </c>
      <c r="D12" s="18" t="s">
        <v>22</v>
      </c>
      <c r="E12" s="18" t="n">
        <v>60</v>
      </c>
      <c r="F12" s="19" t="n">
        <f aca="false">SUM(G12:Z12)</f>
        <v>40</v>
      </c>
      <c r="G12" s="20" t="n">
        <v>6</v>
      </c>
      <c r="H12" s="20" t="n">
        <v>12</v>
      </c>
      <c r="I12" s="19" t="n">
        <v>12</v>
      </c>
      <c r="J12" s="19" t="n">
        <v>10</v>
      </c>
      <c r="K12" s="20"/>
      <c r="L12" s="20"/>
      <c r="M12" s="19"/>
      <c r="N12" s="19"/>
      <c r="O12" s="20"/>
      <c r="P12" s="20"/>
      <c r="Q12" s="19"/>
      <c r="R12" s="19"/>
      <c r="S12" s="20"/>
      <c r="T12" s="20"/>
      <c r="U12" s="19"/>
      <c r="V12" s="19"/>
      <c r="W12" s="20"/>
      <c r="X12" s="20"/>
      <c r="Y12" s="19"/>
      <c r="Z12" s="19"/>
      <c r="AA12" s="10"/>
      <c r="AB12" s="9"/>
    </row>
    <row r="13" customFormat="false" ht="13.2" hidden="false" customHeight="false" outlineLevel="0" collapsed="false">
      <c r="A13" s="6" t="n">
        <v>9</v>
      </c>
      <c r="B13" s="16" t="s">
        <v>50</v>
      </c>
      <c r="C13" s="9" t="n">
        <v>30795</v>
      </c>
      <c r="D13" s="17" t="s">
        <v>24</v>
      </c>
      <c r="E13" s="18" t="n">
        <v>65</v>
      </c>
      <c r="F13" s="19" t="n">
        <f aca="false">SUM(G13:Z13)</f>
        <v>36</v>
      </c>
      <c r="G13" s="20"/>
      <c r="H13" s="20"/>
      <c r="I13" s="19" t="n">
        <v>10</v>
      </c>
      <c r="J13" s="19" t="n">
        <v>9</v>
      </c>
      <c r="K13" s="20" t="n">
        <v>9</v>
      </c>
      <c r="L13" s="20" t="n">
        <v>8</v>
      </c>
      <c r="M13" s="19"/>
      <c r="N13" s="19"/>
      <c r="O13" s="20"/>
      <c r="P13" s="20"/>
      <c r="Q13" s="19"/>
      <c r="R13" s="19"/>
      <c r="S13" s="20"/>
      <c r="T13" s="20"/>
      <c r="U13" s="19"/>
      <c r="V13" s="19"/>
      <c r="W13" s="20"/>
      <c r="X13" s="20"/>
      <c r="Y13" s="19"/>
      <c r="Z13" s="19"/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52</v>
      </c>
      <c r="C14" s="21" t="n">
        <v>4596</v>
      </c>
      <c r="D14" s="17" t="s">
        <v>22</v>
      </c>
      <c r="E14" s="18" t="n">
        <v>58</v>
      </c>
      <c r="F14" s="19" t="n">
        <f aca="false">SUM(G14:Z14)</f>
        <v>33</v>
      </c>
      <c r="G14" s="20"/>
      <c r="H14" s="20"/>
      <c r="I14" s="19" t="n">
        <v>8</v>
      </c>
      <c r="J14" s="19" t="n">
        <v>6</v>
      </c>
      <c r="K14" s="20" t="n">
        <v>9</v>
      </c>
      <c r="L14" s="20" t="n">
        <v>10</v>
      </c>
      <c r="M14" s="19"/>
      <c r="N14" s="19"/>
      <c r="O14" s="20"/>
      <c r="P14" s="20"/>
      <c r="Q14" s="19"/>
      <c r="R14" s="19"/>
      <c r="S14" s="20"/>
      <c r="T14" s="20"/>
      <c r="U14" s="19"/>
      <c r="V14" s="19"/>
      <c r="W14" s="20"/>
      <c r="X14" s="20"/>
      <c r="Y14" s="19"/>
      <c r="Z14" s="19"/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21</v>
      </c>
      <c r="C15" s="9" t="n">
        <v>716</v>
      </c>
      <c r="D15" s="17" t="s">
        <v>22</v>
      </c>
      <c r="E15" s="18" t="n">
        <v>69</v>
      </c>
      <c r="F15" s="19" t="n">
        <f aca="false">SUM(G15:Z15)</f>
        <v>30</v>
      </c>
      <c r="G15" s="20" t="n">
        <v>15</v>
      </c>
      <c r="H15" s="20" t="n">
        <v>15</v>
      </c>
      <c r="I15" s="19"/>
      <c r="J15" s="19"/>
      <c r="K15" s="20"/>
      <c r="L15" s="20"/>
      <c r="M15" s="19"/>
      <c r="N15" s="19"/>
      <c r="O15" s="20"/>
      <c r="P15" s="20"/>
      <c r="Q15" s="19"/>
      <c r="R15" s="19"/>
      <c r="S15" s="20"/>
      <c r="T15" s="20"/>
      <c r="U15" s="19"/>
      <c r="V15" s="19"/>
      <c r="W15" s="20"/>
      <c r="X15" s="20"/>
      <c r="Y15" s="19"/>
      <c r="Z15" s="19"/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49</v>
      </c>
      <c r="C16" s="9" t="n">
        <v>5940</v>
      </c>
      <c r="D16" s="17" t="s">
        <v>22</v>
      </c>
      <c r="E16" s="18" t="n">
        <v>1</v>
      </c>
      <c r="F16" s="19" t="n">
        <f aca="false">SUM(G16:Z16)</f>
        <v>27</v>
      </c>
      <c r="G16" s="20"/>
      <c r="H16" s="20"/>
      <c r="I16" s="19" t="n">
        <v>15</v>
      </c>
      <c r="J16" s="19" t="n">
        <v>12</v>
      </c>
      <c r="K16" s="20" t="n">
        <v>0</v>
      </c>
      <c r="L16" s="20" t="n">
        <v>0</v>
      </c>
      <c r="M16" s="19"/>
      <c r="N16" s="19"/>
      <c r="O16" s="20"/>
      <c r="P16" s="20"/>
      <c r="Q16" s="19"/>
      <c r="R16" s="19"/>
      <c r="S16" s="20"/>
      <c r="T16" s="20"/>
      <c r="U16" s="19"/>
      <c r="V16" s="19"/>
      <c r="W16" s="20"/>
      <c r="X16" s="20"/>
      <c r="Y16" s="19"/>
      <c r="Z16" s="19"/>
      <c r="AA16" s="10"/>
      <c r="AB16" s="9"/>
    </row>
    <row r="17" customFormat="false" ht="13.2" hidden="false" customHeight="false" outlineLevel="0" collapsed="false">
      <c r="A17" s="6" t="n">
        <v>13</v>
      </c>
      <c r="B17" s="16" t="s">
        <v>34</v>
      </c>
      <c r="C17" s="9" t="n">
        <v>6696</v>
      </c>
      <c r="D17" s="17" t="s">
        <v>24</v>
      </c>
      <c r="E17" s="18" t="n">
        <v>9</v>
      </c>
      <c r="F17" s="19" t="n">
        <f aca="false">SUM(G17:Z17)</f>
        <v>27</v>
      </c>
      <c r="G17" s="20" t="n">
        <v>6</v>
      </c>
      <c r="H17" s="20" t="n">
        <v>8</v>
      </c>
      <c r="I17" s="19" t="n">
        <v>5</v>
      </c>
      <c r="J17" s="19" t="n">
        <v>6</v>
      </c>
      <c r="K17" s="20" t="n">
        <v>1</v>
      </c>
      <c r="L17" s="20" t="n">
        <v>1</v>
      </c>
      <c r="M17" s="19"/>
      <c r="N17" s="19"/>
      <c r="O17" s="20"/>
      <c r="P17" s="20"/>
      <c r="Q17" s="19"/>
      <c r="R17" s="19"/>
      <c r="S17" s="20"/>
      <c r="T17" s="20"/>
      <c r="U17" s="19"/>
      <c r="V17" s="19"/>
      <c r="W17" s="20"/>
      <c r="X17" s="20"/>
      <c r="Y17" s="19"/>
      <c r="Z17" s="19"/>
      <c r="AA17" s="10"/>
      <c r="AB17" s="9"/>
    </row>
    <row r="18" customFormat="false" ht="13.2" hidden="false" customHeight="false" outlineLevel="0" collapsed="false">
      <c r="A18" s="6" t="n">
        <v>14</v>
      </c>
      <c r="B18" s="22" t="s">
        <v>32</v>
      </c>
      <c r="C18" s="9" t="n">
        <v>4740</v>
      </c>
      <c r="D18" s="18" t="s">
        <v>22</v>
      </c>
      <c r="E18" s="18" t="n">
        <v>17</v>
      </c>
      <c r="F18" s="19" t="n">
        <f aca="false">SUM(G18:Z18)</f>
        <v>26</v>
      </c>
      <c r="G18" s="20" t="n">
        <v>8</v>
      </c>
      <c r="H18" s="20" t="n">
        <v>8</v>
      </c>
      <c r="I18" s="19"/>
      <c r="J18" s="19"/>
      <c r="K18" s="20" t="n">
        <v>10</v>
      </c>
      <c r="L18" s="20" t="n">
        <v>0</v>
      </c>
      <c r="M18" s="19"/>
      <c r="N18" s="19"/>
      <c r="O18" s="20"/>
      <c r="P18" s="20"/>
      <c r="Q18" s="19"/>
      <c r="R18" s="19"/>
      <c r="S18" s="20"/>
      <c r="T18" s="20"/>
      <c r="U18" s="19"/>
      <c r="V18" s="19"/>
      <c r="W18" s="20"/>
      <c r="X18" s="20"/>
      <c r="Y18" s="19"/>
      <c r="Z18" s="19"/>
      <c r="AA18" s="10"/>
      <c r="AB18" s="9"/>
    </row>
    <row r="19" customFormat="false" ht="13.2" hidden="false" customHeight="false" outlineLevel="0" collapsed="false">
      <c r="A19" s="6" t="n">
        <v>15</v>
      </c>
      <c r="B19" s="16" t="s">
        <v>39</v>
      </c>
      <c r="C19" s="9" t="n">
        <v>30762</v>
      </c>
      <c r="D19" s="18" t="s">
        <v>24</v>
      </c>
      <c r="E19" s="18" t="n">
        <v>35</v>
      </c>
      <c r="F19" s="19" t="n">
        <f aca="false">SUM(G19:Z19)</f>
        <v>26</v>
      </c>
      <c r="G19" s="20" t="n">
        <v>2</v>
      </c>
      <c r="H19" s="20" t="n">
        <v>6</v>
      </c>
      <c r="I19" s="19" t="n">
        <v>1</v>
      </c>
      <c r="J19" s="19" t="n">
        <v>7</v>
      </c>
      <c r="K19" s="20" t="n">
        <v>4</v>
      </c>
      <c r="L19" s="20" t="n">
        <v>6</v>
      </c>
      <c r="M19" s="19"/>
      <c r="N19" s="19"/>
      <c r="O19" s="20"/>
      <c r="P19" s="20"/>
      <c r="Q19" s="19"/>
      <c r="R19" s="19"/>
      <c r="S19" s="20"/>
      <c r="T19" s="20"/>
      <c r="U19" s="19"/>
      <c r="V19" s="19"/>
      <c r="W19" s="20"/>
      <c r="X19" s="20"/>
      <c r="Y19" s="19"/>
      <c r="Z19" s="19"/>
      <c r="AA19" s="10"/>
      <c r="AB19" s="9"/>
    </row>
    <row r="20" customFormat="false" ht="13.2" hidden="false" customHeight="false" outlineLevel="0" collapsed="false">
      <c r="A20" s="6" t="n">
        <v>16</v>
      </c>
      <c r="B20" s="16" t="s">
        <v>30</v>
      </c>
      <c r="C20" s="9" t="s">
        <v>31</v>
      </c>
      <c r="D20" s="17" t="s">
        <v>24</v>
      </c>
      <c r="E20" s="18" t="n">
        <v>48</v>
      </c>
      <c r="F20" s="19" t="n">
        <f aca="false">SUM(G20:Z20)</f>
        <v>25</v>
      </c>
      <c r="G20" s="20" t="n">
        <v>8</v>
      </c>
      <c r="H20" s="20" t="n">
        <v>9</v>
      </c>
      <c r="I20" s="19"/>
      <c r="J20" s="19"/>
      <c r="K20" s="20" t="n">
        <v>3</v>
      </c>
      <c r="L20" s="20" t="n">
        <v>5</v>
      </c>
      <c r="M20" s="19"/>
      <c r="N20" s="19"/>
      <c r="O20" s="20"/>
      <c r="P20" s="20"/>
      <c r="Q20" s="19"/>
      <c r="R20" s="19"/>
      <c r="S20" s="20"/>
      <c r="T20" s="20"/>
      <c r="U20" s="19"/>
      <c r="V20" s="19"/>
      <c r="W20" s="20"/>
      <c r="X20" s="20"/>
      <c r="Y20" s="19"/>
      <c r="Z20" s="19"/>
      <c r="AA20" s="10"/>
      <c r="AB20" s="9"/>
    </row>
    <row r="21" customFormat="false" ht="13.2" hidden="false" customHeight="false" outlineLevel="0" collapsed="false">
      <c r="A21" s="6" t="n">
        <v>17</v>
      </c>
      <c r="B21" s="16" t="s">
        <v>53</v>
      </c>
      <c r="C21" s="9" t="n">
        <v>31127</v>
      </c>
      <c r="D21" s="9" t="s">
        <v>24</v>
      </c>
      <c r="E21" s="9" t="n">
        <v>62</v>
      </c>
      <c r="F21" s="19" t="n">
        <f aca="false">SUM(G21:Z21)</f>
        <v>24</v>
      </c>
      <c r="G21" s="20"/>
      <c r="H21" s="20"/>
      <c r="I21" s="19" t="n">
        <v>7</v>
      </c>
      <c r="J21" s="19" t="n">
        <v>5</v>
      </c>
      <c r="K21" s="20" t="n">
        <v>5</v>
      </c>
      <c r="L21" s="20" t="n">
        <v>7</v>
      </c>
      <c r="M21" s="19"/>
      <c r="N21" s="19"/>
      <c r="O21" s="20"/>
      <c r="P21" s="20"/>
      <c r="Q21" s="19"/>
      <c r="R21" s="19"/>
      <c r="S21" s="20"/>
      <c r="T21" s="20"/>
      <c r="U21" s="19"/>
      <c r="V21" s="19"/>
      <c r="W21" s="20"/>
      <c r="X21" s="20"/>
      <c r="Y21" s="19"/>
      <c r="Z21" s="19"/>
      <c r="AA21" s="10"/>
      <c r="AB21" s="9"/>
    </row>
    <row r="22" customFormat="false" ht="13.2" hidden="false" customHeight="false" outlineLevel="0" collapsed="false">
      <c r="A22" s="6" t="n">
        <v>18</v>
      </c>
      <c r="B22" s="23" t="s">
        <v>35</v>
      </c>
      <c r="C22" s="9" t="n">
        <v>318802</v>
      </c>
      <c r="D22" s="17" t="s">
        <v>24</v>
      </c>
      <c r="E22" s="18" t="n">
        <v>70</v>
      </c>
      <c r="F22" s="19" t="n">
        <f aca="false">SUM(G22:Z22)</f>
        <v>23</v>
      </c>
      <c r="G22" s="20" t="n">
        <v>7</v>
      </c>
      <c r="H22" s="20" t="n">
        <v>5</v>
      </c>
      <c r="I22" s="19" t="n">
        <v>6</v>
      </c>
      <c r="J22" s="19" t="n">
        <v>3</v>
      </c>
      <c r="K22" s="20" t="n">
        <v>1</v>
      </c>
      <c r="L22" s="20" t="n">
        <v>1</v>
      </c>
      <c r="M22" s="19"/>
      <c r="N22" s="19"/>
      <c r="O22" s="20"/>
      <c r="P22" s="20"/>
      <c r="Q22" s="19"/>
      <c r="R22" s="19"/>
      <c r="S22" s="20"/>
      <c r="T22" s="20"/>
      <c r="U22" s="19"/>
      <c r="V22" s="19"/>
      <c r="W22" s="20"/>
      <c r="X22" s="20"/>
      <c r="Y22" s="19"/>
      <c r="Z22" s="19"/>
      <c r="AA22" s="10"/>
      <c r="AB22" s="9"/>
    </row>
    <row r="23" customFormat="false" ht="13.2" hidden="false" customHeight="false" outlineLevel="0" collapsed="false">
      <c r="A23" s="6" t="n">
        <v>19</v>
      </c>
      <c r="B23" s="16" t="s">
        <v>36</v>
      </c>
      <c r="C23" s="9" t="n">
        <v>35091</v>
      </c>
      <c r="D23" s="17" t="s">
        <v>24</v>
      </c>
      <c r="E23" s="18" t="n">
        <v>102</v>
      </c>
      <c r="F23" s="19" t="n">
        <f aca="false">SUM(G23:Z23)</f>
        <v>21</v>
      </c>
      <c r="G23" s="20" t="n">
        <v>4</v>
      </c>
      <c r="H23" s="20" t="n">
        <v>7</v>
      </c>
      <c r="I23" s="19" t="n">
        <v>4</v>
      </c>
      <c r="J23" s="19" t="n">
        <v>2</v>
      </c>
      <c r="K23" s="20" t="n">
        <v>1</v>
      </c>
      <c r="L23" s="20" t="n">
        <v>3</v>
      </c>
      <c r="M23" s="19"/>
      <c r="N23" s="19"/>
      <c r="O23" s="20"/>
      <c r="P23" s="20"/>
      <c r="Q23" s="19"/>
      <c r="R23" s="19"/>
      <c r="S23" s="20"/>
      <c r="T23" s="20"/>
      <c r="U23" s="19"/>
      <c r="V23" s="19"/>
      <c r="W23" s="20"/>
      <c r="X23" s="20"/>
      <c r="Y23" s="19"/>
      <c r="Z23" s="19"/>
      <c r="AA23" s="10"/>
      <c r="AB23" s="9"/>
    </row>
    <row r="24" customFormat="false" ht="13.2" hidden="false" customHeight="false" outlineLevel="0" collapsed="false">
      <c r="A24" s="6" t="n">
        <v>20</v>
      </c>
      <c r="B24" s="16" t="s">
        <v>37</v>
      </c>
      <c r="C24" s="9" t="n">
        <v>3893</v>
      </c>
      <c r="D24" s="18" t="s">
        <v>22</v>
      </c>
      <c r="E24" s="18" t="n">
        <v>43</v>
      </c>
      <c r="F24" s="19" t="n">
        <f aca="false">SUM(G24:Z24)</f>
        <v>18</v>
      </c>
      <c r="G24" s="20" t="n">
        <v>10</v>
      </c>
      <c r="H24" s="20" t="n">
        <v>0</v>
      </c>
      <c r="I24" s="19" t="n">
        <v>0</v>
      </c>
      <c r="J24" s="19" t="n">
        <v>8</v>
      </c>
      <c r="K24" s="20"/>
      <c r="L24" s="20"/>
      <c r="M24" s="19"/>
      <c r="N24" s="19"/>
      <c r="O24" s="20"/>
      <c r="P24" s="20"/>
      <c r="Q24" s="19"/>
      <c r="R24" s="19"/>
      <c r="S24" s="20"/>
      <c r="T24" s="20"/>
      <c r="U24" s="19"/>
      <c r="V24" s="19"/>
      <c r="W24" s="20"/>
      <c r="X24" s="20"/>
      <c r="Y24" s="19"/>
      <c r="Z24" s="19"/>
      <c r="AA24" s="10"/>
      <c r="AB24" s="9"/>
    </row>
    <row r="25" customFormat="false" ht="13.2" hidden="false" customHeight="false" outlineLevel="0" collapsed="false">
      <c r="A25" s="6" t="n">
        <v>21</v>
      </c>
      <c r="B25" s="16" t="s">
        <v>40</v>
      </c>
      <c r="C25" s="9" t="n">
        <v>8023</v>
      </c>
      <c r="D25" s="17" t="s">
        <v>24</v>
      </c>
      <c r="E25" s="18" t="n">
        <v>92</v>
      </c>
      <c r="F25" s="19" t="n">
        <f aca="false">SUM(G25:Z25)</f>
        <v>17</v>
      </c>
      <c r="G25" s="20" t="n">
        <v>3</v>
      </c>
      <c r="H25" s="20" t="n">
        <v>4</v>
      </c>
      <c r="I25" s="19" t="n">
        <v>3</v>
      </c>
      <c r="J25" s="19" t="n">
        <v>1</v>
      </c>
      <c r="K25" s="20" t="n">
        <v>2</v>
      </c>
      <c r="L25" s="20" t="n">
        <v>4</v>
      </c>
      <c r="M25" s="19"/>
      <c r="N25" s="19"/>
      <c r="O25" s="20"/>
      <c r="P25" s="20"/>
      <c r="Q25" s="19"/>
      <c r="R25" s="19"/>
      <c r="S25" s="20"/>
      <c r="T25" s="20"/>
      <c r="U25" s="19"/>
      <c r="V25" s="19"/>
      <c r="W25" s="20"/>
      <c r="X25" s="20"/>
      <c r="Y25" s="19"/>
      <c r="Z25" s="19"/>
      <c r="AA25" s="10"/>
      <c r="AB25" s="9"/>
    </row>
    <row r="26" customFormat="false" ht="13.2" hidden="false" customHeight="false" outlineLevel="0" collapsed="false">
      <c r="A26" s="6" t="n">
        <v>22</v>
      </c>
      <c r="B26" s="16" t="s">
        <v>58</v>
      </c>
      <c r="C26" s="9" t="n">
        <v>4462</v>
      </c>
      <c r="D26" s="17" t="s">
        <v>24</v>
      </c>
      <c r="E26" s="18" t="n">
        <v>96</v>
      </c>
      <c r="F26" s="19" t="n">
        <f aca="false">SUM(G26:Z26)</f>
        <v>17</v>
      </c>
      <c r="G26" s="20"/>
      <c r="H26" s="20"/>
      <c r="I26" s="19"/>
      <c r="J26" s="19"/>
      <c r="K26" s="20" t="n">
        <v>8</v>
      </c>
      <c r="L26" s="20" t="n">
        <v>9</v>
      </c>
      <c r="M26" s="19"/>
      <c r="N26" s="19"/>
      <c r="O26" s="20"/>
      <c r="P26" s="20"/>
      <c r="Q26" s="19"/>
      <c r="R26" s="19"/>
      <c r="S26" s="20"/>
      <c r="T26" s="20"/>
      <c r="U26" s="19"/>
      <c r="V26" s="19"/>
      <c r="W26" s="20"/>
      <c r="X26" s="20"/>
      <c r="Y26" s="19"/>
      <c r="Z26" s="19"/>
      <c r="AA26" s="10"/>
      <c r="AB26" s="9"/>
    </row>
    <row r="27" customFormat="false" ht="13.2" hidden="false" customHeight="false" outlineLevel="0" collapsed="false">
      <c r="A27" s="6" t="n">
        <v>23</v>
      </c>
      <c r="B27" s="16" t="s">
        <v>51</v>
      </c>
      <c r="C27" s="9" t="n">
        <v>5040</v>
      </c>
      <c r="D27" s="17" t="s">
        <v>24</v>
      </c>
      <c r="E27" s="18" t="n">
        <v>32</v>
      </c>
      <c r="F27" s="19" t="n">
        <f aca="false">SUM(G27:Z27)</f>
        <v>17</v>
      </c>
      <c r="G27" s="20"/>
      <c r="H27" s="20"/>
      <c r="I27" s="19" t="n">
        <v>9</v>
      </c>
      <c r="J27" s="19" t="n">
        <v>8</v>
      </c>
      <c r="K27" s="20"/>
      <c r="L27" s="20"/>
      <c r="M27" s="19"/>
      <c r="N27" s="19"/>
      <c r="O27" s="20"/>
      <c r="P27" s="20"/>
      <c r="Q27" s="19"/>
      <c r="R27" s="19"/>
      <c r="S27" s="20"/>
      <c r="T27" s="20"/>
      <c r="U27" s="19"/>
      <c r="V27" s="19"/>
      <c r="W27" s="20"/>
      <c r="X27" s="20"/>
      <c r="Y27" s="19"/>
      <c r="Z27" s="19"/>
      <c r="AA27" s="10"/>
      <c r="AB27" s="9"/>
    </row>
    <row r="28" customFormat="false" ht="13.2" hidden="false" customHeight="false" outlineLevel="0" collapsed="false">
      <c r="A28" s="6" t="n">
        <v>24</v>
      </c>
      <c r="B28" s="16" t="s">
        <v>54</v>
      </c>
      <c r="C28" s="35" t="n">
        <v>19560510</v>
      </c>
      <c r="D28" s="17" t="s">
        <v>24</v>
      </c>
      <c r="E28" s="18" t="n">
        <v>23</v>
      </c>
      <c r="F28" s="19" t="n">
        <f aca="false">SUM(G28:Z28)</f>
        <v>9</v>
      </c>
      <c r="G28" s="20"/>
      <c r="H28" s="20"/>
      <c r="I28" s="19" t="n">
        <v>2</v>
      </c>
      <c r="J28" s="19" t="n">
        <v>4</v>
      </c>
      <c r="K28" s="20" t="n">
        <v>1</v>
      </c>
      <c r="L28" s="20" t="n">
        <v>2</v>
      </c>
      <c r="M28" s="19"/>
      <c r="N28" s="19"/>
      <c r="O28" s="20"/>
      <c r="P28" s="20"/>
      <c r="Q28" s="19"/>
      <c r="R28" s="19"/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3.2" hidden="false" customHeight="false" outlineLevel="0" collapsed="false">
      <c r="A29" s="6" t="n">
        <v>25</v>
      </c>
      <c r="B29" s="16" t="s">
        <v>38</v>
      </c>
      <c r="C29" s="21" t="n">
        <v>19678</v>
      </c>
      <c r="D29" s="17" t="s">
        <v>24</v>
      </c>
      <c r="E29" s="18" t="n">
        <v>71</v>
      </c>
      <c r="F29" s="19" t="n">
        <f aca="false">SUM(G29:Z29)</f>
        <v>9</v>
      </c>
      <c r="G29" s="20" t="n">
        <v>9</v>
      </c>
      <c r="H29" s="20" t="n">
        <v>0</v>
      </c>
      <c r="I29" s="19"/>
      <c r="J29" s="19"/>
      <c r="K29" s="20"/>
      <c r="L29" s="20"/>
      <c r="M29" s="19"/>
      <c r="N29" s="19"/>
      <c r="O29" s="20"/>
      <c r="P29" s="20"/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3.2" hidden="false" customHeight="false" outlineLevel="0" collapsed="false">
      <c r="A30" s="6" t="n">
        <v>26</v>
      </c>
      <c r="B30" s="16" t="s">
        <v>59</v>
      </c>
      <c r="C30" s="9" t="n">
        <v>33449</v>
      </c>
      <c r="D30" s="17" t="s">
        <v>24</v>
      </c>
      <c r="E30" s="18" t="n">
        <v>75</v>
      </c>
      <c r="F30" s="19" t="n">
        <f aca="false">SUM(G30:Z30)</f>
        <v>7</v>
      </c>
      <c r="G30" s="20"/>
      <c r="H30" s="20"/>
      <c r="I30" s="19"/>
      <c r="J30" s="19"/>
      <c r="K30" s="20" t="n">
        <v>7</v>
      </c>
      <c r="L30" s="20" t="n">
        <v>0</v>
      </c>
      <c r="M30" s="19"/>
      <c r="N30" s="19"/>
      <c r="O30" s="20"/>
      <c r="P30" s="20"/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3.2" hidden="false" customHeight="false" outlineLevel="0" collapsed="false">
      <c r="A31" s="6" t="n">
        <v>27</v>
      </c>
      <c r="B31" s="16" t="s">
        <v>41</v>
      </c>
      <c r="C31" s="9" t="s">
        <v>31</v>
      </c>
      <c r="D31" s="17" t="s">
        <v>24</v>
      </c>
      <c r="E31" s="9" t="n">
        <v>98</v>
      </c>
      <c r="F31" s="19" t="n">
        <f aca="false">SUM(G31:Z31)</f>
        <v>5</v>
      </c>
      <c r="G31" s="20" t="n">
        <v>5</v>
      </c>
      <c r="H31" s="20" t="n">
        <v>0</v>
      </c>
      <c r="I31" s="19" t="n">
        <v>0</v>
      </c>
      <c r="J31" s="19" t="n">
        <v>0</v>
      </c>
      <c r="K31" s="20"/>
      <c r="L31" s="20"/>
      <c r="M31" s="19"/>
      <c r="N31" s="19"/>
      <c r="O31" s="20"/>
      <c r="P31" s="20"/>
      <c r="Q31" s="19"/>
      <c r="R31" s="19"/>
      <c r="S31" s="20"/>
      <c r="T31" s="20"/>
      <c r="U31" s="19"/>
      <c r="V31" s="19"/>
      <c r="W31" s="20"/>
      <c r="X31" s="20"/>
      <c r="Y31" s="19"/>
      <c r="Z31" s="19"/>
      <c r="AA31" s="10"/>
      <c r="AB31" s="9"/>
    </row>
    <row r="32" customFormat="false" ht="13.2" hidden="false" customHeight="false" outlineLevel="0" collapsed="false">
      <c r="A32" s="6" t="n">
        <v>28</v>
      </c>
      <c r="B32" s="22" t="s">
        <v>55</v>
      </c>
      <c r="C32" s="9" t="n">
        <v>35221</v>
      </c>
      <c r="D32" s="20" t="s">
        <v>24</v>
      </c>
      <c r="E32" s="18" t="n">
        <v>80</v>
      </c>
      <c r="F32" s="19" t="n">
        <f aca="false">SUM(G32:Z32)</f>
        <v>4</v>
      </c>
      <c r="G32" s="20"/>
      <c r="H32" s="20"/>
      <c r="I32" s="19" t="n">
        <v>1</v>
      </c>
      <c r="J32" s="19" t="n">
        <v>1</v>
      </c>
      <c r="K32" s="20" t="n">
        <v>1</v>
      </c>
      <c r="L32" s="20" t="n">
        <v>1</v>
      </c>
      <c r="M32" s="19"/>
      <c r="N32" s="19"/>
      <c r="O32" s="20"/>
      <c r="P32" s="20"/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3.2" hidden="false" customHeight="false" outlineLevel="0" collapsed="false">
      <c r="A33" s="6" t="n">
        <v>29</v>
      </c>
      <c r="B33" s="22" t="s">
        <v>60</v>
      </c>
      <c r="C33" s="9" t="n">
        <v>6290</v>
      </c>
      <c r="D33" s="17" t="s">
        <v>24</v>
      </c>
      <c r="E33" s="18" t="n">
        <v>57</v>
      </c>
      <c r="F33" s="19" t="n">
        <f aca="false">SUM(G33:Z33)</f>
        <v>1</v>
      </c>
      <c r="G33" s="20"/>
      <c r="H33" s="20"/>
      <c r="I33" s="19"/>
      <c r="J33" s="19"/>
      <c r="K33" s="20" t="n">
        <v>0</v>
      </c>
      <c r="L33" s="20" t="n">
        <v>1</v>
      </c>
      <c r="M33" s="19"/>
      <c r="N33" s="19"/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3.2" hidden="false" customHeight="false" outlineLevel="0" collapsed="false">
      <c r="A34" s="6" t="n">
        <v>30</v>
      </c>
      <c r="B34" s="16" t="s">
        <v>42</v>
      </c>
      <c r="C34" s="9" t="n">
        <v>22211</v>
      </c>
      <c r="D34" s="17" t="s">
        <v>22</v>
      </c>
      <c r="E34" s="18" t="n">
        <v>99</v>
      </c>
      <c r="F34" s="19" t="n">
        <f aca="false">SUM(G34:Z34)</f>
        <v>0</v>
      </c>
      <c r="G34" s="20" t="n">
        <v>0</v>
      </c>
      <c r="H34" s="20" t="n">
        <v>0</v>
      </c>
      <c r="I34" s="19"/>
      <c r="J34" s="19"/>
      <c r="K34" s="20"/>
      <c r="L34" s="20"/>
      <c r="M34" s="19"/>
      <c r="N34" s="19"/>
      <c r="O34" s="20"/>
      <c r="P34" s="20"/>
      <c r="Q34" s="19"/>
      <c r="R34" s="19"/>
      <c r="S34" s="20"/>
      <c r="T34" s="20"/>
      <c r="U34" s="19"/>
      <c r="V34" s="19"/>
      <c r="W34" s="20"/>
      <c r="X34" s="20"/>
      <c r="Y34" s="19"/>
      <c r="Z34" s="19"/>
      <c r="AA34" s="10"/>
      <c r="AB34" s="9"/>
    </row>
    <row r="35" customFormat="false" ht="13.2" hidden="false" customHeight="false" outlineLevel="0" collapsed="false">
      <c r="A35" s="6" t="n">
        <v>31</v>
      </c>
      <c r="B35" s="16"/>
      <c r="C35" s="9"/>
      <c r="D35" s="17"/>
      <c r="E35" s="18"/>
      <c r="F35" s="19" t="n">
        <f aca="false">SUM(G35:Z35)</f>
        <v>0</v>
      </c>
      <c r="G35" s="20"/>
      <c r="H35" s="20"/>
      <c r="I35" s="19"/>
      <c r="J35" s="19"/>
      <c r="K35" s="20"/>
      <c r="L35" s="20"/>
      <c r="M35" s="19"/>
      <c r="N35" s="19"/>
      <c r="O35" s="20"/>
      <c r="P35" s="20"/>
      <c r="Q35" s="19"/>
      <c r="R35" s="19"/>
      <c r="S35" s="20"/>
      <c r="T35" s="20"/>
      <c r="U35" s="19"/>
      <c r="V35" s="19"/>
      <c r="W35" s="20"/>
      <c r="X35" s="20"/>
      <c r="Y35" s="19"/>
      <c r="Z35" s="19"/>
      <c r="AA35" s="10"/>
      <c r="AB35" s="9"/>
    </row>
    <row r="36" customFormat="false" ht="13.2" hidden="false" customHeight="false" outlineLevel="0" collapsed="false">
      <c r="A36" s="6" t="n">
        <v>32</v>
      </c>
      <c r="B36" s="16"/>
      <c r="C36" s="9"/>
      <c r="D36" s="17"/>
      <c r="E36" s="18"/>
      <c r="F36" s="19" t="n">
        <f aca="false">SUM(G36:Z36)</f>
        <v>0</v>
      </c>
      <c r="G36" s="20"/>
      <c r="H36" s="20"/>
      <c r="I36" s="19"/>
      <c r="J36" s="19"/>
      <c r="K36" s="20"/>
      <c r="L36" s="20"/>
      <c r="M36" s="19"/>
      <c r="N36" s="19"/>
      <c r="O36" s="20"/>
      <c r="P36" s="20"/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3.2" hidden="false" customHeight="false" outlineLevel="0" collapsed="false">
      <c r="A37" s="6" t="n">
        <v>33</v>
      </c>
      <c r="B37" s="16"/>
      <c r="C37" s="9"/>
      <c r="D37" s="17"/>
      <c r="E37" s="18"/>
      <c r="F37" s="19" t="n">
        <f aca="false">SUM(G37:Z37)</f>
        <v>0</v>
      </c>
      <c r="G37" s="20"/>
      <c r="H37" s="20"/>
      <c r="I37" s="19"/>
      <c r="J37" s="19"/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3.2" hidden="false" customHeight="false" outlineLevel="0" collapsed="false">
      <c r="A38" s="6" t="n">
        <v>34</v>
      </c>
      <c r="B38" s="16"/>
      <c r="C38" s="9"/>
      <c r="D38" s="17"/>
      <c r="E38" s="18"/>
      <c r="F38" s="19" t="n">
        <f aca="false">SUM(G38:Z38)</f>
        <v>0</v>
      </c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19"/>
      <c r="V38" s="19"/>
      <c r="W38" s="20"/>
      <c r="X38" s="20"/>
      <c r="Y38" s="19"/>
      <c r="Z38" s="19"/>
      <c r="AA38" s="10"/>
      <c r="AB38" s="9"/>
    </row>
    <row r="39" customFormat="false" ht="13.2" hidden="false" customHeight="false" outlineLevel="0" collapsed="false">
      <c r="A39" s="6" t="n">
        <v>35</v>
      </c>
      <c r="B39" s="16"/>
      <c r="C39" s="9"/>
      <c r="D39" s="17"/>
      <c r="E39" s="18"/>
      <c r="F39" s="19" t="n">
        <f aca="false">SUM(G39:Z39)</f>
        <v>0</v>
      </c>
      <c r="G39" s="20"/>
      <c r="H39" s="20"/>
      <c r="I39" s="19"/>
      <c r="J39" s="19"/>
      <c r="K39" s="20"/>
      <c r="L39" s="20"/>
      <c r="M39" s="19"/>
      <c r="N39" s="19"/>
      <c r="O39" s="20"/>
      <c r="P39" s="20"/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3.2" hidden="false" customHeight="false" outlineLevel="0" collapsed="false">
      <c r="A40" s="6" t="n">
        <v>36</v>
      </c>
      <c r="B40" s="16"/>
      <c r="C40" s="9"/>
      <c r="D40" s="17"/>
      <c r="E40" s="18"/>
      <c r="F40" s="19" t="n">
        <f aca="false">SUM(G40:Z40)</f>
        <v>0</v>
      </c>
      <c r="G40" s="20"/>
      <c r="H40" s="20"/>
      <c r="I40" s="19"/>
      <c r="J40" s="19"/>
      <c r="K40" s="20"/>
      <c r="L40" s="20"/>
      <c r="M40" s="19"/>
      <c r="N40" s="19"/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3.2" hidden="false" customHeight="false" outlineLevel="0" collapsed="false">
      <c r="A41" s="6" t="n">
        <v>37</v>
      </c>
      <c r="B41" s="16"/>
      <c r="C41" s="9"/>
      <c r="D41" s="18"/>
      <c r="E41" s="18"/>
      <c r="F41" s="19" t="n">
        <f aca="false">SUM(G41:Z41)</f>
        <v>0</v>
      </c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3.2" hidden="false" customHeight="false" outlineLevel="0" collapsed="false">
      <c r="A42" s="6" t="n">
        <v>38</v>
      </c>
      <c r="B42" s="16"/>
      <c r="C42" s="9"/>
      <c r="D42" s="18"/>
      <c r="E42" s="18"/>
      <c r="F42" s="19" t="n">
        <f aca="false">SUM(G42:Z42)</f>
        <v>0</v>
      </c>
      <c r="G42" s="20"/>
      <c r="H42" s="20"/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3.2" hidden="false" customHeight="false" outlineLevel="0" collapsed="false">
      <c r="A43" s="6" t="n">
        <v>39</v>
      </c>
      <c r="B43" s="16"/>
      <c r="C43" s="9"/>
      <c r="D43" s="17"/>
      <c r="E43" s="18"/>
      <c r="F43" s="19" t="n">
        <f aca="false">SUM(G43:Z43)</f>
        <v>0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3.2" hidden="false" customHeight="false" outlineLevel="0" collapsed="false">
      <c r="A44" s="6" t="n">
        <v>40</v>
      </c>
      <c r="B44" s="16"/>
      <c r="C44" s="9"/>
      <c r="D44" s="18"/>
      <c r="E44" s="18"/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3.2" hidden="false" customHeight="false" outlineLevel="0" collapsed="false">
      <c r="A45" s="6" t="n">
        <v>41</v>
      </c>
      <c r="B45" s="16"/>
      <c r="C45" s="9"/>
      <c r="D45" s="18"/>
      <c r="E45" s="18"/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9"/>
      <c r="AA45" s="10"/>
      <c r="AB45" s="9"/>
    </row>
    <row r="46" customFormat="false" ht="13.2" hidden="false" customHeight="false" outlineLevel="0" collapsed="false">
      <c r="A46" s="24"/>
      <c r="B46" s="25"/>
      <c r="C46" s="26"/>
      <c r="D46" s="27" t="s">
        <v>43</v>
      </c>
      <c r="E46" s="27"/>
      <c r="F46" s="27"/>
      <c r="G46" s="28" t="n">
        <v>19</v>
      </c>
      <c r="H46" s="28"/>
      <c r="I46" s="28" t="n">
        <v>21</v>
      </c>
      <c r="J46" s="28"/>
      <c r="K46" s="28" t="n">
        <v>23</v>
      </c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26"/>
      <c r="AC46" s="25"/>
    </row>
    <row r="47" customFormat="false" ht="13.2" hidden="false" customHeight="false" outlineLevel="0" collapsed="false">
      <c r="A47" s="24"/>
      <c r="B47" s="25"/>
      <c r="C47" s="26"/>
      <c r="D47" s="30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29"/>
      <c r="AA47" s="29"/>
      <c r="AB47" s="26"/>
      <c r="AC47" s="25"/>
    </row>
    <row r="48" customFormat="false" ht="13.2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3.2" hidden="false" customHeight="false" outlineLevel="0" collapsed="false">
      <c r="A49" s="24"/>
      <c r="B49" s="25"/>
      <c r="C49" s="26"/>
      <c r="D49" s="33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</row>
    <row r="54" customFormat="false" ht="13.2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3.2" hidden="false" customHeight="false" outlineLevel="0" collapsed="false">
      <c r="A55" s="24"/>
      <c r="B55" s="34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3.2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true" verticalCentered="true"/>
  <pageMargins left="0.39375" right="0.39375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367</v>
      </c>
      <c r="AA1" s="231" t="s">
        <v>368</v>
      </c>
      <c r="AB1" s="231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69</v>
      </c>
      <c r="H3" s="5"/>
      <c r="I3" s="6" t="s">
        <v>370</v>
      </c>
      <c r="J3" s="6"/>
      <c r="K3" s="5" t="s">
        <v>371</v>
      </c>
      <c r="L3" s="5"/>
      <c r="M3" s="6" t="s">
        <v>172</v>
      </c>
      <c r="N3" s="6"/>
      <c r="O3" s="5" t="s">
        <v>174</v>
      </c>
      <c r="P3" s="5"/>
      <c r="Q3" s="6" t="s">
        <v>372</v>
      </c>
      <c r="R3" s="6"/>
      <c r="S3" s="5" t="s">
        <v>373</v>
      </c>
      <c r="T3" s="5"/>
      <c r="U3" s="6" t="s">
        <v>177</v>
      </c>
      <c r="V3" s="6"/>
      <c r="W3" s="5" t="s">
        <v>374</v>
      </c>
      <c r="X3" s="5"/>
      <c r="Y3" s="6"/>
      <c r="Z3" s="6"/>
      <c r="AA3" s="7" t="s">
        <v>12</v>
      </c>
      <c r="AB3" s="8" t="s">
        <v>13</v>
      </c>
      <c r="AC3" s="0" t="s">
        <v>256</v>
      </c>
      <c r="AD3" s="237"/>
      <c r="AE3" s="15"/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209</v>
      </c>
      <c r="H4" s="21" t="s">
        <v>210</v>
      </c>
      <c r="I4" s="10" t="s">
        <v>209</v>
      </c>
      <c r="J4" s="10" t="s">
        <v>210</v>
      </c>
      <c r="K4" s="21" t="s">
        <v>209</v>
      </c>
      <c r="L4" s="21" t="s">
        <v>210</v>
      </c>
      <c r="M4" s="10" t="s">
        <v>209</v>
      </c>
      <c r="N4" s="10" t="s">
        <v>210</v>
      </c>
      <c r="O4" s="21" t="s">
        <v>209</v>
      </c>
      <c r="P4" s="21" t="s">
        <v>210</v>
      </c>
      <c r="Q4" s="10" t="s">
        <v>209</v>
      </c>
      <c r="R4" s="10" t="s">
        <v>210</v>
      </c>
      <c r="S4" s="21" t="s">
        <v>209</v>
      </c>
      <c r="T4" s="21" t="s">
        <v>210</v>
      </c>
      <c r="U4" s="10" t="s">
        <v>209</v>
      </c>
      <c r="V4" s="10" t="s">
        <v>210</v>
      </c>
      <c r="W4" s="21" t="s">
        <v>209</v>
      </c>
      <c r="X4" s="21" t="s">
        <v>210</v>
      </c>
      <c r="Y4" s="10" t="s">
        <v>209</v>
      </c>
      <c r="Z4" s="10" t="s">
        <v>210</v>
      </c>
      <c r="AA4" s="13" t="s">
        <v>19</v>
      </c>
      <c r="AB4" s="14" t="s">
        <v>20</v>
      </c>
      <c r="AC4" s="0" t="s">
        <v>257</v>
      </c>
      <c r="AD4" s="238"/>
      <c r="AE4" s="15"/>
    </row>
    <row r="5" customFormat="false" ht="13.2" hidden="false" customHeight="false" outlineLevel="0" collapsed="false">
      <c r="A5" s="6" t="n">
        <v>1</v>
      </c>
      <c r="B5" s="16" t="s">
        <v>104</v>
      </c>
      <c r="C5" s="9" t="n">
        <v>10877</v>
      </c>
      <c r="D5" s="194" t="s">
        <v>22</v>
      </c>
      <c r="E5" s="18" t="n">
        <v>1</v>
      </c>
      <c r="F5" s="19" t="n">
        <f aca="false">SUM(G5:Z5)</f>
        <v>135</v>
      </c>
      <c r="G5" s="195" t="n">
        <v>9</v>
      </c>
      <c r="H5" s="195" t="n">
        <v>9</v>
      </c>
      <c r="I5" s="197" t="s">
        <v>243</v>
      </c>
      <c r="J5" s="197" t="n">
        <v>9</v>
      </c>
      <c r="K5" s="195" t="s">
        <v>243</v>
      </c>
      <c r="L5" s="195" t="n">
        <v>8</v>
      </c>
      <c r="M5" s="197" t="n">
        <v>8</v>
      </c>
      <c r="N5" s="197" t="n">
        <v>8</v>
      </c>
      <c r="O5" s="195" t="n">
        <v>9</v>
      </c>
      <c r="P5" s="195" t="n">
        <v>9</v>
      </c>
      <c r="Q5" s="197" t="n">
        <v>9</v>
      </c>
      <c r="R5" s="197" t="n">
        <v>9</v>
      </c>
      <c r="S5" s="195" t="n">
        <v>9</v>
      </c>
      <c r="T5" s="195" t="n">
        <v>9</v>
      </c>
      <c r="U5" s="197" t="n">
        <v>6</v>
      </c>
      <c r="V5" s="197" t="n">
        <v>9</v>
      </c>
      <c r="W5" s="195" t="n">
        <v>9</v>
      </c>
      <c r="X5" s="195" t="n">
        <v>6</v>
      </c>
      <c r="Y5" s="19"/>
      <c r="Z5" s="10"/>
      <c r="AA5" s="10"/>
      <c r="AB5" s="21"/>
      <c r="AC5" s="0" t="s">
        <v>258</v>
      </c>
      <c r="AD5" s="239"/>
      <c r="AE5" s="15"/>
    </row>
    <row r="6" customFormat="false" ht="13.2" hidden="false" customHeight="false" outlineLevel="0" collapsed="false">
      <c r="A6" s="6" t="n">
        <v>2</v>
      </c>
      <c r="B6" s="16" t="s">
        <v>375</v>
      </c>
      <c r="C6" s="9" t="n">
        <v>84122</v>
      </c>
      <c r="D6" s="217" t="s">
        <v>181</v>
      </c>
      <c r="E6" s="18" t="n">
        <v>52</v>
      </c>
      <c r="F6" s="19" t="n">
        <f aca="false">SUM(G6:Z6)</f>
        <v>102</v>
      </c>
      <c r="G6" s="226" t="n">
        <v>9</v>
      </c>
      <c r="H6" s="226" t="n">
        <v>6</v>
      </c>
      <c r="I6" s="227" t="n">
        <v>9</v>
      </c>
      <c r="J6" s="227" t="n">
        <v>6</v>
      </c>
      <c r="K6" s="226" t="s">
        <v>243</v>
      </c>
      <c r="L6" s="226" t="n">
        <v>4</v>
      </c>
      <c r="M6" s="227" t="s">
        <v>243</v>
      </c>
      <c r="N6" s="227" t="n">
        <v>6</v>
      </c>
      <c r="O6" s="226" t="n">
        <v>4</v>
      </c>
      <c r="P6" s="226" t="n">
        <v>4</v>
      </c>
      <c r="Q6" s="227" t="n">
        <v>4</v>
      </c>
      <c r="R6" s="227" t="n">
        <v>4</v>
      </c>
      <c r="S6" s="226" t="n">
        <v>9</v>
      </c>
      <c r="T6" s="226" t="n">
        <v>9</v>
      </c>
      <c r="U6" s="227" t="n">
        <v>9</v>
      </c>
      <c r="V6" s="227" t="n">
        <v>4</v>
      </c>
      <c r="W6" s="226" t="n">
        <v>9</v>
      </c>
      <c r="X6" s="226" t="n">
        <v>6</v>
      </c>
      <c r="Y6" s="19"/>
      <c r="Z6" s="10"/>
      <c r="AA6" s="10" t="s">
        <v>24</v>
      </c>
      <c r="AB6" s="9"/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62</v>
      </c>
      <c r="C7" s="9" t="n">
        <v>80780</v>
      </c>
      <c r="D7" s="196" t="s">
        <v>24</v>
      </c>
      <c r="E7" s="18" t="n">
        <v>88</v>
      </c>
      <c r="F7" s="19" t="n">
        <f aca="false">SUM(G7:Z7)</f>
        <v>91</v>
      </c>
      <c r="G7" s="214" t="n">
        <v>9</v>
      </c>
      <c r="H7" s="214" t="n">
        <v>4</v>
      </c>
      <c r="I7" s="213" t="n">
        <v>9</v>
      </c>
      <c r="J7" s="213" t="n">
        <v>9</v>
      </c>
      <c r="K7" s="214" t="n">
        <v>9</v>
      </c>
      <c r="L7" s="214" t="n">
        <v>1</v>
      </c>
      <c r="M7" s="213" t="n">
        <v>6</v>
      </c>
      <c r="N7" s="213" t="n">
        <v>6</v>
      </c>
      <c r="O7" s="214" t="n">
        <v>9</v>
      </c>
      <c r="P7" s="214" t="n">
        <v>6</v>
      </c>
      <c r="Q7" s="213" t="n">
        <v>9</v>
      </c>
      <c r="R7" s="213" t="n">
        <v>9</v>
      </c>
      <c r="S7" s="37" t="s">
        <v>325</v>
      </c>
      <c r="T7" s="37" t="s">
        <v>325</v>
      </c>
      <c r="U7" s="215" t="n">
        <v>1</v>
      </c>
      <c r="V7" s="215" t="n">
        <v>2</v>
      </c>
      <c r="W7" s="216" t="n">
        <v>1</v>
      </c>
      <c r="X7" s="216" t="n">
        <v>1</v>
      </c>
      <c r="Y7" s="19"/>
      <c r="Z7" s="10"/>
      <c r="AA7" s="10"/>
      <c r="AB7" s="9"/>
    </row>
    <row r="8" customFormat="false" ht="13.2" hidden="false" customHeight="false" outlineLevel="0" collapsed="false">
      <c r="A8" s="6" t="n">
        <v>4</v>
      </c>
      <c r="B8" s="16" t="s">
        <v>362</v>
      </c>
      <c r="C8" s="9" t="n">
        <v>10360</v>
      </c>
      <c r="D8" s="196" t="s">
        <v>24</v>
      </c>
      <c r="E8" s="18" t="n">
        <v>91</v>
      </c>
      <c r="F8" s="19" t="n">
        <f aca="false">SUM(G8:Z8)</f>
        <v>76</v>
      </c>
      <c r="G8" s="214" t="n">
        <v>6</v>
      </c>
      <c r="H8" s="214" t="n">
        <v>9</v>
      </c>
      <c r="I8" s="213" t="n">
        <v>4</v>
      </c>
      <c r="J8" s="213" t="n">
        <v>4</v>
      </c>
      <c r="K8" s="214" t="n">
        <v>3</v>
      </c>
      <c r="L8" s="214" t="n">
        <v>0</v>
      </c>
      <c r="M8" s="213" t="n">
        <v>9</v>
      </c>
      <c r="N8" s="213" t="n">
        <v>9</v>
      </c>
      <c r="O8" s="214" t="n">
        <v>1</v>
      </c>
      <c r="P8" s="214" t="n">
        <v>3</v>
      </c>
      <c r="Q8" s="213" t="n">
        <v>6</v>
      </c>
      <c r="R8" s="213" t="n">
        <v>0</v>
      </c>
      <c r="S8" s="214" t="n">
        <v>9</v>
      </c>
      <c r="T8" s="214" t="n">
        <v>9</v>
      </c>
      <c r="U8" s="215" t="n">
        <v>1</v>
      </c>
      <c r="V8" s="215" t="n">
        <v>1</v>
      </c>
      <c r="W8" s="216" t="n">
        <v>1</v>
      </c>
      <c r="X8" s="216" t="n">
        <v>1</v>
      </c>
      <c r="Y8" s="36"/>
      <c r="Z8" s="236"/>
      <c r="AA8" s="10"/>
      <c r="AB8" s="9"/>
    </row>
    <row r="9" customFormat="false" ht="13.2" hidden="false" customHeight="false" outlineLevel="0" collapsed="false">
      <c r="A9" s="6" t="n">
        <v>5</v>
      </c>
      <c r="B9" s="16" t="s">
        <v>246</v>
      </c>
      <c r="C9" s="9" t="n">
        <v>84355</v>
      </c>
      <c r="D9" s="217" t="s">
        <v>181</v>
      </c>
      <c r="E9" s="18" t="n">
        <v>118</v>
      </c>
      <c r="F9" s="19" t="n">
        <f aca="false">SUM(G9:Z9)</f>
        <v>69</v>
      </c>
      <c r="G9" s="20"/>
      <c r="H9" s="20"/>
      <c r="I9" s="227" t="n">
        <v>6</v>
      </c>
      <c r="J9" s="227" t="n">
        <v>4</v>
      </c>
      <c r="K9" s="226" t="n">
        <v>4</v>
      </c>
      <c r="L9" s="226" t="n">
        <v>6</v>
      </c>
      <c r="M9" s="227" t="n">
        <v>9</v>
      </c>
      <c r="N9" s="227" t="n">
        <v>9</v>
      </c>
      <c r="O9" s="228" t="n">
        <v>1</v>
      </c>
      <c r="P9" s="228" t="n">
        <v>1</v>
      </c>
      <c r="Q9" s="229" t="n">
        <v>1</v>
      </c>
      <c r="R9" s="229" t="n">
        <v>6</v>
      </c>
      <c r="S9" s="228" t="n">
        <v>2</v>
      </c>
      <c r="T9" s="228" t="n">
        <v>2</v>
      </c>
      <c r="U9" s="229" t="n">
        <v>3</v>
      </c>
      <c r="V9" s="229" t="n">
        <v>3</v>
      </c>
      <c r="W9" s="228" t="n">
        <v>6</v>
      </c>
      <c r="X9" s="228" t="n">
        <v>6</v>
      </c>
      <c r="Y9" s="36"/>
      <c r="Z9" s="236"/>
      <c r="AA9" s="10" t="s">
        <v>22</v>
      </c>
      <c r="AB9" s="9"/>
    </row>
    <row r="10" customFormat="false" ht="13.2" hidden="false" customHeight="false" outlineLevel="0" collapsed="false">
      <c r="A10" s="6" t="n">
        <v>6</v>
      </c>
      <c r="B10" s="16" t="s">
        <v>329</v>
      </c>
      <c r="C10" s="9" t="n">
        <v>721</v>
      </c>
      <c r="D10" s="194" t="s">
        <v>22</v>
      </c>
      <c r="E10" s="18" t="n">
        <v>64</v>
      </c>
      <c r="F10" s="19" t="n">
        <f aca="false">SUM(G10:Z10)</f>
        <v>59</v>
      </c>
      <c r="G10" s="20"/>
      <c r="H10" s="20"/>
      <c r="I10" s="197" t="n">
        <v>3</v>
      </c>
      <c r="J10" s="197" t="n">
        <v>4</v>
      </c>
      <c r="K10" s="20" t="s">
        <v>325</v>
      </c>
      <c r="L10" s="20" t="s">
        <v>325</v>
      </c>
      <c r="M10" s="19" t="s">
        <v>325</v>
      </c>
      <c r="N10" s="19" t="s">
        <v>325</v>
      </c>
      <c r="O10" s="195" t="n">
        <v>4</v>
      </c>
      <c r="P10" s="195" t="n">
        <v>6</v>
      </c>
      <c r="Q10" s="19" t="s">
        <v>325</v>
      </c>
      <c r="R10" s="19" t="s">
        <v>325</v>
      </c>
      <c r="S10" s="195" t="n">
        <v>6</v>
      </c>
      <c r="T10" s="195" t="n">
        <v>6</v>
      </c>
      <c r="U10" s="197" t="n">
        <v>9</v>
      </c>
      <c r="V10" s="197" t="n">
        <v>6</v>
      </c>
      <c r="W10" s="195" t="n">
        <v>6</v>
      </c>
      <c r="X10" s="195" t="n">
        <v>9</v>
      </c>
      <c r="Y10" s="19"/>
      <c r="Z10" s="10"/>
      <c r="AA10" s="10"/>
      <c r="AB10" s="9"/>
    </row>
    <row r="11" customFormat="false" ht="13.2" hidden="false" customHeight="false" outlineLevel="0" collapsed="false">
      <c r="A11" s="6" t="n">
        <v>7</v>
      </c>
      <c r="B11" s="16" t="s">
        <v>105</v>
      </c>
      <c r="C11" s="9" t="n">
        <v>11391</v>
      </c>
      <c r="D11" s="217" t="s">
        <v>181</v>
      </c>
      <c r="E11" s="18" t="n">
        <v>134</v>
      </c>
      <c r="F11" s="19" t="n">
        <f aca="false">SUM(G11:Z11)</f>
        <v>54</v>
      </c>
      <c r="G11" s="226" t="n">
        <v>4</v>
      </c>
      <c r="H11" s="226" t="n">
        <v>9</v>
      </c>
      <c r="I11" s="227" t="n">
        <v>3</v>
      </c>
      <c r="J11" s="227" t="n">
        <v>9</v>
      </c>
      <c r="K11" s="20" t="s">
        <v>325</v>
      </c>
      <c r="L11" s="20" t="s">
        <v>325</v>
      </c>
      <c r="M11" s="19" t="s">
        <v>325</v>
      </c>
      <c r="N11" s="19" t="s">
        <v>325</v>
      </c>
      <c r="O11" s="226" t="n">
        <v>6</v>
      </c>
      <c r="P11" s="226" t="n">
        <v>6</v>
      </c>
      <c r="Q11" s="227" t="n">
        <v>6</v>
      </c>
      <c r="R11" s="227" t="n">
        <v>9</v>
      </c>
      <c r="S11" s="228" t="n">
        <v>1</v>
      </c>
      <c r="T11" s="228" t="n">
        <v>1</v>
      </c>
      <c r="U11" s="36" t="s">
        <v>325</v>
      </c>
      <c r="V11" s="36" t="s">
        <v>325</v>
      </c>
      <c r="W11" s="37" t="s">
        <v>325</v>
      </c>
      <c r="X11" s="37" t="s">
        <v>325</v>
      </c>
      <c r="Y11" s="19"/>
      <c r="Z11" s="10"/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29</v>
      </c>
      <c r="C12" s="9" t="n">
        <v>12977</v>
      </c>
      <c r="D12" s="194" t="s">
        <v>22</v>
      </c>
      <c r="E12" s="18" t="n">
        <v>60</v>
      </c>
      <c r="F12" s="19" t="n">
        <f aca="false">SUM(G12:Z12)</f>
        <v>52</v>
      </c>
      <c r="G12" s="195" t="n">
        <v>6</v>
      </c>
      <c r="H12" s="195" t="n">
        <v>6</v>
      </c>
      <c r="I12" s="197" t="n">
        <v>4</v>
      </c>
      <c r="J12" s="197" t="n">
        <v>6</v>
      </c>
      <c r="K12" s="195" t="n">
        <v>8</v>
      </c>
      <c r="L12" s="195" t="n">
        <v>5</v>
      </c>
      <c r="M12" s="197" t="n">
        <v>0</v>
      </c>
      <c r="N12" s="197" t="n">
        <v>5</v>
      </c>
      <c r="O12" s="195" t="n">
        <v>0</v>
      </c>
      <c r="P12" s="195" t="n">
        <v>0</v>
      </c>
      <c r="Q12" s="19" t="s">
        <v>325</v>
      </c>
      <c r="R12" s="19" t="s">
        <v>325</v>
      </c>
      <c r="S12" s="195" t="n">
        <v>2</v>
      </c>
      <c r="T12" s="195" t="n">
        <v>3</v>
      </c>
      <c r="U12" s="197" t="n">
        <v>1</v>
      </c>
      <c r="V12" s="197" t="n">
        <v>1</v>
      </c>
      <c r="W12" s="195" t="n">
        <v>2</v>
      </c>
      <c r="X12" s="195" t="n">
        <v>3</v>
      </c>
      <c r="Y12" s="19"/>
      <c r="Z12" s="10"/>
      <c r="AA12" s="10"/>
      <c r="AB12" s="9"/>
    </row>
    <row r="13" customFormat="false" ht="13.2" hidden="false" customHeight="false" outlineLevel="0" collapsed="false">
      <c r="A13" s="6" t="n">
        <v>9</v>
      </c>
      <c r="B13" s="16" t="s">
        <v>28</v>
      </c>
      <c r="C13" s="9" t="n">
        <v>80359</v>
      </c>
      <c r="D13" s="194" t="s">
        <v>22</v>
      </c>
      <c r="E13" s="18" t="n">
        <v>46</v>
      </c>
      <c r="F13" s="19" t="n">
        <f aca="false">SUM(G13:Z13)</f>
        <v>50</v>
      </c>
      <c r="G13" s="195" t="n">
        <v>2</v>
      </c>
      <c r="H13" s="195" t="n">
        <v>0</v>
      </c>
      <c r="I13" s="197" t="s">
        <v>243</v>
      </c>
      <c r="J13" s="197" t="n">
        <v>2</v>
      </c>
      <c r="K13" s="195" t="n">
        <v>1</v>
      </c>
      <c r="L13" s="195" t="n">
        <v>2</v>
      </c>
      <c r="M13" s="197" t="n">
        <v>5</v>
      </c>
      <c r="N13" s="197" t="n">
        <v>3</v>
      </c>
      <c r="O13" s="195" t="n">
        <v>3</v>
      </c>
      <c r="P13" s="195" t="n">
        <v>3</v>
      </c>
      <c r="Q13" s="197" t="n">
        <v>6</v>
      </c>
      <c r="R13" s="197" t="n">
        <v>4</v>
      </c>
      <c r="S13" s="195" t="n">
        <v>3</v>
      </c>
      <c r="T13" s="195" t="n">
        <v>4</v>
      </c>
      <c r="U13" s="197" t="n">
        <v>3</v>
      </c>
      <c r="V13" s="197" t="n">
        <v>4</v>
      </c>
      <c r="W13" s="195" t="n">
        <v>4</v>
      </c>
      <c r="X13" s="195" t="n">
        <v>1</v>
      </c>
      <c r="Y13" s="19"/>
      <c r="Z13" s="10"/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33</v>
      </c>
      <c r="C14" s="9" t="n">
        <v>81702</v>
      </c>
      <c r="D14" s="196" t="s">
        <v>24</v>
      </c>
      <c r="E14" s="18" t="n">
        <v>28</v>
      </c>
      <c r="F14" s="19" t="n">
        <f aca="false">SUM(G14:Z14)</f>
        <v>46</v>
      </c>
      <c r="G14" s="214" t="n">
        <v>1</v>
      </c>
      <c r="H14" s="214" t="n">
        <v>3</v>
      </c>
      <c r="I14" s="213" t="n">
        <v>1</v>
      </c>
      <c r="J14" s="213" t="n">
        <v>1</v>
      </c>
      <c r="K14" s="20" t="s">
        <v>325</v>
      </c>
      <c r="L14" s="20" t="s">
        <v>325</v>
      </c>
      <c r="M14" s="213" t="n">
        <v>4</v>
      </c>
      <c r="N14" s="213" t="n">
        <v>4</v>
      </c>
      <c r="O14" s="214" t="n">
        <v>2</v>
      </c>
      <c r="P14" s="214" t="n">
        <v>1</v>
      </c>
      <c r="Q14" s="213" t="n">
        <v>4</v>
      </c>
      <c r="R14" s="213" t="n">
        <v>0</v>
      </c>
      <c r="S14" s="214" t="n">
        <v>4</v>
      </c>
      <c r="T14" s="214" t="n">
        <v>4</v>
      </c>
      <c r="U14" s="213" t="n">
        <v>9</v>
      </c>
      <c r="V14" s="213" t="n">
        <v>6</v>
      </c>
      <c r="W14" s="216" t="n">
        <v>1</v>
      </c>
      <c r="X14" s="216" t="n">
        <v>1</v>
      </c>
      <c r="Y14" s="19"/>
      <c r="Z14" s="10"/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301</v>
      </c>
      <c r="C15" s="9" t="n">
        <v>80302</v>
      </c>
      <c r="D15" s="217" t="s">
        <v>181</v>
      </c>
      <c r="E15" s="18" t="n">
        <v>31</v>
      </c>
      <c r="F15" s="19" t="n">
        <f aca="false">SUM(G15:Z15)</f>
        <v>46</v>
      </c>
      <c r="G15" s="226" t="n">
        <v>1</v>
      </c>
      <c r="H15" s="226" t="n">
        <v>2</v>
      </c>
      <c r="I15" s="227" t="n">
        <v>1</v>
      </c>
      <c r="J15" s="227" t="n">
        <v>2</v>
      </c>
      <c r="K15" s="226" t="n">
        <v>9</v>
      </c>
      <c r="L15" s="226" t="n">
        <v>9</v>
      </c>
      <c r="M15" s="19" t="s">
        <v>325</v>
      </c>
      <c r="N15" s="19" t="s">
        <v>325</v>
      </c>
      <c r="O15" s="226" t="n">
        <v>2</v>
      </c>
      <c r="P15" s="226" t="n">
        <v>2</v>
      </c>
      <c r="Q15" s="227" t="n">
        <v>3</v>
      </c>
      <c r="R15" s="227" t="n">
        <v>0</v>
      </c>
      <c r="S15" s="226" t="n">
        <v>2</v>
      </c>
      <c r="T15" s="226" t="n">
        <v>3</v>
      </c>
      <c r="U15" s="227" t="n">
        <v>1</v>
      </c>
      <c r="V15" s="227" t="n">
        <v>6</v>
      </c>
      <c r="W15" s="226" t="n">
        <v>2</v>
      </c>
      <c r="X15" s="226" t="n">
        <v>1</v>
      </c>
      <c r="Y15" s="19"/>
      <c r="Z15" s="10"/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357</v>
      </c>
      <c r="C16" s="9" t="n">
        <v>13150</v>
      </c>
      <c r="D16" s="196" t="s">
        <v>24</v>
      </c>
      <c r="E16" s="18" t="n">
        <v>127</v>
      </c>
      <c r="F16" s="19" t="n">
        <f aca="false">SUM(G16:Z16)</f>
        <v>45</v>
      </c>
      <c r="G16" s="214" t="n">
        <v>2</v>
      </c>
      <c r="H16" s="214" t="n">
        <v>6</v>
      </c>
      <c r="I16" s="213" t="n">
        <v>2</v>
      </c>
      <c r="J16" s="213" t="n">
        <v>2</v>
      </c>
      <c r="K16" s="214" t="n">
        <v>4</v>
      </c>
      <c r="L16" s="214" t="n">
        <v>1</v>
      </c>
      <c r="M16" s="19" t="s">
        <v>325</v>
      </c>
      <c r="N16" s="19" t="s">
        <v>325</v>
      </c>
      <c r="O16" s="20" t="s">
        <v>325</v>
      </c>
      <c r="P16" s="20" t="s">
        <v>325</v>
      </c>
      <c r="Q16" s="19" t="s">
        <v>325</v>
      </c>
      <c r="R16" s="19" t="s">
        <v>325</v>
      </c>
      <c r="S16" s="20" t="s">
        <v>325</v>
      </c>
      <c r="T16" s="20" t="s">
        <v>325</v>
      </c>
      <c r="U16" s="213" t="n">
        <v>6</v>
      </c>
      <c r="V16" s="213" t="n">
        <v>9</v>
      </c>
      <c r="W16" s="214" t="n">
        <v>4</v>
      </c>
      <c r="X16" s="214" t="n">
        <v>9</v>
      </c>
      <c r="Y16" s="19"/>
      <c r="Z16" s="10"/>
      <c r="AA16" s="10" t="s">
        <v>22</v>
      </c>
      <c r="AB16" s="9"/>
    </row>
    <row r="17" customFormat="false" ht="13.2" hidden="false" customHeight="false" outlineLevel="0" collapsed="false">
      <c r="A17" s="6" t="n">
        <v>13</v>
      </c>
      <c r="B17" s="16" t="s">
        <v>364</v>
      </c>
      <c r="C17" s="9" t="n">
        <v>37727</v>
      </c>
      <c r="D17" s="196" t="s">
        <v>24</v>
      </c>
      <c r="E17" s="18" t="n">
        <v>73</v>
      </c>
      <c r="F17" s="19" t="n">
        <f aca="false">SUM(G17:Z17)</f>
        <v>40</v>
      </c>
      <c r="G17" s="20"/>
      <c r="H17" s="20"/>
      <c r="I17" s="213" t="n">
        <v>6</v>
      </c>
      <c r="J17" s="213" t="n">
        <v>6</v>
      </c>
      <c r="K17" s="214" t="n">
        <v>2</v>
      </c>
      <c r="L17" s="214" t="n">
        <v>4</v>
      </c>
      <c r="M17" s="19" t="s">
        <v>325</v>
      </c>
      <c r="N17" s="19" t="s">
        <v>325</v>
      </c>
      <c r="O17" s="214" t="n">
        <v>6</v>
      </c>
      <c r="P17" s="214" t="n">
        <v>4</v>
      </c>
      <c r="Q17" s="19" t="s">
        <v>325</v>
      </c>
      <c r="R17" s="19" t="s">
        <v>325</v>
      </c>
      <c r="S17" s="214" t="n">
        <v>6</v>
      </c>
      <c r="T17" s="214" t="n">
        <v>6</v>
      </c>
      <c r="U17" s="19" t="s">
        <v>325</v>
      </c>
      <c r="V17" s="19" t="s">
        <v>325</v>
      </c>
      <c r="W17" s="20" t="s">
        <v>325</v>
      </c>
      <c r="X17" s="20" t="s">
        <v>325</v>
      </c>
      <c r="Y17" s="19"/>
      <c r="Z17" s="10"/>
      <c r="AA17" s="10" t="s">
        <v>22</v>
      </c>
      <c r="AB17" s="9"/>
    </row>
    <row r="18" customFormat="false" ht="13.2" hidden="false" customHeight="false" outlineLevel="0" collapsed="false">
      <c r="A18" s="6" t="n">
        <v>14</v>
      </c>
      <c r="B18" s="16" t="s">
        <v>366</v>
      </c>
      <c r="C18" s="9" t="n">
        <v>81740</v>
      </c>
      <c r="D18" s="194" t="s">
        <v>22</v>
      </c>
      <c r="E18" s="18" t="n">
        <v>21</v>
      </c>
      <c r="F18" s="19" t="n">
        <f aca="false">SUM(G18:Z18)</f>
        <v>39</v>
      </c>
      <c r="G18" s="195" t="n">
        <v>3</v>
      </c>
      <c r="H18" s="195" t="n">
        <v>3</v>
      </c>
      <c r="I18" s="197" t="n">
        <v>1</v>
      </c>
      <c r="J18" s="197" t="n">
        <v>0</v>
      </c>
      <c r="K18" s="195" t="n">
        <v>3</v>
      </c>
      <c r="L18" s="195" t="n">
        <v>3</v>
      </c>
      <c r="M18" s="197" t="n">
        <v>3</v>
      </c>
      <c r="N18" s="197" t="n">
        <v>2</v>
      </c>
      <c r="O18" s="195" t="n">
        <v>6</v>
      </c>
      <c r="P18" s="195" t="n">
        <v>4</v>
      </c>
      <c r="Q18" s="197" t="n">
        <v>1</v>
      </c>
      <c r="R18" s="197" t="n">
        <v>0</v>
      </c>
      <c r="S18" s="195" t="n">
        <v>1</v>
      </c>
      <c r="T18" s="195" t="n">
        <v>2</v>
      </c>
      <c r="U18" s="197" t="n">
        <v>2</v>
      </c>
      <c r="V18" s="197" t="n">
        <v>3</v>
      </c>
      <c r="W18" s="195" t="n">
        <v>1</v>
      </c>
      <c r="X18" s="195" t="n">
        <v>1</v>
      </c>
      <c r="Y18" s="19"/>
      <c r="Z18" s="10"/>
      <c r="AA18" s="10"/>
      <c r="AB18" s="9"/>
    </row>
    <row r="19" customFormat="false" ht="13.2" hidden="false" customHeight="false" outlineLevel="0" collapsed="false">
      <c r="A19" s="6" t="n">
        <v>15</v>
      </c>
      <c r="B19" s="16" t="s">
        <v>21</v>
      </c>
      <c r="C19" s="9" t="n">
        <v>3283</v>
      </c>
      <c r="D19" s="196" t="s">
        <v>24</v>
      </c>
      <c r="E19" s="18" t="n">
        <v>169</v>
      </c>
      <c r="F19" s="19" t="n">
        <f aca="false">SUM(G19:Z19)</f>
        <v>37</v>
      </c>
      <c r="G19" s="214" t="n">
        <v>1</v>
      </c>
      <c r="H19" s="214" t="n">
        <v>1</v>
      </c>
      <c r="I19" s="213" t="n">
        <v>1</v>
      </c>
      <c r="J19" s="213" t="n">
        <v>1</v>
      </c>
      <c r="K19" s="214" t="n">
        <v>1</v>
      </c>
      <c r="L19" s="214" t="n">
        <v>3</v>
      </c>
      <c r="M19" s="19" t="s">
        <v>325</v>
      </c>
      <c r="N19" s="19" t="s">
        <v>325</v>
      </c>
      <c r="O19" s="214" t="n">
        <v>4</v>
      </c>
      <c r="P19" s="214" t="n">
        <v>9</v>
      </c>
      <c r="Q19" s="36" t="s">
        <v>325</v>
      </c>
      <c r="R19" s="36" t="s">
        <v>325</v>
      </c>
      <c r="S19" s="216" t="n">
        <v>4</v>
      </c>
      <c r="T19" s="216" t="n">
        <v>1</v>
      </c>
      <c r="U19" s="215" t="n">
        <v>4</v>
      </c>
      <c r="V19" s="215" t="n">
        <v>0</v>
      </c>
      <c r="W19" s="216" t="n">
        <v>3</v>
      </c>
      <c r="X19" s="216" t="n">
        <v>4</v>
      </c>
      <c r="Y19" s="36"/>
      <c r="Z19" s="236"/>
      <c r="AA19" s="10"/>
      <c r="AB19" s="9"/>
    </row>
    <row r="20" customFormat="false" ht="13.2" hidden="false" customHeight="false" outlineLevel="0" collapsed="false">
      <c r="A20" s="6" t="n">
        <v>16</v>
      </c>
      <c r="B20" s="16" t="s">
        <v>347</v>
      </c>
      <c r="C20" s="9" t="n">
        <v>82963</v>
      </c>
      <c r="D20" s="217" t="s">
        <v>181</v>
      </c>
      <c r="E20" s="18" t="n">
        <v>70</v>
      </c>
      <c r="F20" s="19" t="n">
        <f aca="false">SUM(G20:Z20)</f>
        <v>37</v>
      </c>
      <c r="G20" s="20"/>
      <c r="H20" s="20"/>
      <c r="I20" s="19"/>
      <c r="J20" s="19"/>
      <c r="K20" s="20"/>
      <c r="L20" s="20"/>
      <c r="M20" s="19" t="s">
        <v>63</v>
      </c>
      <c r="N20" s="19" t="s">
        <v>63</v>
      </c>
      <c r="O20" s="226" t="n">
        <v>9</v>
      </c>
      <c r="P20" s="226" t="n">
        <v>9</v>
      </c>
      <c r="Q20" s="227" t="n">
        <v>9</v>
      </c>
      <c r="R20" s="227" t="n">
        <v>6</v>
      </c>
      <c r="S20" s="228" t="n">
        <v>0</v>
      </c>
      <c r="T20" s="228" t="n">
        <v>0</v>
      </c>
      <c r="U20" s="229" t="n">
        <v>1</v>
      </c>
      <c r="V20" s="229" t="n">
        <v>1</v>
      </c>
      <c r="W20" s="228" t="n">
        <v>1</v>
      </c>
      <c r="X20" s="228" t="n">
        <v>1</v>
      </c>
      <c r="Y20" s="19"/>
      <c r="Z20" s="10"/>
      <c r="AA20" s="10"/>
      <c r="AB20" s="9"/>
    </row>
    <row r="21" customFormat="false" ht="13.2" hidden="false" customHeight="false" outlineLevel="0" collapsed="false">
      <c r="A21" s="6" t="n">
        <v>17</v>
      </c>
      <c r="B21" s="16" t="s">
        <v>180</v>
      </c>
      <c r="C21" s="9" t="n">
        <v>80815</v>
      </c>
      <c r="D21" s="217" t="s">
        <v>181</v>
      </c>
      <c r="E21" s="18" t="n">
        <v>33</v>
      </c>
      <c r="F21" s="19" t="n">
        <f aca="false">SUM(G21:Z21)</f>
        <v>36</v>
      </c>
      <c r="G21" s="226" t="n">
        <v>3</v>
      </c>
      <c r="H21" s="226" t="n">
        <v>1</v>
      </c>
      <c r="I21" s="227" t="n">
        <v>1</v>
      </c>
      <c r="J21" s="227" t="n">
        <v>1</v>
      </c>
      <c r="K21" s="226" t="n">
        <v>2</v>
      </c>
      <c r="L21" s="226" t="n">
        <v>2</v>
      </c>
      <c r="M21" s="227" t="n">
        <v>4</v>
      </c>
      <c r="N21" s="227" t="n">
        <v>3</v>
      </c>
      <c r="O21" s="226" t="n">
        <v>3</v>
      </c>
      <c r="P21" s="226" t="n">
        <v>0</v>
      </c>
      <c r="Q21" s="19" t="s">
        <v>325</v>
      </c>
      <c r="R21" s="19" t="s">
        <v>325</v>
      </c>
      <c r="S21" s="226" t="n">
        <v>6</v>
      </c>
      <c r="T21" s="226" t="n">
        <v>6</v>
      </c>
      <c r="U21" s="227" t="n">
        <v>1</v>
      </c>
      <c r="V21" s="227" t="n">
        <v>1</v>
      </c>
      <c r="W21" s="226" t="n">
        <v>1</v>
      </c>
      <c r="X21" s="226" t="n">
        <v>1</v>
      </c>
      <c r="Y21" s="19"/>
      <c r="Z21" s="10"/>
      <c r="AA21" s="10"/>
      <c r="AB21" s="9"/>
    </row>
    <row r="22" customFormat="false" ht="13.2" hidden="false" customHeight="false" outlineLevel="0" collapsed="false">
      <c r="A22" s="6" t="n">
        <v>18</v>
      </c>
      <c r="B22" s="16" t="s">
        <v>331</v>
      </c>
      <c r="C22" s="9" t="n">
        <v>82741</v>
      </c>
      <c r="D22" s="196" t="s">
        <v>24</v>
      </c>
      <c r="E22" s="18" t="n">
        <v>102</v>
      </c>
      <c r="F22" s="19" t="n">
        <f aca="false">SUM(G22:Z22)</f>
        <v>33</v>
      </c>
      <c r="G22" s="214" t="n">
        <v>1</v>
      </c>
      <c r="H22" s="214" t="n">
        <v>1</v>
      </c>
      <c r="I22" s="213" t="n">
        <v>1</v>
      </c>
      <c r="J22" s="213" t="n">
        <v>1</v>
      </c>
      <c r="K22" s="214" t="n">
        <v>1</v>
      </c>
      <c r="L22" s="214" t="n">
        <v>6</v>
      </c>
      <c r="M22" s="213" t="n">
        <v>1</v>
      </c>
      <c r="N22" s="213" t="n">
        <v>2</v>
      </c>
      <c r="O22" s="214" t="n">
        <v>1</v>
      </c>
      <c r="P22" s="214" t="n">
        <v>2</v>
      </c>
      <c r="Q22" s="213" t="n">
        <v>1</v>
      </c>
      <c r="R22" s="213" t="n">
        <v>0</v>
      </c>
      <c r="S22" s="20" t="s">
        <v>325</v>
      </c>
      <c r="T22" s="20" t="s">
        <v>325</v>
      </c>
      <c r="U22" s="213" t="n">
        <v>4</v>
      </c>
      <c r="V22" s="213" t="n">
        <v>4</v>
      </c>
      <c r="W22" s="214" t="n">
        <v>3</v>
      </c>
      <c r="X22" s="214" t="n">
        <v>4</v>
      </c>
      <c r="Y22" s="19"/>
      <c r="Z22" s="10"/>
      <c r="AA22" s="10" t="s">
        <v>22</v>
      </c>
      <c r="AB22" s="9"/>
    </row>
    <row r="23" customFormat="false" ht="13.2" hidden="false" customHeight="false" outlineLevel="0" collapsed="false">
      <c r="A23" s="6" t="n">
        <v>19</v>
      </c>
      <c r="B23" s="16" t="s">
        <v>376</v>
      </c>
      <c r="C23" s="9" t="n">
        <v>80345</v>
      </c>
      <c r="D23" s="217" t="s">
        <v>181</v>
      </c>
      <c r="E23" s="18" t="n">
        <v>9</v>
      </c>
      <c r="F23" s="19" t="n">
        <f aca="false">SUM(G23:Z23)</f>
        <v>33</v>
      </c>
      <c r="G23" s="226" t="n">
        <v>6</v>
      </c>
      <c r="H23" s="226" t="n">
        <v>4</v>
      </c>
      <c r="I23" s="227" t="n">
        <v>2</v>
      </c>
      <c r="J23" s="227" t="n">
        <v>1</v>
      </c>
      <c r="K23" s="226" t="n">
        <v>6</v>
      </c>
      <c r="L23" s="226" t="n">
        <v>3</v>
      </c>
      <c r="M23" s="19" t="s">
        <v>325</v>
      </c>
      <c r="N23" s="19" t="s">
        <v>325</v>
      </c>
      <c r="O23" s="226" t="n">
        <v>1</v>
      </c>
      <c r="P23" s="226" t="n">
        <v>3</v>
      </c>
      <c r="Q23" s="227" t="n">
        <v>0</v>
      </c>
      <c r="R23" s="227" t="n">
        <v>0</v>
      </c>
      <c r="S23" s="226" t="n">
        <v>3</v>
      </c>
      <c r="T23" s="226" t="n">
        <v>4</v>
      </c>
      <c r="U23" s="19" t="s">
        <v>325</v>
      </c>
      <c r="V23" s="19" t="s">
        <v>325</v>
      </c>
      <c r="W23" s="20" t="s">
        <v>325</v>
      </c>
      <c r="X23" s="20" t="s">
        <v>325</v>
      </c>
      <c r="Y23" s="19"/>
      <c r="Z23" s="10"/>
      <c r="AA23" s="10"/>
      <c r="AB23" s="9"/>
    </row>
    <row r="24" customFormat="false" ht="13.2" hidden="false" customHeight="false" outlineLevel="0" collapsed="false">
      <c r="A24" s="6" t="n">
        <v>20</v>
      </c>
      <c r="B24" s="16" t="s">
        <v>377</v>
      </c>
      <c r="C24" s="9" t="n">
        <v>84581</v>
      </c>
      <c r="D24" s="217" t="s">
        <v>181</v>
      </c>
      <c r="E24" s="18" t="n">
        <v>130</v>
      </c>
      <c r="F24" s="19" t="n">
        <f aca="false">SUM(G24:Z24)</f>
        <v>31</v>
      </c>
      <c r="G24" s="226" t="n">
        <v>1</v>
      </c>
      <c r="H24" s="226" t="n">
        <v>1</v>
      </c>
      <c r="I24" s="227" t="n">
        <v>4</v>
      </c>
      <c r="J24" s="227" t="n">
        <v>3</v>
      </c>
      <c r="K24" s="20" t="s">
        <v>325</v>
      </c>
      <c r="L24" s="20" t="s">
        <v>325</v>
      </c>
      <c r="M24" s="227" t="n">
        <v>6</v>
      </c>
      <c r="N24" s="227" t="n">
        <v>4</v>
      </c>
      <c r="O24" s="20" t="s">
        <v>325</v>
      </c>
      <c r="P24" s="20" t="s">
        <v>325</v>
      </c>
      <c r="Q24" s="19" t="s">
        <v>325</v>
      </c>
      <c r="R24" s="19" t="s">
        <v>325</v>
      </c>
      <c r="S24" s="226" t="n">
        <v>1</v>
      </c>
      <c r="T24" s="226" t="n">
        <v>1</v>
      </c>
      <c r="U24" s="227" t="n">
        <v>2</v>
      </c>
      <c r="V24" s="227" t="n">
        <v>0</v>
      </c>
      <c r="W24" s="226" t="n">
        <v>6</v>
      </c>
      <c r="X24" s="226" t="n">
        <v>2</v>
      </c>
      <c r="Y24" s="19"/>
      <c r="Z24" s="10"/>
      <c r="AA24" s="10"/>
      <c r="AB24" s="9"/>
    </row>
    <row r="25" customFormat="false" ht="13.2" hidden="false" customHeight="false" outlineLevel="0" collapsed="false">
      <c r="A25" s="6" t="n">
        <v>21</v>
      </c>
      <c r="B25" s="16" t="s">
        <v>69</v>
      </c>
      <c r="C25" s="9" t="n">
        <v>11649</v>
      </c>
      <c r="D25" s="196" t="s">
        <v>24</v>
      </c>
      <c r="E25" s="18" t="n">
        <v>125</v>
      </c>
      <c r="F25" s="19" t="n">
        <f aca="false">SUM(G25:Z25)</f>
        <v>25</v>
      </c>
      <c r="G25" s="214" t="n">
        <v>3</v>
      </c>
      <c r="H25" s="214" t="n">
        <v>1</v>
      </c>
      <c r="I25" s="213" t="n">
        <v>1</v>
      </c>
      <c r="J25" s="213" t="n">
        <v>1</v>
      </c>
      <c r="K25" s="20" t="s">
        <v>325</v>
      </c>
      <c r="L25" s="20" t="s">
        <v>325</v>
      </c>
      <c r="M25" s="213" t="n">
        <v>1</v>
      </c>
      <c r="N25" s="213" t="n">
        <v>1</v>
      </c>
      <c r="O25" s="214" t="n">
        <v>1</v>
      </c>
      <c r="P25" s="214" t="n">
        <v>0</v>
      </c>
      <c r="Q25" s="213" t="n">
        <v>2</v>
      </c>
      <c r="R25" s="213" t="n">
        <v>3</v>
      </c>
      <c r="S25" s="20" t="s">
        <v>325</v>
      </c>
      <c r="T25" s="20" t="s">
        <v>325</v>
      </c>
      <c r="U25" s="19" t="s">
        <v>325</v>
      </c>
      <c r="V25" s="19" t="s">
        <v>325</v>
      </c>
      <c r="W25" s="214" t="n">
        <v>9</v>
      </c>
      <c r="X25" s="214" t="n">
        <v>2</v>
      </c>
      <c r="Y25" s="19"/>
      <c r="Z25" s="10"/>
      <c r="AA25" s="10" t="s">
        <v>22</v>
      </c>
      <c r="AB25" s="9"/>
    </row>
    <row r="26" customFormat="false" ht="13.2" hidden="false" customHeight="false" outlineLevel="0" collapsed="false">
      <c r="A26" s="6" t="n">
        <v>22</v>
      </c>
      <c r="B26" s="16" t="s">
        <v>186</v>
      </c>
      <c r="C26" s="9" t="n">
        <v>80149</v>
      </c>
      <c r="D26" s="196" t="s">
        <v>24</v>
      </c>
      <c r="E26" s="18" t="n">
        <v>18</v>
      </c>
      <c r="F26" s="19" t="n">
        <f aca="false">SUM(G26:Z26)</f>
        <v>22</v>
      </c>
      <c r="G26" s="214" t="n">
        <v>1</v>
      </c>
      <c r="H26" s="214" t="n">
        <v>1</v>
      </c>
      <c r="I26" s="213" t="n">
        <v>1</v>
      </c>
      <c r="J26" s="213" t="n">
        <v>1</v>
      </c>
      <c r="K26" s="20" t="s">
        <v>325</v>
      </c>
      <c r="L26" s="20" t="s">
        <v>325</v>
      </c>
      <c r="M26" s="213" t="n">
        <v>1</v>
      </c>
      <c r="N26" s="213" t="n">
        <v>1</v>
      </c>
      <c r="O26" s="214" t="n">
        <v>1</v>
      </c>
      <c r="P26" s="214" t="n">
        <v>1</v>
      </c>
      <c r="Q26" s="213" t="n">
        <v>1</v>
      </c>
      <c r="R26" s="213" t="n">
        <v>4</v>
      </c>
      <c r="S26" s="20" t="s">
        <v>63</v>
      </c>
      <c r="T26" s="20" t="s">
        <v>63</v>
      </c>
      <c r="U26" s="213" t="n">
        <v>2</v>
      </c>
      <c r="V26" s="213" t="n">
        <v>2</v>
      </c>
      <c r="W26" s="214" t="n">
        <v>2</v>
      </c>
      <c r="X26" s="214" t="n">
        <v>3</v>
      </c>
      <c r="Y26" s="19"/>
      <c r="Z26" s="10"/>
      <c r="AA26" s="10"/>
      <c r="AB26" s="9"/>
    </row>
    <row r="27" customFormat="false" ht="13.2" hidden="false" customHeight="false" outlineLevel="0" collapsed="false">
      <c r="A27" s="6" t="n">
        <v>23</v>
      </c>
      <c r="B27" s="23" t="s">
        <v>222</v>
      </c>
      <c r="C27" s="9" t="n">
        <v>169</v>
      </c>
      <c r="D27" s="217" t="s">
        <v>181</v>
      </c>
      <c r="E27" s="18" t="n">
        <v>51</v>
      </c>
      <c r="F27" s="19" t="n">
        <f aca="false">SUM(G27:Z27)</f>
        <v>21</v>
      </c>
      <c r="G27" s="20"/>
      <c r="H27" s="20"/>
      <c r="I27" s="19"/>
      <c r="J27" s="19"/>
      <c r="K27" s="20"/>
      <c r="L27" s="20"/>
      <c r="M27" s="19"/>
      <c r="N27" s="19"/>
      <c r="O27" s="226" t="n">
        <v>1</v>
      </c>
      <c r="P27" s="226" t="n">
        <v>1</v>
      </c>
      <c r="Q27" s="227" t="n">
        <v>1</v>
      </c>
      <c r="R27" s="227" t="n">
        <v>3</v>
      </c>
      <c r="S27" s="226" t="n">
        <v>1</v>
      </c>
      <c r="T27" s="226" t="n">
        <v>1</v>
      </c>
      <c r="U27" s="227" t="n">
        <v>4</v>
      </c>
      <c r="V27" s="227" t="n">
        <v>9</v>
      </c>
      <c r="W27" s="20" t="s">
        <v>325</v>
      </c>
      <c r="X27" s="20" t="s">
        <v>325</v>
      </c>
      <c r="Y27" s="19"/>
      <c r="Z27" s="10"/>
      <c r="AA27" s="10"/>
      <c r="AB27" s="9"/>
    </row>
    <row r="28" customFormat="false" ht="13.2" hidden="false" customHeight="false" outlineLevel="0" collapsed="false">
      <c r="A28" s="6" t="n">
        <v>24</v>
      </c>
      <c r="B28" s="16" t="s">
        <v>378</v>
      </c>
      <c r="C28" s="9" t="n">
        <v>82937</v>
      </c>
      <c r="D28" s="196" t="s">
        <v>24</v>
      </c>
      <c r="E28" s="18" t="n">
        <v>66</v>
      </c>
      <c r="F28" s="19" t="n">
        <f aca="false">SUM(G28:Z28)</f>
        <v>19</v>
      </c>
      <c r="G28" s="214" t="n">
        <v>1</v>
      </c>
      <c r="H28" s="214" t="n">
        <v>1</v>
      </c>
      <c r="I28" s="213" t="n">
        <v>1</v>
      </c>
      <c r="J28" s="213" t="n">
        <v>1</v>
      </c>
      <c r="K28" s="214" t="n">
        <v>6</v>
      </c>
      <c r="L28" s="214" t="n">
        <v>9</v>
      </c>
      <c r="M28" s="19" t="s">
        <v>325</v>
      </c>
      <c r="N28" s="19" t="s">
        <v>325</v>
      </c>
      <c r="O28" s="20" t="s">
        <v>325</v>
      </c>
      <c r="P28" s="20" t="s">
        <v>325</v>
      </c>
      <c r="Q28" s="19" t="s">
        <v>325</v>
      </c>
      <c r="R28" s="19" t="s">
        <v>325</v>
      </c>
      <c r="S28" s="20" t="s">
        <v>325</v>
      </c>
      <c r="T28" s="20" t="s">
        <v>325</v>
      </c>
      <c r="U28" s="19" t="s">
        <v>325</v>
      </c>
      <c r="V28" s="19" t="s">
        <v>325</v>
      </c>
      <c r="W28" s="20" t="s">
        <v>325</v>
      </c>
      <c r="X28" s="20" t="s">
        <v>325</v>
      </c>
      <c r="Y28" s="19"/>
      <c r="Z28" s="10"/>
      <c r="AA28" s="10"/>
      <c r="AB28" s="9"/>
    </row>
    <row r="29" customFormat="false" ht="13.2" hidden="false" customHeight="false" outlineLevel="0" collapsed="false">
      <c r="A29" s="6" t="n">
        <v>25</v>
      </c>
      <c r="B29" s="16" t="s">
        <v>351</v>
      </c>
      <c r="C29" s="9" t="n">
        <v>3402</v>
      </c>
      <c r="D29" s="217" t="s">
        <v>181</v>
      </c>
      <c r="E29" s="18" t="n">
        <v>40</v>
      </c>
      <c r="F29" s="19" t="n">
        <f aca="false">SUM(G29:Z29)</f>
        <v>19</v>
      </c>
      <c r="G29" s="20"/>
      <c r="H29" s="20"/>
      <c r="I29" s="19"/>
      <c r="J29" s="19"/>
      <c r="K29" s="20"/>
      <c r="L29" s="20"/>
      <c r="M29" s="19"/>
      <c r="N29" s="19"/>
      <c r="O29" s="20"/>
      <c r="P29" s="20"/>
      <c r="Q29" s="19"/>
      <c r="R29" s="19"/>
      <c r="S29" s="20" t="s">
        <v>63</v>
      </c>
      <c r="T29" s="20" t="s">
        <v>63</v>
      </c>
      <c r="U29" s="227" t="n">
        <v>3</v>
      </c>
      <c r="V29" s="227" t="n">
        <v>3</v>
      </c>
      <c r="W29" s="226" t="n">
        <v>4</v>
      </c>
      <c r="X29" s="226" t="n">
        <v>9</v>
      </c>
      <c r="Y29" s="19"/>
      <c r="Z29" s="10"/>
      <c r="AA29" s="10"/>
      <c r="AB29" s="9"/>
    </row>
    <row r="30" customFormat="false" ht="13.2" hidden="false" customHeight="false" outlineLevel="0" collapsed="false">
      <c r="A30" s="6" t="n">
        <v>26</v>
      </c>
      <c r="B30" s="16" t="s">
        <v>358</v>
      </c>
      <c r="C30" s="9" t="n">
        <v>83302</v>
      </c>
      <c r="D30" s="217" t="s">
        <v>181</v>
      </c>
      <c r="E30" s="18" t="n">
        <v>23</v>
      </c>
      <c r="F30" s="19" t="n">
        <f aca="false">SUM(G30:Z30)</f>
        <v>18</v>
      </c>
      <c r="G30" s="226" t="n">
        <v>0</v>
      </c>
      <c r="H30" s="226" t="n">
        <v>0</v>
      </c>
      <c r="I30" s="19" t="s">
        <v>325</v>
      </c>
      <c r="J30" s="19" t="s">
        <v>325</v>
      </c>
      <c r="K30" s="20" t="s">
        <v>325</v>
      </c>
      <c r="L30" s="20" t="s">
        <v>325</v>
      </c>
      <c r="M30" s="19" t="s">
        <v>325</v>
      </c>
      <c r="N30" s="19" t="s">
        <v>325</v>
      </c>
      <c r="O30" s="20" t="s">
        <v>325</v>
      </c>
      <c r="P30" s="20" t="s">
        <v>325</v>
      </c>
      <c r="Q30" s="227" t="n">
        <v>1</v>
      </c>
      <c r="R30" s="227" t="n">
        <v>1</v>
      </c>
      <c r="S30" s="226" t="n">
        <v>4</v>
      </c>
      <c r="T30" s="226" t="n">
        <v>0</v>
      </c>
      <c r="U30" s="227" t="n">
        <v>6</v>
      </c>
      <c r="V30" s="227" t="n">
        <v>1</v>
      </c>
      <c r="W30" s="226" t="n">
        <v>1</v>
      </c>
      <c r="X30" s="226" t="n">
        <v>4</v>
      </c>
      <c r="Y30" s="19"/>
      <c r="Z30" s="10"/>
      <c r="AA30" s="10"/>
      <c r="AB30" s="9"/>
    </row>
    <row r="31" customFormat="false" ht="13.2" hidden="false" customHeight="false" outlineLevel="0" collapsed="false">
      <c r="A31" s="6" t="n">
        <v>27</v>
      </c>
      <c r="B31" s="16" t="s">
        <v>251</v>
      </c>
      <c r="C31" s="9" t="n">
        <v>84001</v>
      </c>
      <c r="D31" s="217" t="s">
        <v>181</v>
      </c>
      <c r="E31" s="18" t="n">
        <v>117</v>
      </c>
      <c r="F31" s="19" t="n">
        <f aca="false">SUM(G31:Z31)</f>
        <v>18</v>
      </c>
      <c r="G31" s="226" t="n">
        <v>2</v>
      </c>
      <c r="H31" s="226" t="n">
        <v>1</v>
      </c>
      <c r="I31" s="227" t="n">
        <v>1</v>
      </c>
      <c r="J31" s="227" t="n">
        <v>1</v>
      </c>
      <c r="K31" s="20" t="s">
        <v>325</v>
      </c>
      <c r="L31" s="20" t="s">
        <v>325</v>
      </c>
      <c r="M31" s="227" t="n">
        <v>2</v>
      </c>
      <c r="N31" s="227" t="n">
        <v>1</v>
      </c>
      <c r="O31" s="226" t="n">
        <v>1</v>
      </c>
      <c r="P31" s="226" t="n">
        <v>1</v>
      </c>
      <c r="Q31" s="227" t="n">
        <v>1</v>
      </c>
      <c r="R31" s="227" t="n">
        <v>1</v>
      </c>
      <c r="S31" s="226" t="n">
        <v>1</v>
      </c>
      <c r="T31" s="226" t="n">
        <v>1</v>
      </c>
      <c r="U31" s="227" t="n">
        <v>1</v>
      </c>
      <c r="V31" s="227" t="n">
        <v>1</v>
      </c>
      <c r="W31" s="226" t="n">
        <v>1</v>
      </c>
      <c r="X31" s="226" t="n">
        <v>1</v>
      </c>
      <c r="Y31" s="19"/>
      <c r="Z31" s="10"/>
      <c r="AA31" s="10"/>
      <c r="AB31" s="9"/>
    </row>
    <row r="32" customFormat="false" ht="13.2" hidden="false" customHeight="false" outlineLevel="0" collapsed="false">
      <c r="A32" s="6" t="n">
        <v>28</v>
      </c>
      <c r="B32" s="23" t="s">
        <v>360</v>
      </c>
      <c r="C32" s="18" t="n">
        <v>3409</v>
      </c>
      <c r="D32" s="194" t="s">
        <v>22</v>
      </c>
      <c r="E32" s="18" t="n">
        <v>71</v>
      </c>
      <c r="F32" s="19" t="n">
        <f aca="false">SUM(G32:Z32)</f>
        <v>16</v>
      </c>
      <c r="G32" s="20"/>
      <c r="H32" s="20"/>
      <c r="I32" s="19"/>
      <c r="J32" s="19"/>
      <c r="K32" s="20"/>
      <c r="L32" s="20"/>
      <c r="M32" s="19"/>
      <c r="N32" s="19"/>
      <c r="O32" s="195" t="n">
        <v>1</v>
      </c>
      <c r="P32" s="195" t="n">
        <v>2</v>
      </c>
      <c r="Q32" s="197" t="n">
        <v>4</v>
      </c>
      <c r="R32" s="197" t="n">
        <v>6</v>
      </c>
      <c r="S32" s="20" t="s">
        <v>325</v>
      </c>
      <c r="T32" s="20" t="s">
        <v>325</v>
      </c>
      <c r="U32" s="19" t="s">
        <v>325</v>
      </c>
      <c r="V32" s="19" t="s">
        <v>325</v>
      </c>
      <c r="W32" s="195" t="n">
        <v>1</v>
      </c>
      <c r="X32" s="195" t="n">
        <v>2</v>
      </c>
      <c r="Y32" s="19"/>
      <c r="Z32" s="10"/>
      <c r="AA32" s="10"/>
      <c r="AB32" s="9"/>
    </row>
    <row r="33" customFormat="false" ht="13.2" hidden="false" customHeight="false" outlineLevel="0" collapsed="false">
      <c r="A33" s="6" t="n">
        <v>29</v>
      </c>
      <c r="B33" s="16" t="s">
        <v>51</v>
      </c>
      <c r="C33" s="9" t="n">
        <v>82585</v>
      </c>
      <c r="D33" s="196" t="s">
        <v>24</v>
      </c>
      <c r="E33" s="18" t="n">
        <v>32</v>
      </c>
      <c r="F33" s="19" t="n">
        <f aca="false">SUM(G33:Z33)</f>
        <v>16</v>
      </c>
      <c r="G33" s="20"/>
      <c r="H33" s="20"/>
      <c r="I33" s="213" t="n">
        <v>3</v>
      </c>
      <c r="J33" s="213" t="n">
        <v>3</v>
      </c>
      <c r="K33" s="20" t="s">
        <v>325</v>
      </c>
      <c r="L33" s="20" t="s">
        <v>325</v>
      </c>
      <c r="M33" s="213" t="n">
        <v>2</v>
      </c>
      <c r="N33" s="213" t="n">
        <v>1</v>
      </c>
      <c r="O33" s="20" t="s">
        <v>325</v>
      </c>
      <c r="P33" s="20" t="s">
        <v>325</v>
      </c>
      <c r="Q33" s="213" t="n">
        <v>1</v>
      </c>
      <c r="R33" s="213" t="n">
        <v>0</v>
      </c>
      <c r="S33" s="214" t="n">
        <v>3</v>
      </c>
      <c r="T33" s="214" t="n">
        <v>3</v>
      </c>
      <c r="U33" s="19" t="s">
        <v>325</v>
      </c>
      <c r="V33" s="19" t="s">
        <v>325</v>
      </c>
      <c r="W33" s="20" t="s">
        <v>325</v>
      </c>
      <c r="X33" s="20" t="s">
        <v>325</v>
      </c>
      <c r="Y33" s="19"/>
      <c r="Z33" s="10"/>
      <c r="AA33" s="10"/>
      <c r="AB33" s="9"/>
    </row>
    <row r="34" customFormat="false" ht="13.2" hidden="false" customHeight="false" outlineLevel="0" collapsed="false">
      <c r="A34" s="6" t="n">
        <v>30</v>
      </c>
      <c r="B34" s="16" t="s">
        <v>379</v>
      </c>
      <c r="C34" s="9" t="n">
        <v>12240</v>
      </c>
      <c r="D34" s="194" t="s">
        <v>22</v>
      </c>
      <c r="E34" s="18" t="n">
        <v>56</v>
      </c>
      <c r="F34" s="19" t="n">
        <f aca="false">SUM(G34:Z34)</f>
        <v>15</v>
      </c>
      <c r="G34" s="195" t="n">
        <v>1</v>
      </c>
      <c r="H34" s="195" t="n">
        <v>2</v>
      </c>
      <c r="I34" s="197" t="n">
        <v>1</v>
      </c>
      <c r="J34" s="197" t="n">
        <v>1</v>
      </c>
      <c r="K34" s="195" t="n">
        <v>2</v>
      </c>
      <c r="L34" s="195" t="n">
        <v>1</v>
      </c>
      <c r="M34" s="197" t="n">
        <v>2</v>
      </c>
      <c r="N34" s="197" t="n">
        <v>1</v>
      </c>
      <c r="O34" s="195" t="n">
        <v>1</v>
      </c>
      <c r="P34" s="195" t="n">
        <v>0</v>
      </c>
      <c r="Q34" s="19" t="s">
        <v>325</v>
      </c>
      <c r="R34" s="19" t="s">
        <v>325</v>
      </c>
      <c r="S34" s="20" t="s">
        <v>325</v>
      </c>
      <c r="T34" s="20" t="s">
        <v>325</v>
      </c>
      <c r="U34" s="197" t="n">
        <v>1</v>
      </c>
      <c r="V34" s="197" t="n">
        <v>0</v>
      </c>
      <c r="W34" s="195" t="n">
        <v>1</v>
      </c>
      <c r="X34" s="195" t="n">
        <v>1</v>
      </c>
      <c r="Y34" s="19"/>
      <c r="Z34" s="10"/>
      <c r="AA34" s="10"/>
      <c r="AB34" s="9"/>
    </row>
    <row r="35" customFormat="false" ht="13.2" hidden="false" customHeight="false" outlineLevel="0" collapsed="false">
      <c r="A35" s="6" t="n">
        <v>31</v>
      </c>
      <c r="B35" s="16" t="s">
        <v>380</v>
      </c>
      <c r="C35" s="9" t="n">
        <v>12979</v>
      </c>
      <c r="D35" s="196" t="s">
        <v>24</v>
      </c>
      <c r="E35" s="18" t="n">
        <v>131</v>
      </c>
      <c r="F35" s="19" t="n">
        <f aca="false">SUM(G35:Z35)</f>
        <v>15</v>
      </c>
      <c r="G35" s="214" t="n">
        <v>1</v>
      </c>
      <c r="H35" s="214" t="n">
        <v>1</v>
      </c>
      <c r="I35" s="19" t="s">
        <v>325</v>
      </c>
      <c r="J35" s="19" t="s">
        <v>325</v>
      </c>
      <c r="K35" s="20" t="s">
        <v>325</v>
      </c>
      <c r="L35" s="20" t="s">
        <v>325</v>
      </c>
      <c r="M35" s="213" t="n">
        <v>3</v>
      </c>
      <c r="N35" s="213" t="n">
        <v>3</v>
      </c>
      <c r="O35" s="214" t="n">
        <v>3</v>
      </c>
      <c r="P35" s="214" t="n">
        <v>1</v>
      </c>
      <c r="Q35" s="213" t="n">
        <v>3</v>
      </c>
      <c r="R35" s="213" t="n">
        <v>0</v>
      </c>
      <c r="S35" s="20" t="s">
        <v>325</v>
      </c>
      <c r="T35" s="20" t="s">
        <v>325</v>
      </c>
      <c r="U35" s="19" t="s">
        <v>63</v>
      </c>
      <c r="V35" s="19" t="s">
        <v>63</v>
      </c>
      <c r="W35" s="20" t="s">
        <v>325</v>
      </c>
      <c r="X35" s="20" t="s">
        <v>325</v>
      </c>
      <c r="Y35" s="19"/>
      <c r="Z35" s="10"/>
      <c r="AA35" s="10"/>
      <c r="AB35" s="9"/>
    </row>
    <row r="36" customFormat="false" ht="13.2" hidden="false" customHeight="false" outlineLevel="0" collapsed="false">
      <c r="A36" s="6" t="n">
        <v>32</v>
      </c>
      <c r="B36" s="16" t="s">
        <v>355</v>
      </c>
      <c r="C36" s="9" t="n">
        <v>83343</v>
      </c>
      <c r="D36" s="217" t="s">
        <v>181</v>
      </c>
      <c r="E36" s="18" t="n">
        <v>57</v>
      </c>
      <c r="F36" s="19" t="n">
        <f aca="false">SUM(G36:Z36)</f>
        <v>14</v>
      </c>
      <c r="G36" s="20"/>
      <c r="H36" s="20"/>
      <c r="I36" s="227" t="n">
        <v>1</v>
      </c>
      <c r="J36" s="227" t="n">
        <v>1</v>
      </c>
      <c r="K36" s="20" t="s">
        <v>325</v>
      </c>
      <c r="L36" s="20" t="s">
        <v>325</v>
      </c>
      <c r="M36" s="19" t="s">
        <v>325</v>
      </c>
      <c r="N36" s="19" t="s">
        <v>325</v>
      </c>
      <c r="O36" s="20" t="s">
        <v>325</v>
      </c>
      <c r="P36" s="20" t="s">
        <v>325</v>
      </c>
      <c r="Q36" s="227" t="n">
        <v>1</v>
      </c>
      <c r="R36" s="227" t="n">
        <v>2</v>
      </c>
      <c r="S36" s="226" t="n">
        <v>1</v>
      </c>
      <c r="T36" s="226" t="n">
        <v>2</v>
      </c>
      <c r="U36" s="19" t="s">
        <v>325</v>
      </c>
      <c r="V36" s="19" t="s">
        <v>325</v>
      </c>
      <c r="W36" s="226" t="n">
        <v>3</v>
      </c>
      <c r="X36" s="226" t="n">
        <v>3</v>
      </c>
      <c r="Y36" s="19"/>
      <c r="Z36" s="10"/>
      <c r="AA36" s="10"/>
      <c r="AB36" s="9"/>
    </row>
    <row r="37" customFormat="false" ht="13.2" hidden="false" customHeight="false" outlineLevel="0" collapsed="false">
      <c r="A37" s="6" t="n">
        <v>33</v>
      </c>
      <c r="B37" s="16" t="s">
        <v>229</v>
      </c>
      <c r="C37" s="9" t="n">
        <v>13298</v>
      </c>
      <c r="D37" s="194" t="s">
        <v>22</v>
      </c>
      <c r="E37" s="18" t="n">
        <v>12</v>
      </c>
      <c r="F37" s="19" t="n">
        <f aca="false">SUM(G37:Z37)</f>
        <v>13</v>
      </c>
      <c r="G37" s="195" t="n">
        <v>4</v>
      </c>
      <c r="H37" s="195" t="n">
        <v>4</v>
      </c>
      <c r="I37" s="197" t="n">
        <v>2</v>
      </c>
      <c r="J37" s="197" t="n">
        <v>3</v>
      </c>
      <c r="K37" s="20" t="s">
        <v>325</v>
      </c>
      <c r="L37" s="20" t="s">
        <v>325</v>
      </c>
      <c r="M37" s="19" t="s">
        <v>325</v>
      </c>
      <c r="N37" s="19" t="s">
        <v>325</v>
      </c>
      <c r="O37" s="20" t="s">
        <v>325</v>
      </c>
      <c r="P37" s="20" t="s">
        <v>325</v>
      </c>
      <c r="Q37" s="19" t="s">
        <v>325</v>
      </c>
      <c r="R37" s="19" t="s">
        <v>325</v>
      </c>
      <c r="S37" s="20" t="s">
        <v>325</v>
      </c>
      <c r="T37" s="20" t="s">
        <v>325</v>
      </c>
      <c r="U37" s="19" t="s">
        <v>325</v>
      </c>
      <c r="V37" s="19" t="s">
        <v>325</v>
      </c>
      <c r="W37" s="20" t="s">
        <v>325</v>
      </c>
      <c r="X37" s="20" t="s">
        <v>325</v>
      </c>
      <c r="Y37" s="19"/>
      <c r="Z37" s="10"/>
      <c r="AA37" s="10"/>
      <c r="AB37" s="9"/>
    </row>
    <row r="38" customFormat="false" ht="13.2" hidden="false" customHeight="false" outlineLevel="0" collapsed="false">
      <c r="A38" s="6" t="n">
        <v>34</v>
      </c>
      <c r="B38" s="16" t="s">
        <v>363</v>
      </c>
      <c r="C38" s="9" t="n">
        <v>82757</v>
      </c>
      <c r="D38" s="196" t="s">
        <v>24</v>
      </c>
      <c r="E38" s="18" t="n">
        <v>48</v>
      </c>
      <c r="F38" s="19" t="n">
        <f aca="false">SUM(G38:Z38)</f>
        <v>12</v>
      </c>
      <c r="G38" s="214" t="n">
        <v>0</v>
      </c>
      <c r="H38" s="214" t="n">
        <v>1</v>
      </c>
      <c r="I38" s="213" t="n">
        <v>1</v>
      </c>
      <c r="J38" s="213" t="n">
        <v>1</v>
      </c>
      <c r="K38" s="214" t="n">
        <v>1</v>
      </c>
      <c r="L38" s="214" t="n">
        <v>2</v>
      </c>
      <c r="M38" s="213" t="n">
        <v>1</v>
      </c>
      <c r="N38" s="213" t="n">
        <v>1</v>
      </c>
      <c r="O38" s="214" t="n">
        <v>1</v>
      </c>
      <c r="P38" s="214" t="n">
        <v>1</v>
      </c>
      <c r="Q38" s="213" t="n">
        <v>1</v>
      </c>
      <c r="R38" s="213" t="n">
        <v>0</v>
      </c>
      <c r="S38" s="214" t="n">
        <v>0</v>
      </c>
      <c r="T38" s="214" t="n">
        <v>1</v>
      </c>
      <c r="U38" s="19" t="s">
        <v>325</v>
      </c>
      <c r="V38" s="19" t="s">
        <v>325</v>
      </c>
      <c r="W38" s="20" t="s">
        <v>325</v>
      </c>
      <c r="X38" s="20" t="s">
        <v>325</v>
      </c>
      <c r="Y38" s="19"/>
      <c r="Z38" s="10"/>
      <c r="AA38" s="10"/>
      <c r="AB38" s="9"/>
    </row>
    <row r="39" customFormat="false" ht="13.2" hidden="false" customHeight="false" outlineLevel="0" collapsed="false">
      <c r="A39" s="6" t="n">
        <v>35</v>
      </c>
      <c r="B39" s="16" t="s">
        <v>230</v>
      </c>
      <c r="C39" s="9" t="n">
        <v>8551</v>
      </c>
      <c r="D39" s="194" t="s">
        <v>22</v>
      </c>
      <c r="E39" s="18" t="n">
        <v>38</v>
      </c>
      <c r="F39" s="19" t="n">
        <f aca="false">SUM(G39:Z39)</f>
        <v>10</v>
      </c>
      <c r="G39" s="20"/>
      <c r="H39" s="20"/>
      <c r="I39" s="197" t="n">
        <v>9</v>
      </c>
      <c r="J39" s="197" t="n">
        <v>1</v>
      </c>
      <c r="K39" s="20" t="s">
        <v>325</v>
      </c>
      <c r="L39" s="20" t="s">
        <v>325</v>
      </c>
      <c r="M39" s="19" t="s">
        <v>325</v>
      </c>
      <c r="N39" s="19" t="s">
        <v>325</v>
      </c>
      <c r="O39" s="20" t="s">
        <v>325</v>
      </c>
      <c r="P39" s="20" t="s">
        <v>325</v>
      </c>
      <c r="Q39" s="19" t="s">
        <v>325</v>
      </c>
      <c r="R39" s="19" t="s">
        <v>325</v>
      </c>
      <c r="S39" s="20" t="s">
        <v>325</v>
      </c>
      <c r="T39" s="20" t="s">
        <v>325</v>
      </c>
      <c r="U39" s="19" t="s">
        <v>325</v>
      </c>
      <c r="V39" s="19" t="s">
        <v>325</v>
      </c>
      <c r="W39" s="20" t="s">
        <v>325</v>
      </c>
      <c r="X39" s="20" t="s">
        <v>325</v>
      </c>
      <c r="Y39" s="19"/>
      <c r="Z39" s="10"/>
      <c r="AA39" s="10"/>
      <c r="AB39" s="9"/>
    </row>
    <row r="40" customFormat="false" ht="13.2" hidden="false" customHeight="false" outlineLevel="0" collapsed="false">
      <c r="A40" s="6" t="n">
        <v>36</v>
      </c>
      <c r="B40" s="16" t="s">
        <v>23</v>
      </c>
      <c r="C40" s="9" t="n">
        <v>10855</v>
      </c>
      <c r="D40" s="194" t="s">
        <v>22</v>
      </c>
      <c r="E40" s="18" t="n">
        <v>29</v>
      </c>
      <c r="F40" s="19" t="n">
        <f aca="false">SUM(G40:Z40)</f>
        <v>10</v>
      </c>
      <c r="G40" s="20"/>
      <c r="H40" s="20"/>
      <c r="I40" s="19"/>
      <c r="J40" s="19"/>
      <c r="K40" s="20"/>
      <c r="L40" s="20"/>
      <c r="M40" s="19"/>
      <c r="N40" s="19"/>
      <c r="O40" s="195" t="n">
        <v>2</v>
      </c>
      <c r="P40" s="195" t="n">
        <v>1</v>
      </c>
      <c r="Q40" s="197" t="n">
        <v>3</v>
      </c>
      <c r="R40" s="197" t="n">
        <v>0</v>
      </c>
      <c r="S40" s="195" t="n">
        <v>0</v>
      </c>
      <c r="T40" s="195" t="n">
        <v>0</v>
      </c>
      <c r="U40" s="197" t="n">
        <v>1</v>
      </c>
      <c r="V40" s="197" t="n">
        <v>1</v>
      </c>
      <c r="W40" s="195" t="n">
        <v>1</v>
      </c>
      <c r="X40" s="195" t="n">
        <v>1</v>
      </c>
      <c r="Y40" s="19"/>
      <c r="Z40" s="10"/>
      <c r="AA40" s="10"/>
      <c r="AB40" s="9"/>
    </row>
    <row r="41" customFormat="false" ht="13.2" hidden="false" customHeight="false" outlineLevel="0" collapsed="false">
      <c r="A41" s="6" t="n">
        <v>37</v>
      </c>
      <c r="B41" s="16" t="s">
        <v>300</v>
      </c>
      <c r="C41" s="9" t="n">
        <v>84584</v>
      </c>
      <c r="D41" s="217" t="s">
        <v>181</v>
      </c>
      <c r="E41" s="18" t="n">
        <v>84</v>
      </c>
      <c r="F41" s="19" t="n">
        <f aca="false">SUM(G41:Z41)</f>
        <v>10</v>
      </c>
      <c r="G41" s="20"/>
      <c r="H41" s="20"/>
      <c r="I41" s="19" t="s">
        <v>63</v>
      </c>
      <c r="J41" s="19" t="s">
        <v>63</v>
      </c>
      <c r="K41" s="20" t="s">
        <v>325</v>
      </c>
      <c r="L41" s="20" t="s">
        <v>325</v>
      </c>
      <c r="M41" s="227" t="n">
        <v>1</v>
      </c>
      <c r="N41" s="227" t="n">
        <v>2</v>
      </c>
      <c r="O41" s="226" t="n">
        <v>1</v>
      </c>
      <c r="P41" s="226" t="n">
        <v>1</v>
      </c>
      <c r="Q41" s="227" t="n">
        <v>2</v>
      </c>
      <c r="R41" s="227" t="n">
        <v>0</v>
      </c>
      <c r="S41" s="20" t="s">
        <v>325</v>
      </c>
      <c r="T41" s="20" t="s">
        <v>325</v>
      </c>
      <c r="U41" s="227" t="n">
        <v>1</v>
      </c>
      <c r="V41" s="227" t="n">
        <v>2</v>
      </c>
      <c r="W41" s="20" t="s">
        <v>325</v>
      </c>
      <c r="X41" s="20" t="s">
        <v>325</v>
      </c>
      <c r="Y41" s="19"/>
      <c r="Z41" s="10"/>
      <c r="AA41" s="10"/>
      <c r="AB41" s="9"/>
    </row>
    <row r="42" customFormat="false" ht="13.2" hidden="false" customHeight="false" outlineLevel="0" collapsed="false">
      <c r="A42" s="6" t="n">
        <v>38</v>
      </c>
      <c r="B42" s="23" t="s">
        <v>352</v>
      </c>
      <c r="C42" s="9" t="n">
        <v>16184</v>
      </c>
      <c r="D42" s="196" t="s">
        <v>24</v>
      </c>
      <c r="E42" s="18" t="n">
        <v>151</v>
      </c>
      <c r="F42" s="19" t="n">
        <f aca="false">SUM(G42:Z42)</f>
        <v>9</v>
      </c>
      <c r="G42" s="20"/>
      <c r="H42" s="20"/>
      <c r="I42" s="19"/>
      <c r="J42" s="19"/>
      <c r="K42" s="20"/>
      <c r="L42" s="20"/>
      <c r="M42" s="19"/>
      <c r="N42" s="19"/>
      <c r="O42" s="20" t="s">
        <v>63</v>
      </c>
      <c r="P42" s="20" t="s">
        <v>63</v>
      </c>
      <c r="Q42" s="213" t="n">
        <v>1</v>
      </c>
      <c r="R42" s="213" t="n">
        <v>2</v>
      </c>
      <c r="S42" s="214" t="n">
        <v>1</v>
      </c>
      <c r="T42" s="214" t="n">
        <v>1</v>
      </c>
      <c r="U42" s="213" t="n">
        <v>1</v>
      </c>
      <c r="V42" s="213" t="n">
        <v>1</v>
      </c>
      <c r="W42" s="214" t="n">
        <v>1</v>
      </c>
      <c r="X42" s="214" t="n">
        <v>1</v>
      </c>
      <c r="Y42" s="19"/>
      <c r="Z42" s="10"/>
      <c r="AA42" s="10"/>
      <c r="AB42" s="9"/>
    </row>
    <row r="43" customFormat="false" ht="13.2" hidden="false" customHeight="false" outlineLevel="0" collapsed="false">
      <c r="A43" s="6" t="n">
        <v>39</v>
      </c>
      <c r="B43" s="16" t="s">
        <v>349</v>
      </c>
      <c r="C43" s="9" t="n">
        <v>83436</v>
      </c>
      <c r="D43" s="196" t="s">
        <v>24</v>
      </c>
      <c r="E43" s="18" t="n">
        <v>39</v>
      </c>
      <c r="F43" s="19" t="n">
        <f aca="false">SUM(G43:Z43)</f>
        <v>9</v>
      </c>
      <c r="G43" s="214" t="n">
        <v>4</v>
      </c>
      <c r="H43" s="214" t="n">
        <v>1</v>
      </c>
      <c r="I43" s="213" t="n">
        <v>1</v>
      </c>
      <c r="J43" s="213" t="n">
        <v>1</v>
      </c>
      <c r="K43" s="214" t="n">
        <v>0</v>
      </c>
      <c r="L43" s="214" t="n">
        <v>0</v>
      </c>
      <c r="M43" s="213" t="n">
        <v>1</v>
      </c>
      <c r="N43" s="213" t="n">
        <v>1</v>
      </c>
      <c r="O43" s="20" t="s">
        <v>325</v>
      </c>
      <c r="P43" s="20" t="s">
        <v>325</v>
      </c>
      <c r="Q43" s="19" t="s">
        <v>325</v>
      </c>
      <c r="R43" s="19" t="s">
        <v>325</v>
      </c>
      <c r="S43" s="20" t="s">
        <v>325</v>
      </c>
      <c r="T43" s="20" t="s">
        <v>325</v>
      </c>
      <c r="U43" s="19" t="s">
        <v>325</v>
      </c>
      <c r="V43" s="19" t="s">
        <v>325</v>
      </c>
      <c r="W43" s="20" t="s">
        <v>325</v>
      </c>
      <c r="X43" s="20" t="s">
        <v>325</v>
      </c>
      <c r="Y43" s="19"/>
      <c r="Z43" s="10"/>
      <c r="AA43" s="10"/>
      <c r="AB43" s="9"/>
    </row>
    <row r="44" customFormat="false" ht="13.2" hidden="false" customHeight="false" outlineLevel="0" collapsed="false">
      <c r="A44" s="6" t="n">
        <v>40</v>
      </c>
      <c r="B44" s="16" t="s">
        <v>381</v>
      </c>
      <c r="C44" s="9" t="n">
        <v>82504</v>
      </c>
      <c r="D44" s="217" t="s">
        <v>181</v>
      </c>
      <c r="E44" s="18" t="n">
        <v>94</v>
      </c>
      <c r="F44" s="19" t="n">
        <f aca="false">SUM(G44:Z44)</f>
        <v>8</v>
      </c>
      <c r="G44" s="226" t="n">
        <v>1</v>
      </c>
      <c r="H44" s="226" t="n">
        <v>0</v>
      </c>
      <c r="I44" s="227" t="n">
        <v>1</v>
      </c>
      <c r="J44" s="227" t="n">
        <v>1</v>
      </c>
      <c r="K44" s="226" t="n">
        <v>0</v>
      </c>
      <c r="L44" s="226" t="n">
        <v>0</v>
      </c>
      <c r="M44" s="227" t="n">
        <v>1</v>
      </c>
      <c r="N44" s="227" t="n">
        <v>1</v>
      </c>
      <c r="O44" s="20" t="s">
        <v>325</v>
      </c>
      <c r="P44" s="20" t="s">
        <v>325</v>
      </c>
      <c r="Q44" s="227" t="n">
        <v>1</v>
      </c>
      <c r="R44" s="227" t="n">
        <v>0</v>
      </c>
      <c r="S44" s="226" t="n">
        <v>1</v>
      </c>
      <c r="T44" s="226" t="n">
        <v>1</v>
      </c>
      <c r="U44" s="227" t="n">
        <v>0</v>
      </c>
      <c r="V44" s="227" t="n">
        <v>0</v>
      </c>
      <c r="W44" s="20" t="s">
        <v>325</v>
      </c>
      <c r="X44" s="20" t="s">
        <v>325</v>
      </c>
      <c r="Y44" s="19"/>
      <c r="Z44" s="10"/>
      <c r="AA44" s="10"/>
      <c r="AB44" s="9"/>
    </row>
    <row r="45" customFormat="false" ht="13.2" hidden="false" customHeight="false" outlineLevel="0" collapsed="false">
      <c r="A45" s="6" t="n">
        <v>41</v>
      </c>
      <c r="B45" s="16" t="s">
        <v>382</v>
      </c>
      <c r="C45" s="9" t="n">
        <v>13238</v>
      </c>
      <c r="D45" s="196" t="s">
        <v>24</v>
      </c>
      <c r="E45" s="18" t="n">
        <v>19</v>
      </c>
      <c r="F45" s="19" t="n">
        <f aca="false">SUM(G45:Z45)</f>
        <v>7</v>
      </c>
      <c r="G45" s="214" t="n">
        <v>1</v>
      </c>
      <c r="H45" s="214" t="n">
        <v>2</v>
      </c>
      <c r="I45" s="19" t="s">
        <v>325</v>
      </c>
      <c r="J45" s="19" t="s">
        <v>325</v>
      </c>
      <c r="K45" s="214" t="n">
        <v>0</v>
      </c>
      <c r="L45" s="214" t="n">
        <v>0</v>
      </c>
      <c r="M45" s="213" t="n">
        <v>1</v>
      </c>
      <c r="N45" s="213" t="n">
        <v>0</v>
      </c>
      <c r="O45" s="214" t="n">
        <v>1</v>
      </c>
      <c r="P45" s="214" t="n">
        <v>1</v>
      </c>
      <c r="Q45" s="213" t="n">
        <v>1</v>
      </c>
      <c r="R45" s="213" t="n">
        <v>0</v>
      </c>
      <c r="S45" s="20" t="s">
        <v>325</v>
      </c>
      <c r="T45" s="20" t="s">
        <v>325</v>
      </c>
      <c r="U45" s="19" t="s">
        <v>325</v>
      </c>
      <c r="V45" s="19" t="s">
        <v>325</v>
      </c>
      <c r="W45" s="20" t="s">
        <v>325</v>
      </c>
      <c r="X45" s="20" t="s">
        <v>325</v>
      </c>
      <c r="Y45" s="19"/>
      <c r="Z45" s="10"/>
      <c r="AA45" s="10"/>
      <c r="AB45" s="9"/>
    </row>
    <row r="46" customFormat="false" ht="13.2" hidden="false" customHeight="false" outlineLevel="0" collapsed="false">
      <c r="A46" s="6" t="n">
        <v>42</v>
      </c>
      <c r="B46" s="16" t="s">
        <v>383</v>
      </c>
      <c r="C46" s="9" t="n">
        <v>749</v>
      </c>
      <c r="D46" s="196" t="s">
        <v>24</v>
      </c>
      <c r="E46" s="18" t="n">
        <v>41</v>
      </c>
      <c r="F46" s="19" t="n">
        <f aca="false">SUM(G46:Z46)</f>
        <v>6</v>
      </c>
      <c r="G46" s="214" t="n">
        <v>1</v>
      </c>
      <c r="H46" s="214" t="n">
        <v>1</v>
      </c>
      <c r="I46" s="213" t="n">
        <v>1</v>
      </c>
      <c r="J46" s="213" t="n">
        <v>1</v>
      </c>
      <c r="K46" s="214" t="n">
        <v>1</v>
      </c>
      <c r="L46" s="214" t="n">
        <v>1</v>
      </c>
      <c r="M46" s="19" t="s">
        <v>325</v>
      </c>
      <c r="N46" s="19" t="s">
        <v>325</v>
      </c>
      <c r="O46" s="20" t="s">
        <v>325</v>
      </c>
      <c r="P46" s="20" t="s">
        <v>325</v>
      </c>
      <c r="Q46" s="19" t="s">
        <v>325</v>
      </c>
      <c r="R46" s="19" t="s">
        <v>325</v>
      </c>
      <c r="S46" s="20" t="s">
        <v>325</v>
      </c>
      <c r="T46" s="20" t="s">
        <v>325</v>
      </c>
      <c r="U46" s="19" t="s">
        <v>325</v>
      </c>
      <c r="V46" s="19" t="s">
        <v>325</v>
      </c>
      <c r="W46" s="20" t="s">
        <v>325</v>
      </c>
      <c r="X46" s="20" t="s">
        <v>325</v>
      </c>
      <c r="Y46" s="19"/>
      <c r="Z46" s="10"/>
      <c r="AA46" s="10"/>
      <c r="AB46" s="9"/>
    </row>
    <row r="47" customFormat="false" ht="13.2" hidden="false" customHeight="false" outlineLevel="0" collapsed="false">
      <c r="A47" s="6" t="n">
        <v>43</v>
      </c>
      <c r="B47" s="16" t="s">
        <v>227</v>
      </c>
      <c r="C47" s="9" t="n">
        <v>3284</v>
      </c>
      <c r="D47" s="217" t="s">
        <v>181</v>
      </c>
      <c r="E47" s="18" t="n">
        <v>93</v>
      </c>
      <c r="F47" s="19" t="n">
        <f aca="false">SUM(G47:Z47)</f>
        <v>6</v>
      </c>
      <c r="G47" s="20" t="s">
        <v>63</v>
      </c>
      <c r="H47" s="20" t="s">
        <v>63</v>
      </c>
      <c r="I47" s="227" t="n">
        <v>1</v>
      </c>
      <c r="J47" s="227" t="n">
        <v>1</v>
      </c>
      <c r="K47" s="20" t="s">
        <v>325</v>
      </c>
      <c r="L47" s="20" t="s">
        <v>325</v>
      </c>
      <c r="M47" s="19" t="s">
        <v>325</v>
      </c>
      <c r="N47" s="19" t="s">
        <v>325</v>
      </c>
      <c r="O47" s="20" t="s">
        <v>325</v>
      </c>
      <c r="P47" s="20" t="s">
        <v>325</v>
      </c>
      <c r="Q47" s="19" t="s">
        <v>325</v>
      </c>
      <c r="R47" s="19" t="s">
        <v>325</v>
      </c>
      <c r="S47" s="226" t="n">
        <v>1</v>
      </c>
      <c r="T47" s="226" t="n">
        <v>1</v>
      </c>
      <c r="U47" s="19" t="s">
        <v>325</v>
      </c>
      <c r="V47" s="19" t="s">
        <v>325</v>
      </c>
      <c r="W47" s="226" t="n">
        <v>1</v>
      </c>
      <c r="X47" s="226" t="n">
        <v>1</v>
      </c>
      <c r="Y47" s="19"/>
      <c r="Z47" s="10"/>
      <c r="AA47" s="10"/>
      <c r="AB47" s="9"/>
    </row>
    <row r="48" customFormat="false" ht="13.2" hidden="false" customHeight="false" outlineLevel="0" collapsed="false">
      <c r="A48" s="6" t="n">
        <v>44</v>
      </c>
      <c r="B48" s="16" t="s">
        <v>345</v>
      </c>
      <c r="C48" s="9" t="n">
        <v>13088</v>
      </c>
      <c r="D48" s="217" t="s">
        <v>181</v>
      </c>
      <c r="E48" s="18" t="n">
        <v>62</v>
      </c>
      <c r="F48" s="19" t="n">
        <f aca="false">SUM(G48:Z48)</f>
        <v>6</v>
      </c>
      <c r="G48" s="226" t="n">
        <v>1</v>
      </c>
      <c r="H48" s="226" t="n">
        <v>3</v>
      </c>
      <c r="I48" s="227" t="n">
        <v>0</v>
      </c>
      <c r="J48" s="227" t="n">
        <v>0</v>
      </c>
      <c r="K48" s="20" t="s">
        <v>325</v>
      </c>
      <c r="L48" s="20" t="s">
        <v>325</v>
      </c>
      <c r="M48" s="19" t="s">
        <v>325</v>
      </c>
      <c r="N48" s="19" t="s">
        <v>325</v>
      </c>
      <c r="O48" s="20" t="s">
        <v>325</v>
      </c>
      <c r="P48" s="20" t="s">
        <v>325</v>
      </c>
      <c r="Q48" s="19" t="s">
        <v>325</v>
      </c>
      <c r="R48" s="19" t="s">
        <v>325</v>
      </c>
      <c r="S48" s="20" t="s">
        <v>325</v>
      </c>
      <c r="T48" s="20" t="s">
        <v>325</v>
      </c>
      <c r="U48" s="19" t="s">
        <v>325</v>
      </c>
      <c r="V48" s="19" t="s">
        <v>325</v>
      </c>
      <c r="W48" s="226" t="n">
        <v>1</v>
      </c>
      <c r="X48" s="226" t="n">
        <v>1</v>
      </c>
      <c r="Y48" s="19"/>
      <c r="Z48" s="10"/>
      <c r="AA48" s="10"/>
      <c r="AB48" s="9"/>
    </row>
    <row r="49" customFormat="false" ht="13.2" hidden="false" customHeight="false" outlineLevel="0" collapsed="false">
      <c r="A49" s="6" t="n">
        <v>45</v>
      </c>
      <c r="B49" s="23" t="s">
        <v>133</v>
      </c>
      <c r="C49" s="9" t="n">
        <v>83799</v>
      </c>
      <c r="D49" s="196" t="s">
        <v>24</v>
      </c>
      <c r="E49" s="18" t="n">
        <v>80</v>
      </c>
      <c r="F49" s="19" t="n">
        <f aca="false">SUM(G49:Z49)</f>
        <v>5</v>
      </c>
      <c r="G49" s="20"/>
      <c r="H49" s="20"/>
      <c r="I49" s="19"/>
      <c r="J49" s="19"/>
      <c r="K49" s="20"/>
      <c r="L49" s="20"/>
      <c r="M49" s="19"/>
      <c r="N49" s="19"/>
      <c r="O49" s="214" t="n">
        <v>1</v>
      </c>
      <c r="P49" s="214" t="n">
        <v>1</v>
      </c>
      <c r="Q49" s="19" t="s">
        <v>325</v>
      </c>
      <c r="R49" s="19" t="s">
        <v>325</v>
      </c>
      <c r="S49" s="20" t="s">
        <v>325</v>
      </c>
      <c r="T49" s="20" t="s">
        <v>325</v>
      </c>
      <c r="U49" s="213" t="n">
        <v>1</v>
      </c>
      <c r="V49" s="213" t="n">
        <v>0</v>
      </c>
      <c r="W49" s="214" t="n">
        <v>1</v>
      </c>
      <c r="X49" s="214" t="n">
        <v>1</v>
      </c>
      <c r="Y49" s="19"/>
      <c r="Z49" s="10"/>
      <c r="AA49" s="10"/>
      <c r="AB49" s="9"/>
    </row>
    <row r="50" customFormat="false" ht="13.2" hidden="false" customHeight="false" outlineLevel="0" collapsed="false">
      <c r="A50" s="6" t="n">
        <v>46</v>
      </c>
      <c r="B50" s="16" t="s">
        <v>384</v>
      </c>
      <c r="C50" s="9" t="n">
        <v>12150</v>
      </c>
      <c r="D50" s="217" t="s">
        <v>181</v>
      </c>
      <c r="E50" s="18" t="n">
        <v>74</v>
      </c>
      <c r="F50" s="19" t="n">
        <f aca="false">SUM(G50:Z50)</f>
        <v>4</v>
      </c>
      <c r="G50" s="20"/>
      <c r="H50" s="20"/>
      <c r="I50" s="227" t="n">
        <v>1</v>
      </c>
      <c r="J50" s="227" t="n">
        <v>0</v>
      </c>
      <c r="K50" s="20" t="s">
        <v>325</v>
      </c>
      <c r="L50" s="20" t="s">
        <v>325</v>
      </c>
      <c r="M50" s="19" t="s">
        <v>325</v>
      </c>
      <c r="N50" s="19" t="s">
        <v>325</v>
      </c>
      <c r="O50" s="20" t="s">
        <v>325</v>
      </c>
      <c r="P50" s="20" t="s">
        <v>325</v>
      </c>
      <c r="Q50" s="19" t="s">
        <v>325</v>
      </c>
      <c r="R50" s="19" t="s">
        <v>325</v>
      </c>
      <c r="S50" s="226" t="n">
        <v>1</v>
      </c>
      <c r="T50" s="226" t="n">
        <v>1</v>
      </c>
      <c r="U50" s="227" t="n">
        <v>1</v>
      </c>
      <c r="V50" s="227" t="n">
        <v>0</v>
      </c>
      <c r="W50" s="20" t="s">
        <v>325</v>
      </c>
      <c r="X50" s="20" t="s">
        <v>325</v>
      </c>
      <c r="Y50" s="19"/>
      <c r="Z50" s="10"/>
      <c r="AA50" s="10"/>
      <c r="AB50" s="9"/>
    </row>
    <row r="51" customFormat="false" ht="13.2" hidden="false" customHeight="false" outlineLevel="0" collapsed="false">
      <c r="A51" s="6" t="n">
        <v>47</v>
      </c>
      <c r="B51" s="23" t="s">
        <v>32</v>
      </c>
      <c r="C51" s="9" t="n">
        <v>8551</v>
      </c>
      <c r="D51" s="194" t="s">
        <v>22</v>
      </c>
      <c r="E51" s="18" t="n">
        <v>17</v>
      </c>
      <c r="F51" s="19" t="n">
        <f aca="false">SUM(G51:Z51)</f>
        <v>2</v>
      </c>
      <c r="G51" s="20"/>
      <c r="H51" s="20"/>
      <c r="I51" s="19"/>
      <c r="J51" s="19"/>
      <c r="K51" s="20"/>
      <c r="L51" s="20"/>
      <c r="M51" s="19"/>
      <c r="N51" s="19"/>
      <c r="O51" s="20"/>
      <c r="P51" s="20"/>
      <c r="Q51" s="197" t="n">
        <v>2</v>
      </c>
      <c r="R51" s="197" t="n">
        <v>0</v>
      </c>
      <c r="S51" s="20" t="s">
        <v>325</v>
      </c>
      <c r="T51" s="20" t="s">
        <v>325</v>
      </c>
      <c r="U51" s="19" t="s">
        <v>325</v>
      </c>
      <c r="V51" s="19" t="s">
        <v>325</v>
      </c>
      <c r="W51" s="20" t="s">
        <v>325</v>
      </c>
      <c r="X51" s="20" t="s">
        <v>325</v>
      </c>
      <c r="Y51" s="19"/>
      <c r="Z51" s="10"/>
      <c r="AA51" s="10"/>
      <c r="AB51" s="9"/>
    </row>
    <row r="52" customFormat="false" ht="13.2" hidden="false" customHeight="false" outlineLevel="0" collapsed="false">
      <c r="A52" s="6" t="n">
        <v>48</v>
      </c>
      <c r="B52" s="16" t="s">
        <v>385</v>
      </c>
      <c r="C52" s="9" t="n">
        <v>83769</v>
      </c>
      <c r="D52" s="217" t="s">
        <v>181</v>
      </c>
      <c r="E52" s="18" t="n">
        <v>68</v>
      </c>
      <c r="F52" s="19" t="n">
        <f aca="false">SUM(G52:Z52)</f>
        <v>1</v>
      </c>
      <c r="G52" s="20"/>
      <c r="H52" s="20"/>
      <c r="I52" s="19"/>
      <c r="J52" s="19"/>
      <c r="K52" s="20"/>
      <c r="L52" s="20"/>
      <c r="M52" s="19"/>
      <c r="N52" s="19"/>
      <c r="O52" s="20"/>
      <c r="P52" s="20"/>
      <c r="Q52" s="19"/>
      <c r="R52" s="19"/>
      <c r="S52" s="20"/>
      <c r="T52" s="20"/>
      <c r="U52" s="227" t="n">
        <v>1</v>
      </c>
      <c r="V52" s="227" t="n">
        <v>0</v>
      </c>
      <c r="W52" s="226" t="n">
        <v>0</v>
      </c>
      <c r="X52" s="226" t="n">
        <v>0</v>
      </c>
      <c r="Y52" s="19"/>
      <c r="Z52" s="10"/>
      <c r="AA52" s="10"/>
      <c r="AB52" s="9"/>
    </row>
    <row r="53" customFormat="false" ht="13.2" hidden="false" customHeight="false" outlineLevel="0" collapsed="false">
      <c r="A53" s="6" t="n">
        <v>49</v>
      </c>
      <c r="B53" s="16" t="s">
        <v>354</v>
      </c>
      <c r="C53" s="9" t="n">
        <v>3070</v>
      </c>
      <c r="D53" s="196" t="s">
        <v>24</v>
      </c>
      <c r="E53" s="18" t="n">
        <v>6</v>
      </c>
      <c r="F53" s="19" t="n">
        <f aca="false">SUM(G53:Z53)</f>
        <v>1</v>
      </c>
      <c r="G53" s="20"/>
      <c r="H53" s="20"/>
      <c r="I53" s="19"/>
      <c r="J53" s="19"/>
      <c r="K53" s="20"/>
      <c r="L53" s="20"/>
      <c r="M53" s="19"/>
      <c r="N53" s="19"/>
      <c r="O53" s="20"/>
      <c r="P53" s="20"/>
      <c r="Q53" s="19"/>
      <c r="R53" s="19"/>
      <c r="S53" s="20"/>
      <c r="T53" s="20"/>
      <c r="U53" s="213" t="n">
        <v>1</v>
      </c>
      <c r="V53" s="213" t="n">
        <v>0</v>
      </c>
      <c r="W53" s="20" t="s">
        <v>325</v>
      </c>
      <c r="X53" s="20" t="s">
        <v>325</v>
      </c>
      <c r="Y53" s="19"/>
      <c r="Z53" s="10"/>
      <c r="AA53" s="10"/>
      <c r="AB53" s="9"/>
    </row>
    <row r="54" customFormat="false" ht="13.2" hidden="false" customHeight="false" outlineLevel="0" collapsed="false">
      <c r="A54" s="6" t="n">
        <v>50</v>
      </c>
      <c r="B54" s="23" t="s">
        <v>302</v>
      </c>
      <c r="C54" s="9" t="n">
        <v>84646</v>
      </c>
      <c r="D54" s="217" t="s">
        <v>181</v>
      </c>
      <c r="E54" s="18" t="n">
        <v>121</v>
      </c>
      <c r="F54" s="19" t="n">
        <f aca="false">SUM(G54:Z54)</f>
        <v>0</v>
      </c>
      <c r="G54" s="20"/>
      <c r="H54" s="20"/>
      <c r="I54" s="19"/>
      <c r="J54" s="19"/>
      <c r="K54" s="20"/>
      <c r="L54" s="20"/>
      <c r="M54" s="19"/>
      <c r="N54" s="19"/>
      <c r="O54" s="20"/>
      <c r="P54" s="20"/>
      <c r="Q54" s="19"/>
      <c r="R54" s="19"/>
      <c r="S54" s="20" t="s">
        <v>325</v>
      </c>
      <c r="T54" s="20" t="s">
        <v>325</v>
      </c>
      <c r="U54" s="19" t="s">
        <v>325</v>
      </c>
      <c r="V54" s="19" t="s">
        <v>325</v>
      </c>
      <c r="W54" s="20" t="s">
        <v>325</v>
      </c>
      <c r="X54" s="20" t="s">
        <v>325</v>
      </c>
      <c r="Y54" s="19"/>
      <c r="Z54" s="10"/>
      <c r="AA54" s="10"/>
      <c r="AB54" s="9"/>
    </row>
    <row r="55" customFormat="false" ht="13.2" hidden="false" customHeight="false" outlineLevel="0" collapsed="false">
      <c r="A55" s="6" t="n">
        <v>51</v>
      </c>
      <c r="B55" s="16" t="s">
        <v>361</v>
      </c>
      <c r="C55" s="9" t="n">
        <v>84138</v>
      </c>
      <c r="D55" s="217" t="s">
        <v>181</v>
      </c>
      <c r="E55" s="18" t="n">
        <v>76</v>
      </c>
      <c r="F55" s="19" t="n">
        <f aca="false">SUM(G55:Z55)</f>
        <v>0</v>
      </c>
      <c r="G55" s="226" t="n">
        <v>0</v>
      </c>
      <c r="H55" s="226" t="n">
        <v>0</v>
      </c>
      <c r="I55" s="19" t="s">
        <v>325</v>
      </c>
      <c r="J55" s="19" t="s">
        <v>325</v>
      </c>
      <c r="K55" s="20" t="s">
        <v>325</v>
      </c>
      <c r="L55" s="20" t="s">
        <v>325</v>
      </c>
      <c r="M55" s="19" t="s">
        <v>325</v>
      </c>
      <c r="N55" s="19" t="s">
        <v>325</v>
      </c>
      <c r="O55" s="20" t="s">
        <v>325</v>
      </c>
      <c r="P55" s="20" t="s">
        <v>325</v>
      </c>
      <c r="Q55" s="19" t="s">
        <v>325</v>
      </c>
      <c r="R55" s="19" t="s">
        <v>325</v>
      </c>
      <c r="S55" s="20" t="s">
        <v>325</v>
      </c>
      <c r="T55" s="20" t="s">
        <v>325</v>
      </c>
      <c r="U55" s="19" t="s">
        <v>325</v>
      </c>
      <c r="V55" s="19" t="s">
        <v>325</v>
      </c>
      <c r="W55" s="20" t="s">
        <v>325</v>
      </c>
      <c r="X55" s="20" t="s">
        <v>325</v>
      </c>
      <c r="Y55" s="19"/>
      <c r="Z55" s="10"/>
      <c r="AA55" s="10"/>
      <c r="AB55" s="9"/>
    </row>
    <row r="56" customFormat="false" ht="13.2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3.2" hidden="false" customHeight="false" outlineLevel="0" collapsed="false">
      <c r="A57" s="24"/>
      <c r="B57" s="25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3.2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  <row r="59" customFormat="false" ht="13.2" hidden="false" customHeight="false" outlineLevel="0" collapsed="false">
      <c r="A59" s="24"/>
      <c r="B59" s="25"/>
      <c r="C59" s="26"/>
      <c r="D59" s="30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</row>
    <row r="60" customFormat="false" ht="13.2" hidden="false" customHeight="false" outlineLevel="0" collapsed="false">
      <c r="A60" s="24"/>
      <c r="B60" s="34"/>
      <c r="C60" s="26"/>
      <c r="D60" s="33"/>
      <c r="E60" s="30"/>
      <c r="F60" s="31"/>
      <c r="G60" s="32"/>
      <c r="H60" s="32"/>
      <c r="I60" s="31"/>
      <c r="J60" s="31"/>
      <c r="K60" s="32"/>
      <c r="L60" s="32"/>
      <c r="M60" s="31"/>
      <c r="N60" s="31"/>
      <c r="O60" s="32"/>
      <c r="P60" s="32"/>
      <c r="Q60" s="31"/>
      <c r="R60" s="31"/>
      <c r="S60" s="32"/>
      <c r="T60" s="32"/>
      <c r="U60" s="31"/>
      <c r="V60" s="31"/>
      <c r="W60" s="32"/>
      <c r="X60" s="32"/>
      <c r="Y60" s="31"/>
      <c r="Z60" s="29"/>
      <c r="AA60" s="29"/>
      <c r="AB60" s="26"/>
    </row>
    <row r="61" customFormat="false" ht="13.2" hidden="false" customHeight="false" outlineLevel="0" collapsed="false">
      <c r="A61" s="24"/>
      <c r="B61" s="25"/>
      <c r="C61" s="26"/>
      <c r="D61" s="33"/>
      <c r="E61" s="30"/>
      <c r="F61" s="31"/>
      <c r="G61" s="32"/>
      <c r="H61" s="32"/>
      <c r="I61" s="31"/>
      <c r="J61" s="31"/>
      <c r="K61" s="32"/>
      <c r="L61" s="32"/>
      <c r="M61" s="31"/>
      <c r="N61" s="31"/>
      <c r="O61" s="32"/>
      <c r="P61" s="32"/>
      <c r="Q61" s="31"/>
      <c r="R61" s="31"/>
      <c r="S61" s="32"/>
      <c r="T61" s="32"/>
      <c r="U61" s="31"/>
      <c r="V61" s="31"/>
      <c r="W61" s="32"/>
      <c r="X61" s="32"/>
      <c r="Y61" s="31"/>
      <c r="Z61" s="29"/>
      <c r="AA61" s="29"/>
      <c r="AB61" s="26"/>
    </row>
  </sheetData>
  <mergeCells count="11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A23" activeCellId="0" sqref="A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367</v>
      </c>
      <c r="AA1" s="231" t="s">
        <v>368</v>
      </c>
      <c r="AB1" s="231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69</v>
      </c>
      <c r="H3" s="5"/>
      <c r="I3" s="6" t="s">
        <v>370</v>
      </c>
      <c r="J3" s="6"/>
      <c r="K3" s="5" t="s">
        <v>371</v>
      </c>
      <c r="L3" s="5"/>
      <c r="M3" s="6" t="s">
        <v>172</v>
      </c>
      <c r="N3" s="6"/>
      <c r="O3" s="5" t="s">
        <v>174</v>
      </c>
      <c r="P3" s="5"/>
      <c r="Q3" s="6" t="s">
        <v>372</v>
      </c>
      <c r="R3" s="6"/>
      <c r="S3" s="5" t="s">
        <v>373</v>
      </c>
      <c r="T3" s="5"/>
      <c r="U3" s="6" t="s">
        <v>177</v>
      </c>
      <c r="V3" s="6"/>
      <c r="W3" s="5" t="s">
        <v>374</v>
      </c>
      <c r="X3" s="5"/>
      <c r="Y3" s="6"/>
      <c r="Z3" s="6"/>
      <c r="AA3" s="7" t="s">
        <v>12</v>
      </c>
      <c r="AB3" s="8" t="s">
        <v>13</v>
      </c>
      <c r="AC3" s="0" t="s">
        <v>256</v>
      </c>
      <c r="AD3" s="237"/>
      <c r="AE3" s="15"/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209</v>
      </c>
      <c r="H4" s="21" t="s">
        <v>210</v>
      </c>
      <c r="I4" s="10" t="s">
        <v>209</v>
      </c>
      <c r="J4" s="10" t="s">
        <v>210</v>
      </c>
      <c r="K4" s="21" t="s">
        <v>209</v>
      </c>
      <c r="L4" s="21" t="s">
        <v>210</v>
      </c>
      <c r="M4" s="10" t="s">
        <v>209</v>
      </c>
      <c r="N4" s="10" t="s">
        <v>210</v>
      </c>
      <c r="O4" s="21" t="s">
        <v>209</v>
      </c>
      <c r="P4" s="21" t="s">
        <v>210</v>
      </c>
      <c r="Q4" s="10" t="s">
        <v>209</v>
      </c>
      <c r="R4" s="10" t="s">
        <v>210</v>
      </c>
      <c r="S4" s="21" t="s">
        <v>209</v>
      </c>
      <c r="T4" s="21" t="s">
        <v>210</v>
      </c>
      <c r="U4" s="10" t="s">
        <v>209</v>
      </c>
      <c r="V4" s="10" t="s">
        <v>210</v>
      </c>
      <c r="W4" s="21" t="s">
        <v>209</v>
      </c>
      <c r="X4" s="21" t="s">
        <v>210</v>
      </c>
      <c r="Y4" s="10" t="s">
        <v>209</v>
      </c>
      <c r="Z4" s="10" t="s">
        <v>210</v>
      </c>
      <c r="AA4" s="13" t="s">
        <v>19</v>
      </c>
      <c r="AB4" s="14" t="s">
        <v>20</v>
      </c>
      <c r="AC4" s="0" t="s">
        <v>257</v>
      </c>
      <c r="AD4" s="238"/>
      <c r="AE4" s="15"/>
    </row>
    <row r="5" customFormat="false" ht="13.2" hidden="false" customHeight="false" outlineLevel="0" collapsed="false">
      <c r="A5" s="6" t="n">
        <v>1</v>
      </c>
      <c r="B5" s="16" t="s">
        <v>104</v>
      </c>
      <c r="C5" s="9" t="n">
        <v>10877</v>
      </c>
      <c r="D5" s="194" t="s">
        <v>22</v>
      </c>
      <c r="E5" s="18" t="n">
        <v>1</v>
      </c>
      <c r="F5" s="19" t="n">
        <f aca="false">SUM(G5:Z5)</f>
        <v>135</v>
      </c>
      <c r="G5" s="195" t="n">
        <v>9</v>
      </c>
      <c r="H5" s="195" t="n">
        <v>9</v>
      </c>
      <c r="I5" s="197" t="s">
        <v>243</v>
      </c>
      <c r="J5" s="197" t="n">
        <v>9</v>
      </c>
      <c r="K5" s="195" t="s">
        <v>243</v>
      </c>
      <c r="L5" s="195" t="n">
        <v>8</v>
      </c>
      <c r="M5" s="197" t="n">
        <v>8</v>
      </c>
      <c r="N5" s="197" t="n">
        <v>8</v>
      </c>
      <c r="O5" s="195" t="n">
        <v>9</v>
      </c>
      <c r="P5" s="195" t="n">
        <v>9</v>
      </c>
      <c r="Q5" s="197" t="n">
        <v>9</v>
      </c>
      <c r="R5" s="197" t="n">
        <v>9</v>
      </c>
      <c r="S5" s="195" t="n">
        <v>9</v>
      </c>
      <c r="T5" s="195" t="n">
        <v>9</v>
      </c>
      <c r="U5" s="197" t="n">
        <v>6</v>
      </c>
      <c r="V5" s="197" t="n">
        <v>9</v>
      </c>
      <c r="W5" s="195" t="n">
        <v>9</v>
      </c>
      <c r="X5" s="195" t="n">
        <v>6</v>
      </c>
      <c r="Y5" s="19"/>
      <c r="Z5" s="10"/>
      <c r="AA5" s="10"/>
      <c r="AB5" s="21"/>
      <c r="AC5" s="0" t="s">
        <v>258</v>
      </c>
      <c r="AD5" s="239"/>
      <c r="AE5" s="15"/>
    </row>
    <row r="6" customFormat="false" ht="13.2" hidden="false" customHeight="false" outlineLevel="0" collapsed="false">
      <c r="A6" s="6" t="n">
        <v>2</v>
      </c>
      <c r="B6" s="16" t="s">
        <v>329</v>
      </c>
      <c r="C6" s="9" t="n">
        <v>721</v>
      </c>
      <c r="D6" s="194" t="s">
        <v>22</v>
      </c>
      <c r="E6" s="18" t="n">
        <v>64</v>
      </c>
      <c r="F6" s="19" t="n">
        <f aca="false">SUM(G6:Z6)</f>
        <v>59</v>
      </c>
      <c r="G6" s="20"/>
      <c r="H6" s="20"/>
      <c r="I6" s="197" t="n">
        <v>3</v>
      </c>
      <c r="J6" s="197" t="n">
        <v>4</v>
      </c>
      <c r="K6" s="20" t="s">
        <v>325</v>
      </c>
      <c r="L6" s="20" t="s">
        <v>325</v>
      </c>
      <c r="M6" s="19" t="s">
        <v>325</v>
      </c>
      <c r="N6" s="19" t="s">
        <v>325</v>
      </c>
      <c r="O6" s="195" t="n">
        <v>4</v>
      </c>
      <c r="P6" s="195" t="n">
        <v>6</v>
      </c>
      <c r="Q6" s="19" t="s">
        <v>325</v>
      </c>
      <c r="R6" s="19" t="s">
        <v>325</v>
      </c>
      <c r="S6" s="195" t="n">
        <v>6</v>
      </c>
      <c r="T6" s="195" t="n">
        <v>6</v>
      </c>
      <c r="U6" s="197" t="n">
        <v>9</v>
      </c>
      <c r="V6" s="197" t="n">
        <v>6</v>
      </c>
      <c r="W6" s="195" t="n">
        <v>6</v>
      </c>
      <c r="X6" s="195" t="n">
        <v>9</v>
      </c>
      <c r="Y6" s="19"/>
      <c r="Z6" s="10"/>
      <c r="AA6" s="10"/>
      <c r="AB6" s="9"/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29</v>
      </c>
      <c r="C7" s="9" t="n">
        <v>12977</v>
      </c>
      <c r="D7" s="194" t="s">
        <v>22</v>
      </c>
      <c r="E7" s="18" t="n">
        <v>60</v>
      </c>
      <c r="F7" s="19" t="n">
        <f aca="false">SUM(G7:Z7)</f>
        <v>52</v>
      </c>
      <c r="G7" s="195" t="n">
        <v>6</v>
      </c>
      <c r="H7" s="195" t="n">
        <v>6</v>
      </c>
      <c r="I7" s="197" t="n">
        <v>4</v>
      </c>
      <c r="J7" s="197" t="n">
        <v>6</v>
      </c>
      <c r="K7" s="195" t="n">
        <v>8</v>
      </c>
      <c r="L7" s="195" t="n">
        <v>5</v>
      </c>
      <c r="M7" s="197" t="n">
        <v>0</v>
      </c>
      <c r="N7" s="197" t="n">
        <v>5</v>
      </c>
      <c r="O7" s="195" t="n">
        <v>0</v>
      </c>
      <c r="P7" s="195" t="n">
        <v>0</v>
      </c>
      <c r="Q7" s="19" t="s">
        <v>325</v>
      </c>
      <c r="R7" s="19" t="s">
        <v>325</v>
      </c>
      <c r="S7" s="195" t="n">
        <v>2</v>
      </c>
      <c r="T7" s="195" t="n">
        <v>3</v>
      </c>
      <c r="U7" s="197" t="n">
        <v>1</v>
      </c>
      <c r="V7" s="197" t="n">
        <v>1</v>
      </c>
      <c r="W7" s="195" t="n">
        <v>2</v>
      </c>
      <c r="X7" s="195" t="n">
        <v>3</v>
      </c>
      <c r="Y7" s="19"/>
      <c r="Z7" s="10"/>
      <c r="AA7" s="10"/>
      <c r="AB7" s="9"/>
    </row>
    <row r="8" customFormat="false" ht="13.2" hidden="false" customHeight="false" outlineLevel="0" collapsed="false">
      <c r="A8" s="6" t="n">
        <v>4</v>
      </c>
      <c r="B8" s="16" t="s">
        <v>28</v>
      </c>
      <c r="C8" s="9" t="n">
        <v>80359</v>
      </c>
      <c r="D8" s="194" t="s">
        <v>22</v>
      </c>
      <c r="E8" s="18" t="n">
        <v>46</v>
      </c>
      <c r="F8" s="19" t="n">
        <f aca="false">SUM(G8:Z8)</f>
        <v>50</v>
      </c>
      <c r="G8" s="195" t="n">
        <v>2</v>
      </c>
      <c r="H8" s="195" t="n">
        <v>0</v>
      </c>
      <c r="I8" s="197" t="s">
        <v>243</v>
      </c>
      <c r="J8" s="197" t="n">
        <v>2</v>
      </c>
      <c r="K8" s="195" t="n">
        <v>1</v>
      </c>
      <c r="L8" s="195" t="n">
        <v>2</v>
      </c>
      <c r="M8" s="197" t="n">
        <v>5</v>
      </c>
      <c r="N8" s="197" t="n">
        <v>3</v>
      </c>
      <c r="O8" s="195" t="n">
        <v>3</v>
      </c>
      <c r="P8" s="195" t="n">
        <v>3</v>
      </c>
      <c r="Q8" s="197" t="n">
        <v>6</v>
      </c>
      <c r="R8" s="197" t="n">
        <v>4</v>
      </c>
      <c r="S8" s="195" t="n">
        <v>3</v>
      </c>
      <c r="T8" s="195" t="n">
        <v>4</v>
      </c>
      <c r="U8" s="197" t="n">
        <v>3</v>
      </c>
      <c r="V8" s="197" t="n">
        <v>4</v>
      </c>
      <c r="W8" s="195" t="n">
        <v>4</v>
      </c>
      <c r="X8" s="195" t="n">
        <v>1</v>
      </c>
      <c r="Y8" s="19"/>
      <c r="Z8" s="10"/>
      <c r="AA8" s="10"/>
      <c r="AB8" s="9"/>
    </row>
    <row r="9" customFormat="false" ht="13.2" hidden="false" customHeight="false" outlineLevel="0" collapsed="false">
      <c r="A9" s="6" t="n">
        <v>5</v>
      </c>
      <c r="B9" s="16" t="s">
        <v>366</v>
      </c>
      <c r="C9" s="9" t="n">
        <v>81740</v>
      </c>
      <c r="D9" s="194" t="s">
        <v>22</v>
      </c>
      <c r="E9" s="18" t="n">
        <v>21</v>
      </c>
      <c r="F9" s="19" t="n">
        <f aca="false">SUM(G9:Z9)</f>
        <v>39</v>
      </c>
      <c r="G9" s="195" t="n">
        <v>3</v>
      </c>
      <c r="H9" s="195" t="n">
        <v>3</v>
      </c>
      <c r="I9" s="197" t="n">
        <v>1</v>
      </c>
      <c r="J9" s="197" t="n">
        <v>0</v>
      </c>
      <c r="K9" s="195" t="n">
        <v>3</v>
      </c>
      <c r="L9" s="195" t="n">
        <v>3</v>
      </c>
      <c r="M9" s="197" t="n">
        <v>3</v>
      </c>
      <c r="N9" s="197" t="n">
        <v>2</v>
      </c>
      <c r="O9" s="195" t="n">
        <v>6</v>
      </c>
      <c r="P9" s="195" t="n">
        <v>4</v>
      </c>
      <c r="Q9" s="197" t="n">
        <v>1</v>
      </c>
      <c r="R9" s="197" t="n">
        <v>0</v>
      </c>
      <c r="S9" s="195" t="n">
        <v>1</v>
      </c>
      <c r="T9" s="195" t="n">
        <v>2</v>
      </c>
      <c r="U9" s="197" t="n">
        <v>2</v>
      </c>
      <c r="V9" s="197" t="n">
        <v>3</v>
      </c>
      <c r="W9" s="195" t="n">
        <v>1</v>
      </c>
      <c r="X9" s="195" t="n">
        <v>1</v>
      </c>
      <c r="Y9" s="19"/>
      <c r="Z9" s="10"/>
      <c r="AA9" s="10"/>
      <c r="AB9" s="9"/>
    </row>
    <row r="10" customFormat="false" ht="13.2" hidden="false" customHeight="false" outlineLevel="0" collapsed="false">
      <c r="A10" s="6" t="n">
        <v>6</v>
      </c>
      <c r="B10" s="23" t="s">
        <v>360</v>
      </c>
      <c r="C10" s="18" t="n">
        <v>3409</v>
      </c>
      <c r="D10" s="194" t="s">
        <v>22</v>
      </c>
      <c r="E10" s="18" t="n">
        <v>71</v>
      </c>
      <c r="F10" s="19" t="n">
        <f aca="false">SUM(G10:Z10)</f>
        <v>16</v>
      </c>
      <c r="G10" s="20"/>
      <c r="H10" s="20"/>
      <c r="I10" s="19"/>
      <c r="J10" s="19"/>
      <c r="K10" s="20"/>
      <c r="L10" s="20"/>
      <c r="M10" s="19"/>
      <c r="N10" s="19"/>
      <c r="O10" s="195" t="n">
        <v>1</v>
      </c>
      <c r="P10" s="195" t="n">
        <v>2</v>
      </c>
      <c r="Q10" s="197" t="n">
        <v>4</v>
      </c>
      <c r="R10" s="197" t="n">
        <v>6</v>
      </c>
      <c r="S10" s="20" t="s">
        <v>325</v>
      </c>
      <c r="T10" s="20" t="s">
        <v>325</v>
      </c>
      <c r="U10" s="19" t="s">
        <v>325</v>
      </c>
      <c r="V10" s="19" t="s">
        <v>325</v>
      </c>
      <c r="W10" s="195" t="n">
        <v>1</v>
      </c>
      <c r="X10" s="195" t="n">
        <v>2</v>
      </c>
      <c r="Y10" s="19"/>
      <c r="Z10" s="10"/>
      <c r="AA10" s="10"/>
      <c r="AB10" s="9"/>
    </row>
    <row r="11" customFormat="false" ht="13.2" hidden="false" customHeight="false" outlineLevel="0" collapsed="false">
      <c r="A11" s="6" t="n">
        <v>7</v>
      </c>
      <c r="B11" s="16" t="s">
        <v>379</v>
      </c>
      <c r="C11" s="9" t="n">
        <v>12240</v>
      </c>
      <c r="D11" s="194" t="s">
        <v>22</v>
      </c>
      <c r="E11" s="18" t="n">
        <v>56</v>
      </c>
      <c r="F11" s="19" t="n">
        <f aca="false">SUM(G11:Z11)</f>
        <v>15</v>
      </c>
      <c r="G11" s="195" t="n">
        <v>1</v>
      </c>
      <c r="H11" s="195" t="n">
        <v>2</v>
      </c>
      <c r="I11" s="197" t="n">
        <v>1</v>
      </c>
      <c r="J11" s="197" t="n">
        <v>1</v>
      </c>
      <c r="K11" s="195" t="n">
        <v>2</v>
      </c>
      <c r="L11" s="195" t="n">
        <v>1</v>
      </c>
      <c r="M11" s="197" t="n">
        <v>2</v>
      </c>
      <c r="N11" s="197" t="n">
        <v>1</v>
      </c>
      <c r="O11" s="195" t="n">
        <v>1</v>
      </c>
      <c r="P11" s="195" t="n">
        <v>0</v>
      </c>
      <c r="Q11" s="19" t="s">
        <v>325</v>
      </c>
      <c r="R11" s="19" t="s">
        <v>325</v>
      </c>
      <c r="S11" s="20" t="s">
        <v>325</v>
      </c>
      <c r="T11" s="20" t="s">
        <v>325</v>
      </c>
      <c r="U11" s="197" t="n">
        <v>1</v>
      </c>
      <c r="V11" s="197" t="n">
        <v>0</v>
      </c>
      <c r="W11" s="195" t="n">
        <v>1</v>
      </c>
      <c r="X11" s="195" t="n">
        <v>1</v>
      </c>
      <c r="Y11" s="19"/>
      <c r="Z11" s="10"/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229</v>
      </c>
      <c r="C12" s="9" t="n">
        <v>13298</v>
      </c>
      <c r="D12" s="194" t="s">
        <v>22</v>
      </c>
      <c r="E12" s="18" t="n">
        <v>12</v>
      </c>
      <c r="F12" s="19" t="n">
        <f aca="false">SUM(G12:Z12)</f>
        <v>13</v>
      </c>
      <c r="G12" s="195" t="n">
        <v>4</v>
      </c>
      <c r="H12" s="195" t="n">
        <v>4</v>
      </c>
      <c r="I12" s="197" t="n">
        <v>2</v>
      </c>
      <c r="J12" s="197" t="n">
        <v>3</v>
      </c>
      <c r="K12" s="20" t="s">
        <v>325</v>
      </c>
      <c r="L12" s="20" t="s">
        <v>325</v>
      </c>
      <c r="M12" s="19" t="s">
        <v>325</v>
      </c>
      <c r="N12" s="19" t="s">
        <v>325</v>
      </c>
      <c r="O12" s="20" t="s">
        <v>325</v>
      </c>
      <c r="P12" s="20" t="s">
        <v>325</v>
      </c>
      <c r="Q12" s="19" t="s">
        <v>325</v>
      </c>
      <c r="R12" s="19" t="s">
        <v>325</v>
      </c>
      <c r="S12" s="20" t="s">
        <v>325</v>
      </c>
      <c r="T12" s="20" t="s">
        <v>325</v>
      </c>
      <c r="U12" s="19" t="s">
        <v>325</v>
      </c>
      <c r="V12" s="19" t="s">
        <v>325</v>
      </c>
      <c r="W12" s="20" t="s">
        <v>325</v>
      </c>
      <c r="X12" s="20" t="s">
        <v>325</v>
      </c>
      <c r="Y12" s="19"/>
      <c r="Z12" s="10"/>
      <c r="AA12" s="10"/>
      <c r="AB12" s="9"/>
    </row>
    <row r="13" customFormat="false" ht="13.2" hidden="false" customHeight="false" outlineLevel="0" collapsed="false">
      <c r="A13" s="6" t="n">
        <v>9</v>
      </c>
      <c r="B13" s="16" t="s">
        <v>230</v>
      </c>
      <c r="C13" s="9" t="n">
        <v>8551</v>
      </c>
      <c r="D13" s="194" t="s">
        <v>22</v>
      </c>
      <c r="E13" s="18" t="n">
        <v>38</v>
      </c>
      <c r="F13" s="19" t="n">
        <f aca="false">SUM(G13:Z13)</f>
        <v>10</v>
      </c>
      <c r="G13" s="20"/>
      <c r="H13" s="20"/>
      <c r="I13" s="197" t="n">
        <v>9</v>
      </c>
      <c r="J13" s="197" t="n">
        <v>1</v>
      </c>
      <c r="K13" s="20" t="s">
        <v>325</v>
      </c>
      <c r="L13" s="20" t="s">
        <v>325</v>
      </c>
      <c r="M13" s="19" t="s">
        <v>325</v>
      </c>
      <c r="N13" s="19" t="s">
        <v>325</v>
      </c>
      <c r="O13" s="20" t="s">
        <v>325</v>
      </c>
      <c r="P13" s="20" t="s">
        <v>325</v>
      </c>
      <c r="Q13" s="19" t="s">
        <v>325</v>
      </c>
      <c r="R13" s="19" t="s">
        <v>325</v>
      </c>
      <c r="S13" s="20" t="s">
        <v>325</v>
      </c>
      <c r="T13" s="20" t="s">
        <v>325</v>
      </c>
      <c r="U13" s="19" t="s">
        <v>325</v>
      </c>
      <c r="V13" s="19" t="s">
        <v>325</v>
      </c>
      <c r="W13" s="20" t="s">
        <v>325</v>
      </c>
      <c r="X13" s="20" t="s">
        <v>325</v>
      </c>
      <c r="Y13" s="19"/>
      <c r="Z13" s="10"/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23</v>
      </c>
      <c r="C14" s="9" t="n">
        <v>10855</v>
      </c>
      <c r="D14" s="194" t="s">
        <v>22</v>
      </c>
      <c r="E14" s="18" t="n">
        <v>29</v>
      </c>
      <c r="F14" s="19" t="n">
        <f aca="false">SUM(G14:Z14)</f>
        <v>10</v>
      </c>
      <c r="G14" s="20"/>
      <c r="H14" s="20"/>
      <c r="I14" s="19"/>
      <c r="J14" s="19"/>
      <c r="K14" s="20"/>
      <c r="L14" s="20"/>
      <c r="M14" s="19"/>
      <c r="N14" s="19"/>
      <c r="O14" s="195" t="n">
        <v>2</v>
      </c>
      <c r="P14" s="195" t="n">
        <v>1</v>
      </c>
      <c r="Q14" s="197" t="n">
        <v>3</v>
      </c>
      <c r="R14" s="197" t="n">
        <v>0</v>
      </c>
      <c r="S14" s="195" t="n">
        <v>0</v>
      </c>
      <c r="T14" s="195" t="n">
        <v>0</v>
      </c>
      <c r="U14" s="197" t="n">
        <v>1</v>
      </c>
      <c r="V14" s="197" t="n">
        <v>1</v>
      </c>
      <c r="W14" s="195" t="n">
        <v>1</v>
      </c>
      <c r="X14" s="195" t="n">
        <v>1</v>
      </c>
      <c r="Y14" s="19"/>
      <c r="Z14" s="10"/>
      <c r="AA14" s="10"/>
      <c r="AB14" s="9"/>
    </row>
    <row r="15" customFormat="false" ht="13.8" hidden="false" customHeight="false" outlineLevel="0" collapsed="false">
      <c r="A15" s="198" t="n">
        <v>11</v>
      </c>
      <c r="B15" s="246" t="s">
        <v>32</v>
      </c>
      <c r="C15" s="200" t="n">
        <v>8551</v>
      </c>
      <c r="D15" s="242" t="s">
        <v>22</v>
      </c>
      <c r="E15" s="202" t="n">
        <v>17</v>
      </c>
      <c r="F15" s="203" t="n">
        <f aca="false">SUM(G15:Z15)</f>
        <v>2</v>
      </c>
      <c r="G15" s="204"/>
      <c r="H15" s="204"/>
      <c r="I15" s="203"/>
      <c r="J15" s="203"/>
      <c r="K15" s="204"/>
      <c r="L15" s="204"/>
      <c r="M15" s="203"/>
      <c r="N15" s="203"/>
      <c r="O15" s="204"/>
      <c r="P15" s="204"/>
      <c r="Q15" s="218" t="n">
        <v>2</v>
      </c>
      <c r="R15" s="218" t="n">
        <v>0</v>
      </c>
      <c r="S15" s="204" t="s">
        <v>325</v>
      </c>
      <c r="T15" s="204" t="s">
        <v>325</v>
      </c>
      <c r="U15" s="203" t="s">
        <v>325</v>
      </c>
      <c r="V15" s="203" t="s">
        <v>325</v>
      </c>
      <c r="W15" s="204" t="s">
        <v>325</v>
      </c>
      <c r="X15" s="204" t="s">
        <v>325</v>
      </c>
      <c r="Y15" s="203"/>
      <c r="Z15" s="205"/>
      <c r="AA15" s="205"/>
      <c r="AB15" s="200"/>
    </row>
    <row r="16" customFormat="false" ht="13.2" hidden="false" customHeight="false" outlineLevel="0" collapsed="false">
      <c r="A16" s="206" t="s">
        <v>134</v>
      </c>
      <c r="B16" s="219" t="s">
        <v>62</v>
      </c>
      <c r="C16" s="14" t="n">
        <v>80780</v>
      </c>
      <c r="D16" s="212" t="s">
        <v>24</v>
      </c>
      <c r="E16" s="209" t="n">
        <v>88</v>
      </c>
      <c r="F16" s="28" t="n">
        <f aca="false">SUM(G16:Z16)</f>
        <v>91</v>
      </c>
      <c r="G16" s="210" t="n">
        <v>9</v>
      </c>
      <c r="H16" s="210" t="n">
        <v>4</v>
      </c>
      <c r="I16" s="211" t="n">
        <v>9</v>
      </c>
      <c r="J16" s="211" t="n">
        <v>9</v>
      </c>
      <c r="K16" s="210" t="n">
        <v>9</v>
      </c>
      <c r="L16" s="210" t="n">
        <v>1</v>
      </c>
      <c r="M16" s="211" t="n">
        <v>6</v>
      </c>
      <c r="N16" s="211" t="n">
        <v>6</v>
      </c>
      <c r="O16" s="210" t="n">
        <v>9</v>
      </c>
      <c r="P16" s="210" t="n">
        <v>6</v>
      </c>
      <c r="Q16" s="211" t="n">
        <v>9</v>
      </c>
      <c r="R16" s="211" t="n">
        <v>9</v>
      </c>
      <c r="S16" s="232" t="s">
        <v>325</v>
      </c>
      <c r="T16" s="232" t="s">
        <v>325</v>
      </c>
      <c r="U16" s="233" t="n">
        <v>1</v>
      </c>
      <c r="V16" s="233" t="n">
        <v>2</v>
      </c>
      <c r="W16" s="243" t="n">
        <v>1</v>
      </c>
      <c r="X16" s="243" t="n">
        <v>1</v>
      </c>
      <c r="Y16" s="28"/>
      <c r="Z16" s="27"/>
      <c r="AA16" s="27"/>
      <c r="AB16" s="14"/>
    </row>
    <row r="17" customFormat="false" ht="13.2" hidden="false" customHeight="false" outlineLevel="0" collapsed="false">
      <c r="A17" s="6" t="s">
        <v>135</v>
      </c>
      <c r="B17" s="16" t="s">
        <v>362</v>
      </c>
      <c r="C17" s="9" t="n">
        <v>10360</v>
      </c>
      <c r="D17" s="196" t="s">
        <v>24</v>
      </c>
      <c r="E17" s="18" t="n">
        <v>91</v>
      </c>
      <c r="F17" s="19" t="n">
        <f aca="false">SUM(G17:Z17)</f>
        <v>76</v>
      </c>
      <c r="G17" s="214" t="n">
        <v>6</v>
      </c>
      <c r="H17" s="214" t="n">
        <v>9</v>
      </c>
      <c r="I17" s="213" t="n">
        <v>4</v>
      </c>
      <c r="J17" s="213" t="n">
        <v>4</v>
      </c>
      <c r="K17" s="214" t="n">
        <v>3</v>
      </c>
      <c r="L17" s="214" t="n">
        <v>0</v>
      </c>
      <c r="M17" s="213" t="n">
        <v>9</v>
      </c>
      <c r="N17" s="213" t="n">
        <v>9</v>
      </c>
      <c r="O17" s="214" t="n">
        <v>1</v>
      </c>
      <c r="P17" s="214" t="n">
        <v>3</v>
      </c>
      <c r="Q17" s="213" t="n">
        <v>6</v>
      </c>
      <c r="R17" s="213" t="n">
        <v>0</v>
      </c>
      <c r="S17" s="214" t="n">
        <v>9</v>
      </c>
      <c r="T17" s="214" t="n">
        <v>9</v>
      </c>
      <c r="U17" s="215" t="n">
        <v>1</v>
      </c>
      <c r="V17" s="215" t="n">
        <v>1</v>
      </c>
      <c r="W17" s="216" t="n">
        <v>1</v>
      </c>
      <c r="X17" s="216" t="n">
        <v>1</v>
      </c>
      <c r="Y17" s="36"/>
      <c r="Z17" s="236"/>
      <c r="AA17" s="10"/>
      <c r="AB17" s="9"/>
    </row>
    <row r="18" customFormat="false" ht="13.2" hidden="false" customHeight="false" outlineLevel="0" collapsed="false">
      <c r="A18" s="6" t="s">
        <v>136</v>
      </c>
      <c r="B18" s="16" t="s">
        <v>33</v>
      </c>
      <c r="C18" s="9" t="n">
        <v>81702</v>
      </c>
      <c r="D18" s="196" t="s">
        <v>24</v>
      </c>
      <c r="E18" s="18" t="n">
        <v>28</v>
      </c>
      <c r="F18" s="19" t="n">
        <f aca="false">SUM(G18:Z18)</f>
        <v>46</v>
      </c>
      <c r="G18" s="214" t="n">
        <v>1</v>
      </c>
      <c r="H18" s="214" t="n">
        <v>3</v>
      </c>
      <c r="I18" s="213" t="n">
        <v>1</v>
      </c>
      <c r="J18" s="213" t="n">
        <v>1</v>
      </c>
      <c r="K18" s="20" t="s">
        <v>325</v>
      </c>
      <c r="L18" s="20" t="s">
        <v>325</v>
      </c>
      <c r="M18" s="213" t="n">
        <v>4</v>
      </c>
      <c r="N18" s="213" t="n">
        <v>4</v>
      </c>
      <c r="O18" s="214" t="n">
        <v>2</v>
      </c>
      <c r="P18" s="214" t="n">
        <v>1</v>
      </c>
      <c r="Q18" s="213" t="n">
        <v>4</v>
      </c>
      <c r="R18" s="213" t="n">
        <v>0</v>
      </c>
      <c r="S18" s="214" t="n">
        <v>4</v>
      </c>
      <c r="T18" s="214" t="n">
        <v>4</v>
      </c>
      <c r="U18" s="213" t="n">
        <v>9</v>
      </c>
      <c r="V18" s="213" t="n">
        <v>6</v>
      </c>
      <c r="W18" s="216" t="n">
        <v>1</v>
      </c>
      <c r="X18" s="216" t="n">
        <v>1</v>
      </c>
      <c r="Y18" s="19"/>
      <c r="Z18" s="10"/>
      <c r="AA18" s="10"/>
      <c r="AB18" s="9"/>
    </row>
    <row r="19" customFormat="false" ht="13.2" hidden="false" customHeight="false" outlineLevel="0" collapsed="false">
      <c r="A19" s="206" t="s">
        <v>137</v>
      </c>
      <c r="B19" s="16" t="s">
        <v>357</v>
      </c>
      <c r="C19" s="9" t="n">
        <v>13150</v>
      </c>
      <c r="D19" s="196" t="s">
        <v>24</v>
      </c>
      <c r="E19" s="18" t="n">
        <v>127</v>
      </c>
      <c r="F19" s="19" t="n">
        <f aca="false">SUM(G19:Z19)</f>
        <v>45</v>
      </c>
      <c r="G19" s="214" t="n">
        <v>2</v>
      </c>
      <c r="H19" s="214" t="n">
        <v>6</v>
      </c>
      <c r="I19" s="213" t="n">
        <v>2</v>
      </c>
      <c r="J19" s="213" t="n">
        <v>2</v>
      </c>
      <c r="K19" s="214" t="n">
        <v>4</v>
      </c>
      <c r="L19" s="214" t="n">
        <v>1</v>
      </c>
      <c r="M19" s="19" t="s">
        <v>325</v>
      </c>
      <c r="N19" s="19" t="s">
        <v>325</v>
      </c>
      <c r="O19" s="20" t="s">
        <v>325</v>
      </c>
      <c r="P19" s="20" t="s">
        <v>325</v>
      </c>
      <c r="Q19" s="19" t="s">
        <v>325</v>
      </c>
      <c r="R19" s="19" t="s">
        <v>325</v>
      </c>
      <c r="S19" s="20" t="s">
        <v>325</v>
      </c>
      <c r="T19" s="20" t="s">
        <v>325</v>
      </c>
      <c r="U19" s="213" t="n">
        <v>6</v>
      </c>
      <c r="V19" s="213" t="n">
        <v>9</v>
      </c>
      <c r="W19" s="214" t="n">
        <v>4</v>
      </c>
      <c r="X19" s="214" t="n">
        <v>9</v>
      </c>
      <c r="Y19" s="19"/>
      <c r="Z19" s="10"/>
      <c r="AA19" s="10" t="s">
        <v>22</v>
      </c>
      <c r="AB19" s="9"/>
    </row>
    <row r="20" customFormat="false" ht="13.2" hidden="false" customHeight="false" outlineLevel="0" collapsed="false">
      <c r="A20" s="6" t="s">
        <v>138</v>
      </c>
      <c r="B20" s="16" t="s">
        <v>364</v>
      </c>
      <c r="C20" s="9" t="n">
        <v>37727</v>
      </c>
      <c r="D20" s="196" t="s">
        <v>24</v>
      </c>
      <c r="E20" s="18" t="n">
        <v>73</v>
      </c>
      <c r="F20" s="19" t="n">
        <f aca="false">SUM(G20:Z20)</f>
        <v>40</v>
      </c>
      <c r="G20" s="20"/>
      <c r="H20" s="20"/>
      <c r="I20" s="213" t="n">
        <v>6</v>
      </c>
      <c r="J20" s="213" t="n">
        <v>6</v>
      </c>
      <c r="K20" s="214" t="n">
        <v>2</v>
      </c>
      <c r="L20" s="214" t="n">
        <v>4</v>
      </c>
      <c r="M20" s="19" t="s">
        <v>325</v>
      </c>
      <c r="N20" s="19" t="s">
        <v>325</v>
      </c>
      <c r="O20" s="214" t="n">
        <v>6</v>
      </c>
      <c r="P20" s="214" t="n">
        <v>4</v>
      </c>
      <c r="Q20" s="19" t="s">
        <v>325</v>
      </c>
      <c r="R20" s="19" t="s">
        <v>325</v>
      </c>
      <c r="S20" s="214" t="n">
        <v>6</v>
      </c>
      <c r="T20" s="214" t="n">
        <v>6</v>
      </c>
      <c r="U20" s="19" t="s">
        <v>325</v>
      </c>
      <c r="V20" s="19" t="s">
        <v>325</v>
      </c>
      <c r="W20" s="20" t="s">
        <v>325</v>
      </c>
      <c r="X20" s="20" t="s">
        <v>325</v>
      </c>
      <c r="Y20" s="19"/>
      <c r="Z20" s="10"/>
      <c r="AA20" s="10" t="s">
        <v>22</v>
      </c>
      <c r="AB20" s="9"/>
    </row>
    <row r="21" customFormat="false" ht="13.2" hidden="false" customHeight="false" outlineLevel="0" collapsed="false">
      <c r="A21" s="6" t="s">
        <v>139</v>
      </c>
      <c r="B21" s="16" t="s">
        <v>21</v>
      </c>
      <c r="C21" s="9" t="n">
        <v>3283</v>
      </c>
      <c r="D21" s="196" t="s">
        <v>24</v>
      </c>
      <c r="E21" s="18" t="n">
        <v>169</v>
      </c>
      <c r="F21" s="19" t="n">
        <f aca="false">SUM(G21:Z21)</f>
        <v>37</v>
      </c>
      <c r="G21" s="214" t="n">
        <v>1</v>
      </c>
      <c r="H21" s="214" t="n">
        <v>1</v>
      </c>
      <c r="I21" s="213" t="n">
        <v>1</v>
      </c>
      <c r="J21" s="213" t="n">
        <v>1</v>
      </c>
      <c r="K21" s="214" t="n">
        <v>1</v>
      </c>
      <c r="L21" s="214" t="n">
        <v>3</v>
      </c>
      <c r="M21" s="19" t="s">
        <v>325</v>
      </c>
      <c r="N21" s="19" t="s">
        <v>325</v>
      </c>
      <c r="O21" s="214" t="n">
        <v>4</v>
      </c>
      <c r="P21" s="214" t="n">
        <v>9</v>
      </c>
      <c r="Q21" s="36" t="s">
        <v>325</v>
      </c>
      <c r="R21" s="36" t="s">
        <v>325</v>
      </c>
      <c r="S21" s="216" t="n">
        <v>4</v>
      </c>
      <c r="T21" s="216" t="n">
        <v>1</v>
      </c>
      <c r="U21" s="215" t="n">
        <v>4</v>
      </c>
      <c r="V21" s="215" t="n">
        <v>0</v>
      </c>
      <c r="W21" s="216" t="n">
        <v>3</v>
      </c>
      <c r="X21" s="216" t="n">
        <v>4</v>
      </c>
      <c r="Y21" s="36"/>
      <c r="Z21" s="236"/>
      <c r="AA21" s="10"/>
      <c r="AB21" s="9"/>
    </row>
    <row r="22" customFormat="false" ht="13.2" hidden="false" customHeight="false" outlineLevel="0" collapsed="false">
      <c r="A22" s="206" t="s">
        <v>140</v>
      </c>
      <c r="B22" s="16" t="s">
        <v>331</v>
      </c>
      <c r="C22" s="9" t="n">
        <v>82741</v>
      </c>
      <c r="D22" s="196" t="s">
        <v>24</v>
      </c>
      <c r="E22" s="18" t="n">
        <v>102</v>
      </c>
      <c r="F22" s="19" t="n">
        <f aca="false">SUM(G22:Z22)</f>
        <v>33</v>
      </c>
      <c r="G22" s="214" t="n">
        <v>1</v>
      </c>
      <c r="H22" s="214" t="n">
        <v>1</v>
      </c>
      <c r="I22" s="213" t="n">
        <v>1</v>
      </c>
      <c r="J22" s="213" t="n">
        <v>1</v>
      </c>
      <c r="K22" s="214" t="n">
        <v>1</v>
      </c>
      <c r="L22" s="214" t="n">
        <v>6</v>
      </c>
      <c r="M22" s="213" t="n">
        <v>1</v>
      </c>
      <c r="N22" s="213" t="n">
        <v>2</v>
      </c>
      <c r="O22" s="214" t="n">
        <v>1</v>
      </c>
      <c r="P22" s="214" t="n">
        <v>2</v>
      </c>
      <c r="Q22" s="213" t="n">
        <v>1</v>
      </c>
      <c r="R22" s="213" t="n">
        <v>0</v>
      </c>
      <c r="S22" s="20" t="s">
        <v>325</v>
      </c>
      <c r="T22" s="20" t="s">
        <v>325</v>
      </c>
      <c r="U22" s="213" t="n">
        <v>4</v>
      </c>
      <c r="V22" s="213" t="n">
        <v>4</v>
      </c>
      <c r="W22" s="214" t="n">
        <v>3</v>
      </c>
      <c r="X22" s="214" t="n">
        <v>4</v>
      </c>
      <c r="Y22" s="19"/>
      <c r="Z22" s="10"/>
      <c r="AA22" s="10" t="s">
        <v>22</v>
      </c>
      <c r="AB22" s="9"/>
    </row>
    <row r="23" customFormat="false" ht="13.2" hidden="false" customHeight="false" outlineLevel="0" collapsed="false">
      <c r="A23" s="6" t="s">
        <v>141</v>
      </c>
      <c r="B23" s="16" t="s">
        <v>69</v>
      </c>
      <c r="C23" s="9" t="n">
        <v>11649</v>
      </c>
      <c r="D23" s="196" t="s">
        <v>24</v>
      </c>
      <c r="E23" s="18" t="n">
        <v>125</v>
      </c>
      <c r="F23" s="19" t="n">
        <f aca="false">SUM(G23:Z23)</f>
        <v>25</v>
      </c>
      <c r="G23" s="214" t="n">
        <v>3</v>
      </c>
      <c r="H23" s="214" t="n">
        <v>1</v>
      </c>
      <c r="I23" s="213" t="n">
        <v>1</v>
      </c>
      <c r="J23" s="213" t="n">
        <v>1</v>
      </c>
      <c r="K23" s="20" t="s">
        <v>325</v>
      </c>
      <c r="L23" s="20" t="s">
        <v>325</v>
      </c>
      <c r="M23" s="213" t="n">
        <v>1</v>
      </c>
      <c r="N23" s="213" t="n">
        <v>1</v>
      </c>
      <c r="O23" s="214" t="n">
        <v>1</v>
      </c>
      <c r="P23" s="214" t="n">
        <v>0</v>
      </c>
      <c r="Q23" s="213" t="n">
        <v>2</v>
      </c>
      <c r="R23" s="213" t="n">
        <v>3</v>
      </c>
      <c r="S23" s="20" t="s">
        <v>325</v>
      </c>
      <c r="T23" s="20" t="s">
        <v>325</v>
      </c>
      <c r="U23" s="19" t="s">
        <v>325</v>
      </c>
      <c r="V23" s="19" t="s">
        <v>325</v>
      </c>
      <c r="W23" s="214" t="n">
        <v>9</v>
      </c>
      <c r="X23" s="214" t="n">
        <v>2</v>
      </c>
      <c r="Y23" s="19"/>
      <c r="Z23" s="10"/>
      <c r="AA23" s="10" t="s">
        <v>22</v>
      </c>
      <c r="AB23" s="9"/>
    </row>
    <row r="24" customFormat="false" ht="13.2" hidden="false" customHeight="false" outlineLevel="0" collapsed="false">
      <c r="A24" s="6" t="s">
        <v>142</v>
      </c>
      <c r="B24" s="16" t="s">
        <v>186</v>
      </c>
      <c r="C24" s="9" t="n">
        <v>80149</v>
      </c>
      <c r="D24" s="196" t="s">
        <v>24</v>
      </c>
      <c r="E24" s="18" t="n">
        <v>18</v>
      </c>
      <c r="F24" s="19" t="n">
        <f aca="false">SUM(G24:Z24)</f>
        <v>22</v>
      </c>
      <c r="G24" s="214" t="n">
        <v>1</v>
      </c>
      <c r="H24" s="214" t="n">
        <v>1</v>
      </c>
      <c r="I24" s="213" t="n">
        <v>1</v>
      </c>
      <c r="J24" s="213" t="n">
        <v>1</v>
      </c>
      <c r="K24" s="20" t="s">
        <v>325</v>
      </c>
      <c r="L24" s="20" t="s">
        <v>325</v>
      </c>
      <c r="M24" s="213" t="n">
        <v>1</v>
      </c>
      <c r="N24" s="213" t="n">
        <v>1</v>
      </c>
      <c r="O24" s="214" t="n">
        <v>1</v>
      </c>
      <c r="P24" s="214" t="n">
        <v>1</v>
      </c>
      <c r="Q24" s="213" t="n">
        <v>1</v>
      </c>
      <c r="R24" s="213" t="n">
        <v>4</v>
      </c>
      <c r="S24" s="20" t="s">
        <v>63</v>
      </c>
      <c r="T24" s="20" t="s">
        <v>63</v>
      </c>
      <c r="U24" s="213" t="n">
        <v>2</v>
      </c>
      <c r="V24" s="213" t="n">
        <v>2</v>
      </c>
      <c r="W24" s="214" t="n">
        <v>2</v>
      </c>
      <c r="X24" s="214" t="n">
        <v>3</v>
      </c>
      <c r="Y24" s="19"/>
      <c r="Z24" s="10"/>
      <c r="AA24" s="10"/>
      <c r="AB24" s="9"/>
    </row>
    <row r="25" customFormat="false" ht="13.2" hidden="false" customHeight="false" outlineLevel="0" collapsed="false">
      <c r="A25" s="206" t="s">
        <v>143</v>
      </c>
      <c r="B25" s="16" t="s">
        <v>378</v>
      </c>
      <c r="C25" s="9" t="n">
        <v>82937</v>
      </c>
      <c r="D25" s="196" t="s">
        <v>24</v>
      </c>
      <c r="E25" s="18" t="n">
        <v>66</v>
      </c>
      <c r="F25" s="19" t="n">
        <f aca="false">SUM(G25:Z25)</f>
        <v>19</v>
      </c>
      <c r="G25" s="214" t="n">
        <v>1</v>
      </c>
      <c r="H25" s="214" t="n">
        <v>1</v>
      </c>
      <c r="I25" s="213" t="n">
        <v>1</v>
      </c>
      <c r="J25" s="213" t="n">
        <v>1</v>
      </c>
      <c r="K25" s="214" t="n">
        <v>6</v>
      </c>
      <c r="L25" s="214" t="n">
        <v>9</v>
      </c>
      <c r="M25" s="19" t="s">
        <v>325</v>
      </c>
      <c r="N25" s="19" t="s">
        <v>325</v>
      </c>
      <c r="O25" s="20" t="s">
        <v>325</v>
      </c>
      <c r="P25" s="20" t="s">
        <v>325</v>
      </c>
      <c r="Q25" s="19" t="s">
        <v>325</v>
      </c>
      <c r="R25" s="19" t="s">
        <v>325</v>
      </c>
      <c r="S25" s="20" t="s">
        <v>325</v>
      </c>
      <c r="T25" s="20" t="s">
        <v>325</v>
      </c>
      <c r="U25" s="19" t="s">
        <v>325</v>
      </c>
      <c r="V25" s="19" t="s">
        <v>325</v>
      </c>
      <c r="W25" s="20" t="s">
        <v>325</v>
      </c>
      <c r="X25" s="20" t="s">
        <v>325</v>
      </c>
      <c r="Y25" s="19"/>
      <c r="Z25" s="10"/>
      <c r="AA25" s="10"/>
      <c r="AB25" s="9"/>
    </row>
    <row r="26" customFormat="false" ht="13.2" hidden="false" customHeight="false" outlineLevel="0" collapsed="false">
      <c r="A26" s="6" t="s">
        <v>144</v>
      </c>
      <c r="B26" s="16" t="s">
        <v>51</v>
      </c>
      <c r="C26" s="9" t="n">
        <v>82585</v>
      </c>
      <c r="D26" s="196" t="s">
        <v>24</v>
      </c>
      <c r="E26" s="18" t="n">
        <v>32</v>
      </c>
      <c r="F26" s="19" t="n">
        <f aca="false">SUM(G26:Z26)</f>
        <v>16</v>
      </c>
      <c r="G26" s="20"/>
      <c r="H26" s="20"/>
      <c r="I26" s="213" t="n">
        <v>3</v>
      </c>
      <c r="J26" s="213" t="n">
        <v>3</v>
      </c>
      <c r="K26" s="20" t="s">
        <v>325</v>
      </c>
      <c r="L26" s="20" t="s">
        <v>325</v>
      </c>
      <c r="M26" s="213" t="n">
        <v>2</v>
      </c>
      <c r="N26" s="213" t="n">
        <v>1</v>
      </c>
      <c r="O26" s="20" t="s">
        <v>325</v>
      </c>
      <c r="P26" s="20" t="s">
        <v>325</v>
      </c>
      <c r="Q26" s="213" t="n">
        <v>1</v>
      </c>
      <c r="R26" s="213" t="n">
        <v>0</v>
      </c>
      <c r="S26" s="214" t="n">
        <v>3</v>
      </c>
      <c r="T26" s="214" t="n">
        <v>3</v>
      </c>
      <c r="U26" s="19" t="s">
        <v>325</v>
      </c>
      <c r="V26" s="19" t="s">
        <v>325</v>
      </c>
      <c r="W26" s="20" t="s">
        <v>325</v>
      </c>
      <c r="X26" s="20" t="s">
        <v>325</v>
      </c>
      <c r="Y26" s="19"/>
      <c r="Z26" s="10"/>
      <c r="AA26" s="10"/>
      <c r="AB26" s="9"/>
    </row>
    <row r="27" customFormat="false" ht="13.2" hidden="false" customHeight="false" outlineLevel="0" collapsed="false">
      <c r="A27" s="6" t="s">
        <v>145</v>
      </c>
      <c r="B27" s="16" t="s">
        <v>380</v>
      </c>
      <c r="C27" s="9" t="n">
        <v>12979</v>
      </c>
      <c r="D27" s="196" t="s">
        <v>24</v>
      </c>
      <c r="E27" s="18" t="n">
        <v>131</v>
      </c>
      <c r="F27" s="19" t="n">
        <f aca="false">SUM(G27:Z27)</f>
        <v>15</v>
      </c>
      <c r="G27" s="214" t="n">
        <v>1</v>
      </c>
      <c r="H27" s="214" t="n">
        <v>1</v>
      </c>
      <c r="I27" s="19" t="s">
        <v>325</v>
      </c>
      <c r="J27" s="19" t="s">
        <v>325</v>
      </c>
      <c r="K27" s="20" t="s">
        <v>325</v>
      </c>
      <c r="L27" s="20" t="s">
        <v>325</v>
      </c>
      <c r="M27" s="213" t="n">
        <v>3</v>
      </c>
      <c r="N27" s="213" t="n">
        <v>3</v>
      </c>
      <c r="O27" s="214" t="n">
        <v>3</v>
      </c>
      <c r="P27" s="214" t="n">
        <v>1</v>
      </c>
      <c r="Q27" s="213" t="n">
        <v>3</v>
      </c>
      <c r="R27" s="213" t="n">
        <v>0</v>
      </c>
      <c r="S27" s="20" t="s">
        <v>325</v>
      </c>
      <c r="T27" s="20" t="s">
        <v>325</v>
      </c>
      <c r="U27" s="19" t="s">
        <v>63</v>
      </c>
      <c r="V27" s="19" t="s">
        <v>63</v>
      </c>
      <c r="W27" s="20" t="s">
        <v>325</v>
      </c>
      <c r="X27" s="20" t="s">
        <v>325</v>
      </c>
      <c r="Y27" s="19"/>
      <c r="Z27" s="10"/>
      <c r="AA27" s="10"/>
      <c r="AB27" s="9"/>
    </row>
    <row r="28" customFormat="false" ht="13.2" hidden="false" customHeight="false" outlineLevel="0" collapsed="false">
      <c r="A28" s="206" t="s">
        <v>146</v>
      </c>
      <c r="B28" s="16" t="s">
        <v>363</v>
      </c>
      <c r="C28" s="9" t="n">
        <v>82757</v>
      </c>
      <c r="D28" s="196" t="s">
        <v>24</v>
      </c>
      <c r="E28" s="18" t="n">
        <v>48</v>
      </c>
      <c r="F28" s="19" t="n">
        <f aca="false">SUM(G28:Z28)</f>
        <v>12</v>
      </c>
      <c r="G28" s="214" t="n">
        <v>0</v>
      </c>
      <c r="H28" s="214" t="n">
        <v>1</v>
      </c>
      <c r="I28" s="213" t="n">
        <v>1</v>
      </c>
      <c r="J28" s="213" t="n">
        <v>1</v>
      </c>
      <c r="K28" s="214" t="n">
        <v>1</v>
      </c>
      <c r="L28" s="214" t="n">
        <v>2</v>
      </c>
      <c r="M28" s="213" t="n">
        <v>1</v>
      </c>
      <c r="N28" s="213" t="n">
        <v>1</v>
      </c>
      <c r="O28" s="214" t="n">
        <v>1</v>
      </c>
      <c r="P28" s="214" t="n">
        <v>1</v>
      </c>
      <c r="Q28" s="213" t="n">
        <v>1</v>
      </c>
      <c r="R28" s="213" t="n">
        <v>0</v>
      </c>
      <c r="S28" s="214" t="n">
        <v>0</v>
      </c>
      <c r="T28" s="214" t="n">
        <v>1</v>
      </c>
      <c r="U28" s="19" t="s">
        <v>325</v>
      </c>
      <c r="V28" s="19" t="s">
        <v>325</v>
      </c>
      <c r="W28" s="20" t="s">
        <v>325</v>
      </c>
      <c r="X28" s="20" t="s">
        <v>325</v>
      </c>
      <c r="Y28" s="19"/>
      <c r="Z28" s="10"/>
      <c r="AA28" s="10"/>
      <c r="AB28" s="9"/>
    </row>
    <row r="29" customFormat="false" ht="13.2" hidden="false" customHeight="false" outlineLevel="0" collapsed="false">
      <c r="A29" s="6" t="s">
        <v>147</v>
      </c>
      <c r="B29" s="23" t="s">
        <v>352</v>
      </c>
      <c r="C29" s="9" t="n">
        <v>16184</v>
      </c>
      <c r="D29" s="196" t="s">
        <v>24</v>
      </c>
      <c r="E29" s="18" t="n">
        <v>151</v>
      </c>
      <c r="F29" s="19" t="n">
        <f aca="false">SUM(G29:Z29)</f>
        <v>9</v>
      </c>
      <c r="G29" s="20"/>
      <c r="H29" s="20"/>
      <c r="I29" s="19"/>
      <c r="J29" s="19"/>
      <c r="K29" s="20"/>
      <c r="L29" s="20"/>
      <c r="M29" s="19"/>
      <c r="N29" s="19"/>
      <c r="O29" s="20" t="s">
        <v>63</v>
      </c>
      <c r="P29" s="20" t="s">
        <v>63</v>
      </c>
      <c r="Q29" s="213" t="n">
        <v>1</v>
      </c>
      <c r="R29" s="213" t="n">
        <v>2</v>
      </c>
      <c r="S29" s="214" t="n">
        <v>1</v>
      </c>
      <c r="T29" s="214" t="n">
        <v>1</v>
      </c>
      <c r="U29" s="213" t="n">
        <v>1</v>
      </c>
      <c r="V29" s="213" t="n">
        <v>1</v>
      </c>
      <c r="W29" s="214" t="n">
        <v>1</v>
      </c>
      <c r="X29" s="214" t="n">
        <v>1</v>
      </c>
      <c r="Y29" s="19"/>
      <c r="Z29" s="10"/>
      <c r="AA29" s="10"/>
      <c r="AB29" s="9"/>
    </row>
    <row r="30" customFormat="false" ht="13.2" hidden="false" customHeight="false" outlineLevel="0" collapsed="false">
      <c r="A30" s="6" t="s">
        <v>148</v>
      </c>
      <c r="B30" s="16" t="s">
        <v>349</v>
      </c>
      <c r="C30" s="9" t="n">
        <v>83436</v>
      </c>
      <c r="D30" s="196" t="s">
        <v>24</v>
      </c>
      <c r="E30" s="18" t="n">
        <v>39</v>
      </c>
      <c r="F30" s="19" t="n">
        <f aca="false">SUM(G30:Z30)</f>
        <v>9</v>
      </c>
      <c r="G30" s="214" t="n">
        <v>4</v>
      </c>
      <c r="H30" s="214" t="n">
        <v>1</v>
      </c>
      <c r="I30" s="213" t="n">
        <v>1</v>
      </c>
      <c r="J30" s="213" t="n">
        <v>1</v>
      </c>
      <c r="K30" s="214" t="n">
        <v>0</v>
      </c>
      <c r="L30" s="214" t="n">
        <v>0</v>
      </c>
      <c r="M30" s="213" t="n">
        <v>1</v>
      </c>
      <c r="N30" s="213" t="n">
        <v>1</v>
      </c>
      <c r="O30" s="20" t="s">
        <v>325</v>
      </c>
      <c r="P30" s="20" t="s">
        <v>325</v>
      </c>
      <c r="Q30" s="19" t="s">
        <v>325</v>
      </c>
      <c r="R30" s="19" t="s">
        <v>325</v>
      </c>
      <c r="S30" s="20" t="s">
        <v>325</v>
      </c>
      <c r="T30" s="20" t="s">
        <v>325</v>
      </c>
      <c r="U30" s="19" t="s">
        <v>325</v>
      </c>
      <c r="V30" s="19" t="s">
        <v>325</v>
      </c>
      <c r="W30" s="20" t="s">
        <v>325</v>
      </c>
      <c r="X30" s="20" t="s">
        <v>325</v>
      </c>
      <c r="Y30" s="19"/>
      <c r="Z30" s="10"/>
      <c r="AA30" s="10"/>
      <c r="AB30" s="9"/>
    </row>
    <row r="31" customFormat="false" ht="13.2" hidden="false" customHeight="false" outlineLevel="0" collapsed="false">
      <c r="A31" s="206" t="s">
        <v>149</v>
      </c>
      <c r="B31" s="16" t="s">
        <v>382</v>
      </c>
      <c r="C31" s="9" t="n">
        <v>13238</v>
      </c>
      <c r="D31" s="196" t="s">
        <v>24</v>
      </c>
      <c r="E31" s="18" t="n">
        <v>19</v>
      </c>
      <c r="F31" s="19" t="n">
        <f aca="false">SUM(G31:Z31)</f>
        <v>7</v>
      </c>
      <c r="G31" s="214" t="n">
        <v>1</v>
      </c>
      <c r="H31" s="214" t="n">
        <v>2</v>
      </c>
      <c r="I31" s="19" t="s">
        <v>325</v>
      </c>
      <c r="J31" s="19" t="s">
        <v>325</v>
      </c>
      <c r="K31" s="214" t="n">
        <v>0</v>
      </c>
      <c r="L31" s="214" t="n">
        <v>0</v>
      </c>
      <c r="M31" s="213" t="n">
        <v>1</v>
      </c>
      <c r="N31" s="213" t="n">
        <v>0</v>
      </c>
      <c r="O31" s="214" t="n">
        <v>1</v>
      </c>
      <c r="P31" s="214" t="n">
        <v>1</v>
      </c>
      <c r="Q31" s="213" t="n">
        <v>1</v>
      </c>
      <c r="R31" s="213" t="n">
        <v>0</v>
      </c>
      <c r="S31" s="20" t="s">
        <v>325</v>
      </c>
      <c r="T31" s="20" t="s">
        <v>325</v>
      </c>
      <c r="U31" s="19" t="s">
        <v>325</v>
      </c>
      <c r="V31" s="19" t="s">
        <v>325</v>
      </c>
      <c r="W31" s="20" t="s">
        <v>325</v>
      </c>
      <c r="X31" s="20" t="s">
        <v>325</v>
      </c>
      <c r="Y31" s="19"/>
      <c r="Z31" s="10"/>
      <c r="AA31" s="10"/>
      <c r="AB31" s="9"/>
    </row>
    <row r="32" customFormat="false" ht="13.2" hidden="false" customHeight="false" outlineLevel="0" collapsed="false">
      <c r="A32" s="6" t="s">
        <v>150</v>
      </c>
      <c r="B32" s="16" t="s">
        <v>383</v>
      </c>
      <c r="C32" s="9" t="n">
        <v>749</v>
      </c>
      <c r="D32" s="196" t="s">
        <v>24</v>
      </c>
      <c r="E32" s="18" t="n">
        <v>41</v>
      </c>
      <c r="F32" s="19" t="n">
        <f aca="false">SUM(G32:Z32)</f>
        <v>6</v>
      </c>
      <c r="G32" s="214" t="n">
        <v>1</v>
      </c>
      <c r="H32" s="214" t="n">
        <v>1</v>
      </c>
      <c r="I32" s="213" t="n">
        <v>1</v>
      </c>
      <c r="J32" s="213" t="n">
        <v>1</v>
      </c>
      <c r="K32" s="214" t="n">
        <v>1</v>
      </c>
      <c r="L32" s="214" t="n">
        <v>1</v>
      </c>
      <c r="M32" s="19" t="s">
        <v>325</v>
      </c>
      <c r="N32" s="19" t="s">
        <v>325</v>
      </c>
      <c r="O32" s="20" t="s">
        <v>325</v>
      </c>
      <c r="P32" s="20" t="s">
        <v>325</v>
      </c>
      <c r="Q32" s="19" t="s">
        <v>325</v>
      </c>
      <c r="R32" s="19" t="s">
        <v>325</v>
      </c>
      <c r="S32" s="20" t="s">
        <v>325</v>
      </c>
      <c r="T32" s="20" t="s">
        <v>325</v>
      </c>
      <c r="U32" s="19" t="s">
        <v>325</v>
      </c>
      <c r="V32" s="19" t="s">
        <v>325</v>
      </c>
      <c r="W32" s="20" t="s">
        <v>325</v>
      </c>
      <c r="X32" s="20" t="s">
        <v>325</v>
      </c>
      <c r="Y32" s="19"/>
      <c r="Z32" s="10"/>
      <c r="AA32" s="10"/>
      <c r="AB32" s="9"/>
    </row>
    <row r="33" customFormat="false" ht="13.2" hidden="false" customHeight="false" outlineLevel="0" collapsed="false">
      <c r="A33" s="6" t="s">
        <v>151</v>
      </c>
      <c r="B33" s="23" t="s">
        <v>133</v>
      </c>
      <c r="C33" s="9" t="n">
        <v>83799</v>
      </c>
      <c r="D33" s="196" t="s">
        <v>24</v>
      </c>
      <c r="E33" s="18" t="n">
        <v>80</v>
      </c>
      <c r="F33" s="19" t="n">
        <f aca="false">SUM(G33:Z33)</f>
        <v>5</v>
      </c>
      <c r="G33" s="20"/>
      <c r="H33" s="20"/>
      <c r="I33" s="19"/>
      <c r="J33" s="19"/>
      <c r="K33" s="20"/>
      <c r="L33" s="20"/>
      <c r="M33" s="19"/>
      <c r="N33" s="19"/>
      <c r="O33" s="214" t="n">
        <v>1</v>
      </c>
      <c r="P33" s="214" t="n">
        <v>1</v>
      </c>
      <c r="Q33" s="19" t="s">
        <v>325</v>
      </c>
      <c r="R33" s="19" t="s">
        <v>325</v>
      </c>
      <c r="S33" s="20" t="s">
        <v>325</v>
      </c>
      <c r="T33" s="20" t="s">
        <v>325</v>
      </c>
      <c r="U33" s="213" t="n">
        <v>1</v>
      </c>
      <c r="V33" s="213" t="n">
        <v>0</v>
      </c>
      <c r="W33" s="214" t="n">
        <v>1</v>
      </c>
      <c r="X33" s="214" t="n">
        <v>1</v>
      </c>
      <c r="Y33" s="19"/>
      <c r="Z33" s="10"/>
      <c r="AA33" s="10"/>
      <c r="AB33" s="9"/>
    </row>
    <row r="34" customFormat="false" ht="13.8" hidden="false" customHeight="false" outlineLevel="0" collapsed="false">
      <c r="A34" s="198" t="s">
        <v>152</v>
      </c>
      <c r="B34" s="199" t="s">
        <v>354</v>
      </c>
      <c r="C34" s="200" t="n">
        <v>3070</v>
      </c>
      <c r="D34" s="241" t="s">
        <v>24</v>
      </c>
      <c r="E34" s="202" t="n">
        <v>6</v>
      </c>
      <c r="F34" s="203" t="n">
        <f aca="false">SUM(G34:Z34)</f>
        <v>1</v>
      </c>
      <c r="G34" s="204"/>
      <c r="H34" s="204"/>
      <c r="I34" s="203"/>
      <c r="J34" s="203"/>
      <c r="K34" s="204"/>
      <c r="L34" s="204"/>
      <c r="M34" s="203"/>
      <c r="N34" s="203"/>
      <c r="O34" s="204"/>
      <c r="P34" s="204"/>
      <c r="Q34" s="203"/>
      <c r="R34" s="203"/>
      <c r="S34" s="204"/>
      <c r="T34" s="204"/>
      <c r="U34" s="245" t="n">
        <v>1</v>
      </c>
      <c r="V34" s="245" t="n">
        <v>0</v>
      </c>
      <c r="W34" s="204" t="s">
        <v>325</v>
      </c>
      <c r="X34" s="204" t="s">
        <v>325</v>
      </c>
      <c r="Y34" s="203"/>
      <c r="Z34" s="205"/>
      <c r="AA34" s="205"/>
      <c r="AB34" s="200"/>
    </row>
    <row r="35" customFormat="false" ht="13.2" hidden="false" customHeight="false" outlineLevel="0" collapsed="false">
      <c r="A35" s="206" t="s">
        <v>134</v>
      </c>
      <c r="B35" s="219" t="s">
        <v>375</v>
      </c>
      <c r="C35" s="14" t="n">
        <v>84122</v>
      </c>
      <c r="D35" s="230" t="s">
        <v>181</v>
      </c>
      <c r="E35" s="209" t="n">
        <v>52</v>
      </c>
      <c r="F35" s="28" t="n">
        <f aca="false">SUM(G35:Z35)</f>
        <v>102</v>
      </c>
      <c r="G35" s="221" t="n">
        <v>9</v>
      </c>
      <c r="H35" s="221" t="n">
        <v>6</v>
      </c>
      <c r="I35" s="222" t="n">
        <v>9</v>
      </c>
      <c r="J35" s="222" t="n">
        <v>6</v>
      </c>
      <c r="K35" s="221" t="s">
        <v>243</v>
      </c>
      <c r="L35" s="221" t="n">
        <v>4</v>
      </c>
      <c r="M35" s="222" t="s">
        <v>243</v>
      </c>
      <c r="N35" s="222" t="n">
        <v>6</v>
      </c>
      <c r="O35" s="221" t="n">
        <v>4</v>
      </c>
      <c r="P35" s="221" t="n">
        <v>4</v>
      </c>
      <c r="Q35" s="222" t="n">
        <v>4</v>
      </c>
      <c r="R35" s="222" t="n">
        <v>4</v>
      </c>
      <c r="S35" s="221" t="n">
        <v>9</v>
      </c>
      <c r="T35" s="221" t="n">
        <v>9</v>
      </c>
      <c r="U35" s="222" t="n">
        <v>9</v>
      </c>
      <c r="V35" s="222" t="n">
        <v>4</v>
      </c>
      <c r="W35" s="221" t="n">
        <v>9</v>
      </c>
      <c r="X35" s="221" t="n">
        <v>6</v>
      </c>
      <c r="Y35" s="28"/>
      <c r="Z35" s="27"/>
      <c r="AA35" s="27" t="s">
        <v>24</v>
      </c>
      <c r="AB35" s="14"/>
    </row>
    <row r="36" customFormat="false" ht="13.2" hidden="false" customHeight="false" outlineLevel="0" collapsed="false">
      <c r="A36" s="6" t="s">
        <v>135</v>
      </c>
      <c r="B36" s="16" t="s">
        <v>246</v>
      </c>
      <c r="C36" s="9" t="n">
        <v>84355</v>
      </c>
      <c r="D36" s="217" t="s">
        <v>181</v>
      </c>
      <c r="E36" s="18" t="n">
        <v>118</v>
      </c>
      <c r="F36" s="19" t="n">
        <f aca="false">SUM(G36:Z36)</f>
        <v>69</v>
      </c>
      <c r="G36" s="20"/>
      <c r="H36" s="20"/>
      <c r="I36" s="227" t="n">
        <v>6</v>
      </c>
      <c r="J36" s="227" t="n">
        <v>4</v>
      </c>
      <c r="K36" s="226" t="n">
        <v>4</v>
      </c>
      <c r="L36" s="226" t="n">
        <v>6</v>
      </c>
      <c r="M36" s="227" t="n">
        <v>9</v>
      </c>
      <c r="N36" s="227" t="n">
        <v>9</v>
      </c>
      <c r="O36" s="228" t="n">
        <v>1</v>
      </c>
      <c r="P36" s="228" t="n">
        <v>1</v>
      </c>
      <c r="Q36" s="229" t="n">
        <v>1</v>
      </c>
      <c r="R36" s="229" t="n">
        <v>6</v>
      </c>
      <c r="S36" s="228" t="n">
        <v>2</v>
      </c>
      <c r="T36" s="228" t="n">
        <v>2</v>
      </c>
      <c r="U36" s="229" t="n">
        <v>3</v>
      </c>
      <c r="V36" s="229" t="n">
        <v>3</v>
      </c>
      <c r="W36" s="228" t="n">
        <v>6</v>
      </c>
      <c r="X36" s="228" t="n">
        <v>6</v>
      </c>
      <c r="Y36" s="36"/>
      <c r="Z36" s="236"/>
      <c r="AA36" s="10" t="s">
        <v>22</v>
      </c>
      <c r="AB36" s="9"/>
    </row>
    <row r="37" customFormat="false" ht="13.2" hidden="false" customHeight="false" outlineLevel="0" collapsed="false">
      <c r="A37" s="6" t="s">
        <v>136</v>
      </c>
      <c r="B37" s="16" t="s">
        <v>105</v>
      </c>
      <c r="C37" s="9" t="n">
        <v>11391</v>
      </c>
      <c r="D37" s="217" t="s">
        <v>181</v>
      </c>
      <c r="E37" s="18" t="n">
        <v>134</v>
      </c>
      <c r="F37" s="19" t="n">
        <f aca="false">SUM(G37:Z37)</f>
        <v>54</v>
      </c>
      <c r="G37" s="226" t="n">
        <v>4</v>
      </c>
      <c r="H37" s="226" t="n">
        <v>9</v>
      </c>
      <c r="I37" s="227" t="n">
        <v>3</v>
      </c>
      <c r="J37" s="227" t="n">
        <v>9</v>
      </c>
      <c r="K37" s="20" t="s">
        <v>325</v>
      </c>
      <c r="L37" s="20" t="s">
        <v>325</v>
      </c>
      <c r="M37" s="19" t="s">
        <v>325</v>
      </c>
      <c r="N37" s="19" t="s">
        <v>325</v>
      </c>
      <c r="O37" s="226" t="n">
        <v>6</v>
      </c>
      <c r="P37" s="226" t="n">
        <v>6</v>
      </c>
      <c r="Q37" s="227" t="n">
        <v>6</v>
      </c>
      <c r="R37" s="227" t="n">
        <v>9</v>
      </c>
      <c r="S37" s="228" t="n">
        <v>1</v>
      </c>
      <c r="T37" s="228" t="n">
        <v>1</v>
      </c>
      <c r="U37" s="36" t="s">
        <v>325</v>
      </c>
      <c r="V37" s="36" t="s">
        <v>325</v>
      </c>
      <c r="W37" s="37" t="s">
        <v>325</v>
      </c>
      <c r="X37" s="37" t="s">
        <v>325</v>
      </c>
      <c r="Y37" s="19"/>
      <c r="Z37" s="10"/>
      <c r="AA37" s="10"/>
      <c r="AB37" s="9"/>
    </row>
    <row r="38" customFormat="false" ht="13.2" hidden="false" customHeight="false" outlineLevel="0" collapsed="false">
      <c r="A38" s="206" t="s">
        <v>137</v>
      </c>
      <c r="B38" s="16" t="s">
        <v>301</v>
      </c>
      <c r="C38" s="9" t="n">
        <v>80302</v>
      </c>
      <c r="D38" s="217" t="s">
        <v>181</v>
      </c>
      <c r="E38" s="18" t="n">
        <v>31</v>
      </c>
      <c r="F38" s="19" t="n">
        <f aca="false">SUM(G38:Z38)</f>
        <v>46</v>
      </c>
      <c r="G38" s="226" t="n">
        <v>1</v>
      </c>
      <c r="H38" s="226" t="n">
        <v>2</v>
      </c>
      <c r="I38" s="227" t="n">
        <v>1</v>
      </c>
      <c r="J38" s="227" t="n">
        <v>2</v>
      </c>
      <c r="K38" s="226" t="n">
        <v>9</v>
      </c>
      <c r="L38" s="226" t="n">
        <v>9</v>
      </c>
      <c r="M38" s="19" t="s">
        <v>325</v>
      </c>
      <c r="N38" s="19" t="s">
        <v>325</v>
      </c>
      <c r="O38" s="226" t="n">
        <v>2</v>
      </c>
      <c r="P38" s="226" t="n">
        <v>2</v>
      </c>
      <c r="Q38" s="227" t="n">
        <v>3</v>
      </c>
      <c r="R38" s="227" t="n">
        <v>0</v>
      </c>
      <c r="S38" s="226" t="n">
        <v>2</v>
      </c>
      <c r="T38" s="226" t="n">
        <v>3</v>
      </c>
      <c r="U38" s="227" t="n">
        <v>1</v>
      </c>
      <c r="V38" s="227" t="n">
        <v>6</v>
      </c>
      <c r="W38" s="226" t="n">
        <v>2</v>
      </c>
      <c r="X38" s="226" t="n">
        <v>1</v>
      </c>
      <c r="Y38" s="19"/>
      <c r="Z38" s="10"/>
      <c r="AA38" s="10"/>
      <c r="AB38" s="9"/>
    </row>
    <row r="39" customFormat="false" ht="13.2" hidden="false" customHeight="false" outlineLevel="0" collapsed="false">
      <c r="A39" s="6" t="s">
        <v>138</v>
      </c>
      <c r="B39" s="16" t="s">
        <v>347</v>
      </c>
      <c r="C39" s="9" t="n">
        <v>82963</v>
      </c>
      <c r="D39" s="217" t="s">
        <v>181</v>
      </c>
      <c r="E39" s="18" t="n">
        <v>70</v>
      </c>
      <c r="F39" s="19" t="n">
        <f aca="false">SUM(G39:Z39)</f>
        <v>37</v>
      </c>
      <c r="G39" s="20"/>
      <c r="H39" s="20"/>
      <c r="I39" s="19"/>
      <c r="J39" s="19"/>
      <c r="K39" s="20"/>
      <c r="L39" s="20"/>
      <c r="M39" s="19" t="s">
        <v>63</v>
      </c>
      <c r="N39" s="19" t="s">
        <v>63</v>
      </c>
      <c r="O39" s="226" t="n">
        <v>9</v>
      </c>
      <c r="P39" s="226" t="n">
        <v>9</v>
      </c>
      <c r="Q39" s="227" t="n">
        <v>9</v>
      </c>
      <c r="R39" s="227" t="n">
        <v>6</v>
      </c>
      <c r="S39" s="228" t="n">
        <v>0</v>
      </c>
      <c r="T39" s="228" t="n">
        <v>0</v>
      </c>
      <c r="U39" s="229" t="n">
        <v>1</v>
      </c>
      <c r="V39" s="229" t="n">
        <v>1</v>
      </c>
      <c r="W39" s="228" t="n">
        <v>1</v>
      </c>
      <c r="X39" s="228" t="n">
        <v>1</v>
      </c>
      <c r="Y39" s="19"/>
      <c r="Z39" s="10"/>
      <c r="AA39" s="10"/>
      <c r="AB39" s="9"/>
    </row>
    <row r="40" customFormat="false" ht="13.2" hidden="false" customHeight="false" outlineLevel="0" collapsed="false">
      <c r="A40" s="6" t="s">
        <v>139</v>
      </c>
      <c r="B40" s="16" t="s">
        <v>180</v>
      </c>
      <c r="C40" s="9" t="n">
        <v>80815</v>
      </c>
      <c r="D40" s="217" t="s">
        <v>181</v>
      </c>
      <c r="E40" s="18" t="n">
        <v>33</v>
      </c>
      <c r="F40" s="19" t="n">
        <f aca="false">SUM(G40:Z40)</f>
        <v>36</v>
      </c>
      <c r="G40" s="226" t="n">
        <v>3</v>
      </c>
      <c r="H40" s="226" t="n">
        <v>1</v>
      </c>
      <c r="I40" s="227" t="n">
        <v>1</v>
      </c>
      <c r="J40" s="227" t="n">
        <v>1</v>
      </c>
      <c r="K40" s="226" t="n">
        <v>2</v>
      </c>
      <c r="L40" s="226" t="n">
        <v>2</v>
      </c>
      <c r="M40" s="227" t="n">
        <v>4</v>
      </c>
      <c r="N40" s="227" t="n">
        <v>3</v>
      </c>
      <c r="O40" s="226" t="n">
        <v>3</v>
      </c>
      <c r="P40" s="226" t="n">
        <v>0</v>
      </c>
      <c r="Q40" s="19" t="s">
        <v>325</v>
      </c>
      <c r="R40" s="19" t="s">
        <v>325</v>
      </c>
      <c r="S40" s="226" t="n">
        <v>6</v>
      </c>
      <c r="T40" s="226" t="n">
        <v>6</v>
      </c>
      <c r="U40" s="227" t="n">
        <v>1</v>
      </c>
      <c r="V40" s="227" t="n">
        <v>1</v>
      </c>
      <c r="W40" s="226" t="n">
        <v>1</v>
      </c>
      <c r="X40" s="226" t="n">
        <v>1</v>
      </c>
      <c r="Y40" s="19"/>
      <c r="Z40" s="10"/>
      <c r="AA40" s="10"/>
      <c r="AB40" s="9"/>
    </row>
    <row r="41" customFormat="false" ht="13.2" hidden="false" customHeight="false" outlineLevel="0" collapsed="false">
      <c r="A41" s="206" t="s">
        <v>140</v>
      </c>
      <c r="B41" s="16" t="s">
        <v>376</v>
      </c>
      <c r="C41" s="9" t="n">
        <v>80345</v>
      </c>
      <c r="D41" s="217" t="s">
        <v>181</v>
      </c>
      <c r="E41" s="18" t="n">
        <v>9</v>
      </c>
      <c r="F41" s="19" t="n">
        <f aca="false">SUM(G41:Z41)</f>
        <v>33</v>
      </c>
      <c r="G41" s="226" t="n">
        <v>6</v>
      </c>
      <c r="H41" s="226" t="n">
        <v>4</v>
      </c>
      <c r="I41" s="227" t="n">
        <v>2</v>
      </c>
      <c r="J41" s="227" t="n">
        <v>1</v>
      </c>
      <c r="K41" s="226" t="n">
        <v>6</v>
      </c>
      <c r="L41" s="226" t="n">
        <v>3</v>
      </c>
      <c r="M41" s="19" t="s">
        <v>325</v>
      </c>
      <c r="N41" s="19" t="s">
        <v>325</v>
      </c>
      <c r="O41" s="226" t="n">
        <v>1</v>
      </c>
      <c r="P41" s="226" t="n">
        <v>3</v>
      </c>
      <c r="Q41" s="227" t="n">
        <v>0</v>
      </c>
      <c r="R41" s="227" t="n">
        <v>0</v>
      </c>
      <c r="S41" s="226" t="n">
        <v>3</v>
      </c>
      <c r="T41" s="226" t="n">
        <v>4</v>
      </c>
      <c r="U41" s="19" t="s">
        <v>325</v>
      </c>
      <c r="V41" s="19" t="s">
        <v>325</v>
      </c>
      <c r="W41" s="20" t="s">
        <v>325</v>
      </c>
      <c r="X41" s="20" t="s">
        <v>325</v>
      </c>
      <c r="Y41" s="19"/>
      <c r="Z41" s="10"/>
      <c r="AA41" s="10"/>
      <c r="AB41" s="9"/>
    </row>
    <row r="42" customFormat="false" ht="13.2" hidden="false" customHeight="false" outlineLevel="0" collapsed="false">
      <c r="A42" s="6" t="s">
        <v>141</v>
      </c>
      <c r="B42" s="16" t="s">
        <v>377</v>
      </c>
      <c r="C42" s="9" t="n">
        <v>84581</v>
      </c>
      <c r="D42" s="217" t="s">
        <v>181</v>
      </c>
      <c r="E42" s="18" t="n">
        <v>130</v>
      </c>
      <c r="F42" s="19" t="n">
        <f aca="false">SUM(G42:Z42)</f>
        <v>31</v>
      </c>
      <c r="G42" s="226" t="n">
        <v>1</v>
      </c>
      <c r="H42" s="226" t="n">
        <v>1</v>
      </c>
      <c r="I42" s="227" t="n">
        <v>4</v>
      </c>
      <c r="J42" s="227" t="n">
        <v>3</v>
      </c>
      <c r="K42" s="20" t="s">
        <v>325</v>
      </c>
      <c r="L42" s="20" t="s">
        <v>325</v>
      </c>
      <c r="M42" s="227" t="n">
        <v>6</v>
      </c>
      <c r="N42" s="227" t="n">
        <v>4</v>
      </c>
      <c r="O42" s="20" t="s">
        <v>325</v>
      </c>
      <c r="P42" s="20" t="s">
        <v>325</v>
      </c>
      <c r="Q42" s="19" t="s">
        <v>325</v>
      </c>
      <c r="R42" s="19" t="s">
        <v>325</v>
      </c>
      <c r="S42" s="226" t="n">
        <v>1</v>
      </c>
      <c r="T42" s="226" t="n">
        <v>1</v>
      </c>
      <c r="U42" s="227" t="n">
        <v>2</v>
      </c>
      <c r="V42" s="227" t="n">
        <v>0</v>
      </c>
      <c r="W42" s="226" t="n">
        <v>6</v>
      </c>
      <c r="X42" s="226" t="n">
        <v>2</v>
      </c>
      <c r="Y42" s="19"/>
      <c r="Z42" s="10"/>
      <c r="AA42" s="10"/>
      <c r="AB42" s="9"/>
    </row>
    <row r="43" customFormat="false" ht="13.2" hidden="false" customHeight="false" outlineLevel="0" collapsed="false">
      <c r="A43" s="6" t="s">
        <v>142</v>
      </c>
      <c r="B43" s="23" t="s">
        <v>222</v>
      </c>
      <c r="C43" s="9" t="n">
        <v>169</v>
      </c>
      <c r="D43" s="217" t="s">
        <v>181</v>
      </c>
      <c r="E43" s="18" t="n">
        <v>51</v>
      </c>
      <c r="F43" s="19" t="n">
        <f aca="false">SUM(G43:Z43)</f>
        <v>21</v>
      </c>
      <c r="G43" s="20"/>
      <c r="H43" s="20"/>
      <c r="I43" s="19"/>
      <c r="J43" s="19"/>
      <c r="K43" s="20"/>
      <c r="L43" s="20"/>
      <c r="M43" s="19"/>
      <c r="N43" s="19"/>
      <c r="O43" s="226" t="n">
        <v>1</v>
      </c>
      <c r="P43" s="226" t="n">
        <v>1</v>
      </c>
      <c r="Q43" s="227" t="n">
        <v>1</v>
      </c>
      <c r="R43" s="227" t="n">
        <v>3</v>
      </c>
      <c r="S43" s="226" t="n">
        <v>1</v>
      </c>
      <c r="T43" s="226" t="n">
        <v>1</v>
      </c>
      <c r="U43" s="227" t="n">
        <v>4</v>
      </c>
      <c r="V43" s="227" t="n">
        <v>9</v>
      </c>
      <c r="W43" s="20" t="s">
        <v>325</v>
      </c>
      <c r="X43" s="20" t="s">
        <v>325</v>
      </c>
      <c r="Y43" s="19"/>
      <c r="Z43" s="10"/>
      <c r="AA43" s="10"/>
      <c r="AB43" s="9"/>
    </row>
    <row r="44" customFormat="false" ht="13.2" hidden="false" customHeight="false" outlineLevel="0" collapsed="false">
      <c r="A44" s="206" t="s">
        <v>143</v>
      </c>
      <c r="B44" s="16" t="s">
        <v>351</v>
      </c>
      <c r="C44" s="9" t="n">
        <v>3402</v>
      </c>
      <c r="D44" s="217" t="s">
        <v>181</v>
      </c>
      <c r="E44" s="18" t="n">
        <v>40</v>
      </c>
      <c r="F44" s="19" t="n">
        <f aca="false">SUM(G44:Z44)</f>
        <v>19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 t="s">
        <v>63</v>
      </c>
      <c r="T44" s="20" t="s">
        <v>63</v>
      </c>
      <c r="U44" s="227" t="n">
        <v>3</v>
      </c>
      <c r="V44" s="227" t="n">
        <v>3</v>
      </c>
      <c r="W44" s="226" t="n">
        <v>4</v>
      </c>
      <c r="X44" s="226" t="n">
        <v>9</v>
      </c>
      <c r="Y44" s="19"/>
      <c r="Z44" s="10"/>
      <c r="AA44" s="10"/>
      <c r="AB44" s="9"/>
    </row>
    <row r="45" customFormat="false" ht="13.2" hidden="false" customHeight="false" outlineLevel="0" collapsed="false">
      <c r="A45" s="6" t="s">
        <v>144</v>
      </c>
      <c r="B45" s="16" t="s">
        <v>358</v>
      </c>
      <c r="C45" s="9" t="n">
        <v>83302</v>
      </c>
      <c r="D45" s="217" t="s">
        <v>181</v>
      </c>
      <c r="E45" s="18" t="n">
        <v>23</v>
      </c>
      <c r="F45" s="19" t="n">
        <f aca="false">SUM(G45:Z45)</f>
        <v>18</v>
      </c>
      <c r="G45" s="226" t="n">
        <v>0</v>
      </c>
      <c r="H45" s="226" t="n">
        <v>0</v>
      </c>
      <c r="I45" s="19" t="s">
        <v>325</v>
      </c>
      <c r="J45" s="19" t="s">
        <v>325</v>
      </c>
      <c r="K45" s="20" t="s">
        <v>325</v>
      </c>
      <c r="L45" s="20" t="s">
        <v>325</v>
      </c>
      <c r="M45" s="19" t="s">
        <v>325</v>
      </c>
      <c r="N45" s="19" t="s">
        <v>325</v>
      </c>
      <c r="O45" s="20" t="s">
        <v>325</v>
      </c>
      <c r="P45" s="20" t="s">
        <v>325</v>
      </c>
      <c r="Q45" s="227" t="n">
        <v>1</v>
      </c>
      <c r="R45" s="227" t="n">
        <v>1</v>
      </c>
      <c r="S45" s="226" t="n">
        <v>4</v>
      </c>
      <c r="T45" s="226" t="n">
        <v>0</v>
      </c>
      <c r="U45" s="227" t="n">
        <v>6</v>
      </c>
      <c r="V45" s="227" t="n">
        <v>1</v>
      </c>
      <c r="W45" s="226" t="n">
        <v>1</v>
      </c>
      <c r="X45" s="226" t="n">
        <v>4</v>
      </c>
      <c r="Y45" s="19"/>
      <c r="Z45" s="10"/>
      <c r="AA45" s="10"/>
      <c r="AB45" s="9"/>
    </row>
    <row r="46" customFormat="false" ht="13.2" hidden="false" customHeight="false" outlineLevel="0" collapsed="false">
      <c r="A46" s="6" t="s">
        <v>145</v>
      </c>
      <c r="B46" s="16" t="s">
        <v>251</v>
      </c>
      <c r="C46" s="9" t="n">
        <v>84001</v>
      </c>
      <c r="D46" s="217" t="s">
        <v>181</v>
      </c>
      <c r="E46" s="18" t="n">
        <v>117</v>
      </c>
      <c r="F46" s="19" t="n">
        <f aca="false">SUM(G46:Z46)</f>
        <v>18</v>
      </c>
      <c r="G46" s="226" t="n">
        <v>2</v>
      </c>
      <c r="H46" s="226" t="n">
        <v>1</v>
      </c>
      <c r="I46" s="227" t="n">
        <v>1</v>
      </c>
      <c r="J46" s="227" t="n">
        <v>1</v>
      </c>
      <c r="K46" s="20" t="s">
        <v>325</v>
      </c>
      <c r="L46" s="20" t="s">
        <v>325</v>
      </c>
      <c r="M46" s="227" t="n">
        <v>2</v>
      </c>
      <c r="N46" s="227" t="n">
        <v>1</v>
      </c>
      <c r="O46" s="226" t="n">
        <v>1</v>
      </c>
      <c r="P46" s="226" t="n">
        <v>1</v>
      </c>
      <c r="Q46" s="227" t="n">
        <v>1</v>
      </c>
      <c r="R46" s="227" t="n">
        <v>1</v>
      </c>
      <c r="S46" s="226" t="n">
        <v>1</v>
      </c>
      <c r="T46" s="226" t="n">
        <v>1</v>
      </c>
      <c r="U46" s="227" t="n">
        <v>1</v>
      </c>
      <c r="V46" s="227" t="n">
        <v>1</v>
      </c>
      <c r="W46" s="226" t="n">
        <v>1</v>
      </c>
      <c r="X46" s="226" t="n">
        <v>1</v>
      </c>
      <c r="Y46" s="19"/>
      <c r="Z46" s="10"/>
      <c r="AA46" s="10"/>
      <c r="AB46" s="9"/>
    </row>
    <row r="47" customFormat="false" ht="13.2" hidden="false" customHeight="false" outlineLevel="0" collapsed="false">
      <c r="A47" s="206" t="s">
        <v>146</v>
      </c>
      <c r="B47" s="16" t="s">
        <v>355</v>
      </c>
      <c r="C47" s="9" t="n">
        <v>83343</v>
      </c>
      <c r="D47" s="217" t="s">
        <v>181</v>
      </c>
      <c r="E47" s="18" t="n">
        <v>57</v>
      </c>
      <c r="F47" s="19" t="n">
        <f aca="false">SUM(G47:Z47)</f>
        <v>14</v>
      </c>
      <c r="G47" s="20"/>
      <c r="H47" s="20"/>
      <c r="I47" s="227" t="n">
        <v>1</v>
      </c>
      <c r="J47" s="227" t="n">
        <v>1</v>
      </c>
      <c r="K47" s="20" t="s">
        <v>325</v>
      </c>
      <c r="L47" s="20" t="s">
        <v>325</v>
      </c>
      <c r="M47" s="19" t="s">
        <v>325</v>
      </c>
      <c r="N47" s="19" t="s">
        <v>325</v>
      </c>
      <c r="O47" s="20" t="s">
        <v>325</v>
      </c>
      <c r="P47" s="20" t="s">
        <v>325</v>
      </c>
      <c r="Q47" s="227" t="n">
        <v>1</v>
      </c>
      <c r="R47" s="227" t="n">
        <v>2</v>
      </c>
      <c r="S47" s="226" t="n">
        <v>1</v>
      </c>
      <c r="T47" s="226" t="n">
        <v>2</v>
      </c>
      <c r="U47" s="19" t="s">
        <v>325</v>
      </c>
      <c r="V47" s="19" t="s">
        <v>325</v>
      </c>
      <c r="W47" s="226" t="n">
        <v>3</v>
      </c>
      <c r="X47" s="226" t="n">
        <v>3</v>
      </c>
      <c r="Y47" s="19"/>
      <c r="Z47" s="10"/>
      <c r="AA47" s="10"/>
      <c r="AB47" s="9"/>
    </row>
    <row r="48" customFormat="false" ht="13.2" hidden="false" customHeight="false" outlineLevel="0" collapsed="false">
      <c r="A48" s="6" t="s">
        <v>147</v>
      </c>
      <c r="B48" s="16" t="s">
        <v>300</v>
      </c>
      <c r="C48" s="9" t="n">
        <v>84584</v>
      </c>
      <c r="D48" s="217" t="s">
        <v>181</v>
      </c>
      <c r="E48" s="18" t="n">
        <v>84</v>
      </c>
      <c r="F48" s="19" t="n">
        <f aca="false">SUM(G48:Z48)</f>
        <v>10</v>
      </c>
      <c r="G48" s="20"/>
      <c r="H48" s="20"/>
      <c r="I48" s="19" t="s">
        <v>63</v>
      </c>
      <c r="J48" s="19" t="s">
        <v>63</v>
      </c>
      <c r="K48" s="20" t="s">
        <v>325</v>
      </c>
      <c r="L48" s="20" t="s">
        <v>325</v>
      </c>
      <c r="M48" s="227" t="n">
        <v>1</v>
      </c>
      <c r="N48" s="227" t="n">
        <v>2</v>
      </c>
      <c r="O48" s="226" t="n">
        <v>1</v>
      </c>
      <c r="P48" s="226" t="n">
        <v>1</v>
      </c>
      <c r="Q48" s="227" t="n">
        <v>2</v>
      </c>
      <c r="R48" s="227" t="n">
        <v>0</v>
      </c>
      <c r="S48" s="20" t="s">
        <v>325</v>
      </c>
      <c r="T48" s="20" t="s">
        <v>325</v>
      </c>
      <c r="U48" s="227" t="n">
        <v>1</v>
      </c>
      <c r="V48" s="227" t="n">
        <v>2</v>
      </c>
      <c r="W48" s="20" t="s">
        <v>325</v>
      </c>
      <c r="X48" s="20" t="s">
        <v>325</v>
      </c>
      <c r="Y48" s="19"/>
      <c r="Z48" s="10"/>
      <c r="AA48" s="10"/>
      <c r="AB48" s="9"/>
    </row>
    <row r="49" customFormat="false" ht="13.2" hidden="false" customHeight="false" outlineLevel="0" collapsed="false">
      <c r="A49" s="6" t="s">
        <v>148</v>
      </c>
      <c r="B49" s="16" t="s">
        <v>381</v>
      </c>
      <c r="C49" s="9" t="n">
        <v>82504</v>
      </c>
      <c r="D49" s="217" t="s">
        <v>181</v>
      </c>
      <c r="E49" s="18" t="n">
        <v>94</v>
      </c>
      <c r="F49" s="19" t="n">
        <f aca="false">SUM(G49:Z49)</f>
        <v>8</v>
      </c>
      <c r="G49" s="226" t="n">
        <v>1</v>
      </c>
      <c r="H49" s="226" t="n">
        <v>0</v>
      </c>
      <c r="I49" s="227" t="n">
        <v>1</v>
      </c>
      <c r="J49" s="227" t="n">
        <v>1</v>
      </c>
      <c r="K49" s="226" t="n">
        <v>0</v>
      </c>
      <c r="L49" s="226" t="n">
        <v>0</v>
      </c>
      <c r="M49" s="227" t="n">
        <v>1</v>
      </c>
      <c r="N49" s="227" t="n">
        <v>1</v>
      </c>
      <c r="O49" s="20" t="s">
        <v>325</v>
      </c>
      <c r="P49" s="20" t="s">
        <v>325</v>
      </c>
      <c r="Q49" s="227" t="n">
        <v>1</v>
      </c>
      <c r="R49" s="227" t="n">
        <v>0</v>
      </c>
      <c r="S49" s="226" t="n">
        <v>1</v>
      </c>
      <c r="T49" s="226" t="n">
        <v>1</v>
      </c>
      <c r="U49" s="227" t="n">
        <v>0</v>
      </c>
      <c r="V49" s="227" t="n">
        <v>0</v>
      </c>
      <c r="W49" s="20" t="s">
        <v>325</v>
      </c>
      <c r="X49" s="20" t="s">
        <v>325</v>
      </c>
      <c r="Y49" s="19"/>
      <c r="Z49" s="10"/>
      <c r="AA49" s="10"/>
      <c r="AB49" s="9"/>
    </row>
    <row r="50" customFormat="false" ht="13.2" hidden="false" customHeight="false" outlineLevel="0" collapsed="false">
      <c r="A50" s="206" t="s">
        <v>149</v>
      </c>
      <c r="B50" s="16" t="s">
        <v>227</v>
      </c>
      <c r="C50" s="9" t="n">
        <v>3284</v>
      </c>
      <c r="D50" s="217" t="s">
        <v>181</v>
      </c>
      <c r="E50" s="18" t="n">
        <v>93</v>
      </c>
      <c r="F50" s="19" t="n">
        <f aca="false">SUM(G50:Z50)</f>
        <v>6</v>
      </c>
      <c r="G50" s="20" t="s">
        <v>63</v>
      </c>
      <c r="H50" s="20" t="s">
        <v>63</v>
      </c>
      <c r="I50" s="227" t="n">
        <v>1</v>
      </c>
      <c r="J50" s="227" t="n">
        <v>1</v>
      </c>
      <c r="K50" s="20" t="s">
        <v>325</v>
      </c>
      <c r="L50" s="20" t="s">
        <v>325</v>
      </c>
      <c r="M50" s="19" t="s">
        <v>325</v>
      </c>
      <c r="N50" s="19" t="s">
        <v>325</v>
      </c>
      <c r="O50" s="20" t="s">
        <v>325</v>
      </c>
      <c r="P50" s="20" t="s">
        <v>325</v>
      </c>
      <c r="Q50" s="19" t="s">
        <v>325</v>
      </c>
      <c r="R50" s="19" t="s">
        <v>325</v>
      </c>
      <c r="S50" s="226" t="n">
        <v>1</v>
      </c>
      <c r="T50" s="226" t="n">
        <v>1</v>
      </c>
      <c r="U50" s="19" t="s">
        <v>325</v>
      </c>
      <c r="V50" s="19" t="s">
        <v>325</v>
      </c>
      <c r="W50" s="226" t="n">
        <v>1</v>
      </c>
      <c r="X50" s="226" t="n">
        <v>1</v>
      </c>
      <c r="Y50" s="19"/>
      <c r="Z50" s="10"/>
      <c r="AA50" s="10"/>
      <c r="AB50" s="9"/>
    </row>
    <row r="51" customFormat="false" ht="13.2" hidden="false" customHeight="false" outlineLevel="0" collapsed="false">
      <c r="A51" s="6" t="s">
        <v>150</v>
      </c>
      <c r="B51" s="16" t="s">
        <v>345</v>
      </c>
      <c r="C51" s="9" t="n">
        <v>13088</v>
      </c>
      <c r="D51" s="217" t="s">
        <v>181</v>
      </c>
      <c r="E51" s="18" t="n">
        <v>62</v>
      </c>
      <c r="F51" s="19" t="n">
        <f aca="false">SUM(G51:Z51)</f>
        <v>6</v>
      </c>
      <c r="G51" s="226" t="n">
        <v>1</v>
      </c>
      <c r="H51" s="226" t="n">
        <v>3</v>
      </c>
      <c r="I51" s="227" t="n">
        <v>0</v>
      </c>
      <c r="J51" s="227" t="n">
        <v>0</v>
      </c>
      <c r="K51" s="20" t="s">
        <v>325</v>
      </c>
      <c r="L51" s="20" t="s">
        <v>325</v>
      </c>
      <c r="M51" s="19" t="s">
        <v>325</v>
      </c>
      <c r="N51" s="19" t="s">
        <v>325</v>
      </c>
      <c r="O51" s="20" t="s">
        <v>325</v>
      </c>
      <c r="P51" s="20" t="s">
        <v>325</v>
      </c>
      <c r="Q51" s="19" t="s">
        <v>325</v>
      </c>
      <c r="R51" s="19" t="s">
        <v>325</v>
      </c>
      <c r="S51" s="20" t="s">
        <v>325</v>
      </c>
      <c r="T51" s="20" t="s">
        <v>325</v>
      </c>
      <c r="U51" s="19" t="s">
        <v>325</v>
      </c>
      <c r="V51" s="19" t="s">
        <v>325</v>
      </c>
      <c r="W51" s="226" t="n">
        <v>1</v>
      </c>
      <c r="X51" s="226" t="n">
        <v>1</v>
      </c>
      <c r="Y51" s="19"/>
      <c r="Z51" s="10"/>
      <c r="AA51" s="10"/>
      <c r="AB51" s="9"/>
    </row>
    <row r="52" customFormat="false" ht="13.2" hidden="false" customHeight="false" outlineLevel="0" collapsed="false">
      <c r="A52" s="6" t="s">
        <v>151</v>
      </c>
      <c r="B52" s="16" t="s">
        <v>384</v>
      </c>
      <c r="C52" s="9" t="n">
        <v>12150</v>
      </c>
      <c r="D52" s="217" t="s">
        <v>181</v>
      </c>
      <c r="E52" s="18" t="n">
        <v>74</v>
      </c>
      <c r="F52" s="19" t="n">
        <f aca="false">SUM(G52:Z52)</f>
        <v>4</v>
      </c>
      <c r="G52" s="20"/>
      <c r="H52" s="20"/>
      <c r="I52" s="227" t="n">
        <v>1</v>
      </c>
      <c r="J52" s="227" t="n">
        <v>0</v>
      </c>
      <c r="K52" s="20" t="s">
        <v>325</v>
      </c>
      <c r="L52" s="20" t="s">
        <v>325</v>
      </c>
      <c r="M52" s="19" t="s">
        <v>325</v>
      </c>
      <c r="N52" s="19" t="s">
        <v>325</v>
      </c>
      <c r="O52" s="20" t="s">
        <v>325</v>
      </c>
      <c r="P52" s="20" t="s">
        <v>325</v>
      </c>
      <c r="Q52" s="19" t="s">
        <v>325</v>
      </c>
      <c r="R52" s="19" t="s">
        <v>325</v>
      </c>
      <c r="S52" s="226" t="n">
        <v>1</v>
      </c>
      <c r="T52" s="226" t="n">
        <v>1</v>
      </c>
      <c r="U52" s="227" t="n">
        <v>1</v>
      </c>
      <c r="V52" s="227" t="n">
        <v>0</v>
      </c>
      <c r="W52" s="20" t="s">
        <v>325</v>
      </c>
      <c r="X52" s="20" t="s">
        <v>325</v>
      </c>
      <c r="Y52" s="19"/>
      <c r="Z52" s="10"/>
      <c r="AA52" s="10"/>
      <c r="AB52" s="9"/>
    </row>
    <row r="53" customFormat="false" ht="13.2" hidden="false" customHeight="false" outlineLevel="0" collapsed="false">
      <c r="A53" s="206" t="s">
        <v>152</v>
      </c>
      <c r="B53" s="16" t="s">
        <v>385</v>
      </c>
      <c r="C53" s="9" t="n">
        <v>83769</v>
      </c>
      <c r="D53" s="217" t="s">
        <v>181</v>
      </c>
      <c r="E53" s="18" t="n">
        <v>68</v>
      </c>
      <c r="F53" s="19" t="n">
        <f aca="false">SUM(G53:Z53)</f>
        <v>1</v>
      </c>
      <c r="G53" s="20"/>
      <c r="H53" s="20"/>
      <c r="I53" s="19"/>
      <c r="J53" s="19"/>
      <c r="K53" s="20"/>
      <c r="L53" s="20"/>
      <c r="M53" s="19"/>
      <c r="N53" s="19"/>
      <c r="O53" s="20"/>
      <c r="P53" s="20"/>
      <c r="Q53" s="19"/>
      <c r="R53" s="19"/>
      <c r="S53" s="20"/>
      <c r="T53" s="20"/>
      <c r="U53" s="227" t="n">
        <v>1</v>
      </c>
      <c r="V53" s="227" t="n">
        <v>0</v>
      </c>
      <c r="W53" s="226" t="n">
        <v>0</v>
      </c>
      <c r="X53" s="226" t="n">
        <v>0</v>
      </c>
      <c r="Y53" s="19"/>
      <c r="Z53" s="10"/>
      <c r="AA53" s="10"/>
      <c r="AB53" s="9"/>
    </row>
    <row r="54" customFormat="false" ht="13.2" hidden="false" customHeight="false" outlineLevel="0" collapsed="false">
      <c r="A54" s="6" t="s">
        <v>153</v>
      </c>
      <c r="B54" s="23" t="s">
        <v>302</v>
      </c>
      <c r="C54" s="9" t="n">
        <v>84646</v>
      </c>
      <c r="D54" s="217" t="s">
        <v>181</v>
      </c>
      <c r="E54" s="18" t="n">
        <v>121</v>
      </c>
      <c r="F54" s="19" t="n">
        <f aca="false">SUM(G54:Z54)</f>
        <v>0</v>
      </c>
      <c r="G54" s="20"/>
      <c r="H54" s="20"/>
      <c r="I54" s="19"/>
      <c r="J54" s="19"/>
      <c r="K54" s="20"/>
      <c r="L54" s="20"/>
      <c r="M54" s="19"/>
      <c r="N54" s="19"/>
      <c r="O54" s="20"/>
      <c r="P54" s="20"/>
      <c r="Q54" s="19"/>
      <c r="R54" s="19"/>
      <c r="S54" s="20" t="s">
        <v>325</v>
      </c>
      <c r="T54" s="20" t="s">
        <v>325</v>
      </c>
      <c r="U54" s="19" t="s">
        <v>325</v>
      </c>
      <c r="V54" s="19" t="s">
        <v>325</v>
      </c>
      <c r="W54" s="20" t="s">
        <v>325</v>
      </c>
      <c r="X54" s="20" t="s">
        <v>325</v>
      </c>
      <c r="Y54" s="19"/>
      <c r="Z54" s="10"/>
      <c r="AA54" s="10"/>
      <c r="AB54" s="9"/>
    </row>
    <row r="55" customFormat="false" ht="13.2" hidden="false" customHeight="false" outlineLevel="0" collapsed="false">
      <c r="A55" s="6" t="s">
        <v>154</v>
      </c>
      <c r="B55" s="16" t="s">
        <v>361</v>
      </c>
      <c r="C55" s="9" t="n">
        <v>84138</v>
      </c>
      <c r="D55" s="217" t="s">
        <v>181</v>
      </c>
      <c r="E55" s="18" t="n">
        <v>76</v>
      </c>
      <c r="F55" s="19" t="n">
        <f aca="false">SUM(G55:Z55)</f>
        <v>0</v>
      </c>
      <c r="G55" s="226" t="n">
        <v>0</v>
      </c>
      <c r="H55" s="226" t="n">
        <v>0</v>
      </c>
      <c r="I55" s="19" t="s">
        <v>325</v>
      </c>
      <c r="J55" s="19" t="s">
        <v>325</v>
      </c>
      <c r="K55" s="20" t="s">
        <v>325</v>
      </c>
      <c r="L55" s="20" t="s">
        <v>325</v>
      </c>
      <c r="M55" s="19" t="s">
        <v>325</v>
      </c>
      <c r="N55" s="19" t="s">
        <v>325</v>
      </c>
      <c r="O55" s="20" t="s">
        <v>325</v>
      </c>
      <c r="P55" s="20" t="s">
        <v>325</v>
      </c>
      <c r="Q55" s="19" t="s">
        <v>325</v>
      </c>
      <c r="R55" s="19" t="s">
        <v>325</v>
      </c>
      <c r="S55" s="20" t="s">
        <v>325</v>
      </c>
      <c r="T55" s="20" t="s">
        <v>325</v>
      </c>
      <c r="U55" s="19" t="s">
        <v>325</v>
      </c>
      <c r="V55" s="19" t="s">
        <v>325</v>
      </c>
      <c r="W55" s="20" t="s">
        <v>325</v>
      </c>
      <c r="X55" s="20" t="s">
        <v>325</v>
      </c>
      <c r="Y55" s="19"/>
      <c r="Z55" s="10"/>
      <c r="AA55" s="10"/>
      <c r="AB55" s="9"/>
    </row>
    <row r="56" customFormat="false" ht="13.2" hidden="false" customHeight="false" outlineLevel="0" collapsed="false">
      <c r="A56" s="24"/>
      <c r="B56" s="25"/>
      <c r="C56" s="26"/>
      <c r="D56" s="30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3.2" hidden="false" customHeight="false" outlineLevel="0" collapsed="false">
      <c r="A57" s="24"/>
      <c r="B57" s="25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  <row r="58" customFormat="false" ht="13.2" hidden="false" customHeight="false" outlineLevel="0" collapsed="false">
      <c r="A58" s="24"/>
      <c r="B58" s="25"/>
      <c r="C58" s="26"/>
      <c r="D58" s="33"/>
      <c r="E58" s="30"/>
      <c r="F58" s="31"/>
      <c r="G58" s="32"/>
      <c r="H58" s="32"/>
      <c r="I58" s="31"/>
      <c r="J58" s="31"/>
      <c r="K58" s="32"/>
      <c r="L58" s="32"/>
      <c r="M58" s="31"/>
      <c r="N58" s="31"/>
      <c r="O58" s="32"/>
      <c r="P58" s="32"/>
      <c r="Q58" s="31"/>
      <c r="R58" s="31"/>
      <c r="S58" s="32"/>
      <c r="T58" s="32"/>
      <c r="U58" s="31"/>
      <c r="V58" s="31"/>
      <c r="W58" s="32"/>
      <c r="X58" s="32"/>
      <c r="Y58" s="31"/>
      <c r="Z58" s="29"/>
      <c r="AA58" s="29"/>
      <c r="AB58" s="26"/>
    </row>
    <row r="59" customFormat="false" ht="13.2" hidden="false" customHeight="false" outlineLevel="0" collapsed="false">
      <c r="A59" s="24"/>
      <c r="B59" s="25"/>
      <c r="C59" s="26"/>
      <c r="D59" s="30"/>
      <c r="E59" s="30"/>
      <c r="F59" s="31"/>
      <c r="G59" s="32"/>
      <c r="H59" s="32"/>
      <c r="I59" s="31"/>
      <c r="J59" s="31"/>
      <c r="K59" s="32"/>
      <c r="L59" s="32"/>
      <c r="M59" s="31"/>
      <c r="N59" s="31"/>
      <c r="O59" s="32"/>
      <c r="P59" s="32"/>
      <c r="Q59" s="31"/>
      <c r="R59" s="31"/>
      <c r="S59" s="32"/>
      <c r="T59" s="32"/>
      <c r="U59" s="31"/>
      <c r="V59" s="31"/>
      <c r="W59" s="32"/>
      <c r="X59" s="32"/>
      <c r="Y59" s="31"/>
      <c r="Z59" s="29"/>
      <c r="AA59" s="29"/>
      <c r="AB59" s="26"/>
    </row>
    <row r="60" customFormat="false" ht="13.2" hidden="false" customHeight="false" outlineLevel="0" collapsed="false">
      <c r="A60" s="24"/>
      <c r="B60" s="34"/>
      <c r="C60" s="26"/>
      <c r="D60" s="33"/>
      <c r="E60" s="30"/>
      <c r="F60" s="31"/>
      <c r="G60" s="32"/>
      <c r="H60" s="32"/>
      <c r="I60" s="31"/>
      <c r="J60" s="31"/>
      <c r="K60" s="32"/>
      <c r="L60" s="32"/>
      <c r="M60" s="31"/>
      <c r="N60" s="31"/>
      <c r="O60" s="32"/>
      <c r="P60" s="32"/>
      <c r="Q60" s="31"/>
      <c r="R60" s="31"/>
      <c r="S60" s="32"/>
      <c r="T60" s="32"/>
      <c r="U60" s="31"/>
      <c r="V60" s="31"/>
      <c r="W60" s="32"/>
      <c r="X60" s="32"/>
      <c r="Y60" s="31"/>
      <c r="Z60" s="29"/>
      <c r="AA60" s="29"/>
      <c r="AB60" s="26"/>
    </row>
    <row r="61" customFormat="false" ht="13.2" hidden="false" customHeight="false" outlineLevel="0" collapsed="false">
      <c r="A61" s="24"/>
      <c r="B61" s="25"/>
      <c r="C61" s="26"/>
      <c r="D61" s="33"/>
      <c r="E61" s="30"/>
      <c r="F61" s="31"/>
      <c r="G61" s="32"/>
      <c r="H61" s="32"/>
      <c r="I61" s="31"/>
      <c r="J61" s="31"/>
      <c r="K61" s="32"/>
      <c r="L61" s="32"/>
      <c r="M61" s="31"/>
      <c r="N61" s="31"/>
      <c r="O61" s="32"/>
      <c r="P61" s="32"/>
      <c r="Q61" s="31"/>
      <c r="R61" s="31"/>
      <c r="S61" s="32"/>
      <c r="T61" s="32"/>
      <c r="U61" s="31"/>
      <c r="V61" s="31"/>
      <c r="W61" s="32"/>
      <c r="X61" s="32"/>
      <c r="Y61" s="31"/>
      <c r="Z61" s="29"/>
      <c r="AA61" s="29"/>
      <c r="AB61" s="26"/>
    </row>
  </sheetData>
  <mergeCells count="11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D4" activeCellId="0" sqref="AD4:A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386</v>
      </c>
      <c r="AA1" s="231" t="s">
        <v>387</v>
      </c>
      <c r="AB1" s="231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88</v>
      </c>
      <c r="H3" s="5"/>
      <c r="I3" s="6" t="s">
        <v>389</v>
      </c>
      <c r="J3" s="6"/>
      <c r="K3" s="5" t="s">
        <v>390</v>
      </c>
      <c r="L3" s="5"/>
      <c r="M3" s="6" t="s">
        <v>391</v>
      </c>
      <c r="N3" s="6"/>
      <c r="O3" s="5" t="s">
        <v>392</v>
      </c>
      <c r="P3" s="5"/>
      <c r="Q3" s="6" t="s">
        <v>393</v>
      </c>
      <c r="R3" s="6"/>
      <c r="S3" s="5" t="s">
        <v>394</v>
      </c>
      <c r="T3" s="5"/>
      <c r="U3" s="6" t="s">
        <v>395</v>
      </c>
      <c r="V3" s="6"/>
      <c r="W3" s="5" t="s">
        <v>396</v>
      </c>
      <c r="X3" s="5"/>
      <c r="Y3" s="6"/>
      <c r="Z3" s="6"/>
      <c r="AA3" s="7"/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209</v>
      </c>
      <c r="H4" s="21" t="s">
        <v>210</v>
      </c>
      <c r="I4" s="10" t="s">
        <v>209</v>
      </c>
      <c r="J4" s="10" t="s">
        <v>210</v>
      </c>
      <c r="K4" s="21" t="s">
        <v>209</v>
      </c>
      <c r="L4" s="21" t="s">
        <v>210</v>
      </c>
      <c r="M4" s="10" t="s">
        <v>209</v>
      </c>
      <c r="N4" s="10" t="s">
        <v>210</v>
      </c>
      <c r="O4" s="21" t="s">
        <v>209</v>
      </c>
      <c r="P4" s="21" t="s">
        <v>210</v>
      </c>
      <c r="Q4" s="10" t="s">
        <v>209</v>
      </c>
      <c r="R4" s="10" t="s">
        <v>210</v>
      </c>
      <c r="S4" s="21" t="s">
        <v>209</v>
      </c>
      <c r="T4" s="21" t="s">
        <v>210</v>
      </c>
      <c r="U4" s="10" t="s">
        <v>209</v>
      </c>
      <c r="V4" s="10" t="s">
        <v>210</v>
      </c>
      <c r="W4" s="21" t="s">
        <v>209</v>
      </c>
      <c r="X4" s="21" t="s">
        <v>210</v>
      </c>
      <c r="Y4" s="10" t="s">
        <v>209</v>
      </c>
      <c r="Z4" s="10" t="s">
        <v>210</v>
      </c>
      <c r="AA4" s="13" t="s">
        <v>19</v>
      </c>
      <c r="AB4" s="14" t="s">
        <v>20</v>
      </c>
      <c r="AD4" s="0" t="s">
        <v>256</v>
      </c>
      <c r="AE4" s="237"/>
    </row>
    <row r="5" customFormat="false" ht="13.2" hidden="false" customHeight="false" outlineLevel="0" collapsed="false">
      <c r="A5" s="6" t="n">
        <v>1</v>
      </c>
      <c r="B5" s="16" t="s">
        <v>104</v>
      </c>
      <c r="C5" s="9" t="n">
        <v>10877</v>
      </c>
      <c r="D5" s="194" t="s">
        <v>22</v>
      </c>
      <c r="E5" s="9" t="n">
        <v>1</v>
      </c>
      <c r="F5" s="10" t="n">
        <f aca="false">SUM(G5:Z5)</f>
        <v>111</v>
      </c>
      <c r="G5" s="194" t="n">
        <v>2</v>
      </c>
      <c r="H5" s="194" t="n">
        <v>1</v>
      </c>
      <c r="I5" s="197" t="n">
        <v>6</v>
      </c>
      <c r="J5" s="197" t="n">
        <v>6</v>
      </c>
      <c r="K5" s="194" t="n">
        <v>3</v>
      </c>
      <c r="L5" s="9" t="s">
        <v>63</v>
      </c>
      <c r="M5" s="197" t="n">
        <v>9</v>
      </c>
      <c r="N5" s="197" t="n">
        <v>9</v>
      </c>
      <c r="O5" s="194" t="n">
        <v>9</v>
      </c>
      <c r="P5" s="194" t="n">
        <v>9</v>
      </c>
      <c r="Q5" s="197" t="n">
        <v>9</v>
      </c>
      <c r="R5" s="197" t="n">
        <v>9</v>
      </c>
      <c r="S5" s="194" t="n">
        <v>7</v>
      </c>
      <c r="T5" s="9" t="s">
        <v>63</v>
      </c>
      <c r="U5" s="197" t="n">
        <v>8</v>
      </c>
      <c r="V5" s="197" t="n">
        <v>8</v>
      </c>
      <c r="W5" s="194" t="n">
        <v>8</v>
      </c>
      <c r="X5" s="194" t="n">
        <v>8</v>
      </c>
      <c r="Y5" s="10"/>
      <c r="Z5" s="10"/>
      <c r="AA5" s="10"/>
      <c r="AB5" s="21"/>
      <c r="AD5" s="0" t="s">
        <v>257</v>
      </c>
      <c r="AE5" s="238"/>
    </row>
    <row r="6" customFormat="false" ht="13.2" hidden="false" customHeight="false" outlineLevel="0" collapsed="false">
      <c r="A6" s="6" t="n">
        <v>2</v>
      </c>
      <c r="B6" s="16" t="s">
        <v>362</v>
      </c>
      <c r="C6" s="9" t="n">
        <v>10360</v>
      </c>
      <c r="D6" s="196" t="s">
        <v>24</v>
      </c>
      <c r="E6" s="9" t="n">
        <v>91</v>
      </c>
      <c r="F6" s="10" t="n">
        <f aca="false">SUM(G6:Z6)</f>
        <v>99</v>
      </c>
      <c r="G6" s="217" t="n">
        <v>1</v>
      </c>
      <c r="H6" s="217" t="n">
        <v>1</v>
      </c>
      <c r="I6" s="227" t="n">
        <v>4</v>
      </c>
      <c r="J6" s="227" t="n">
        <v>6</v>
      </c>
      <c r="K6" s="217" t="n">
        <v>9</v>
      </c>
      <c r="L6" s="217" t="n">
        <v>9</v>
      </c>
      <c r="M6" s="227" t="n">
        <v>9</v>
      </c>
      <c r="N6" s="227" t="n">
        <v>9</v>
      </c>
      <c r="O6" s="217" t="n">
        <v>9</v>
      </c>
      <c r="P6" s="217" t="n">
        <v>9</v>
      </c>
      <c r="Q6" s="229" t="n">
        <v>6</v>
      </c>
      <c r="R6" s="229" t="n">
        <v>6</v>
      </c>
      <c r="S6" s="228" t="n">
        <v>0</v>
      </c>
      <c r="T6" s="228" t="n">
        <v>0</v>
      </c>
      <c r="U6" s="229" t="n">
        <v>6</v>
      </c>
      <c r="V6" s="229" t="n">
        <v>9</v>
      </c>
      <c r="W6" s="196" t="n">
        <v>3</v>
      </c>
      <c r="X6" s="196" t="n">
        <v>3</v>
      </c>
      <c r="Y6" s="10"/>
      <c r="Z6" s="10"/>
      <c r="AA6" s="10"/>
      <c r="AB6" s="9"/>
      <c r="AD6" s="0" t="s">
        <v>258</v>
      </c>
      <c r="AE6" s="239"/>
    </row>
    <row r="7" customFormat="false" ht="13.2" hidden="false" customHeight="false" outlineLevel="0" collapsed="false">
      <c r="A7" s="6" t="n">
        <v>3</v>
      </c>
      <c r="B7" s="16" t="s">
        <v>349</v>
      </c>
      <c r="C7" s="9" t="n">
        <v>83436</v>
      </c>
      <c r="D7" s="196" t="s">
        <v>24</v>
      </c>
      <c r="E7" s="9" t="n">
        <v>39</v>
      </c>
      <c r="F7" s="10" t="n">
        <f aca="false">SUM(G7:Z7)</f>
        <v>84</v>
      </c>
      <c r="G7" s="217" t="n">
        <v>9</v>
      </c>
      <c r="H7" s="217" t="n">
        <v>9</v>
      </c>
      <c r="I7" s="229" t="n">
        <v>3</v>
      </c>
      <c r="J7" s="229" t="n">
        <v>1</v>
      </c>
      <c r="K7" s="228" t="n">
        <v>1</v>
      </c>
      <c r="L7" s="228" t="n">
        <v>1</v>
      </c>
      <c r="M7" s="229" t="n">
        <v>0</v>
      </c>
      <c r="N7" s="229" t="n">
        <v>0</v>
      </c>
      <c r="O7" s="228" t="n">
        <v>3</v>
      </c>
      <c r="P7" s="228" t="n">
        <v>3</v>
      </c>
      <c r="Q7" s="229" t="n">
        <v>4</v>
      </c>
      <c r="R7" s="229" t="n">
        <v>9</v>
      </c>
      <c r="S7" s="228" t="n">
        <v>9</v>
      </c>
      <c r="T7" s="228" t="n">
        <v>9</v>
      </c>
      <c r="U7" s="229" t="n">
        <v>9</v>
      </c>
      <c r="V7" s="229" t="n">
        <v>6</v>
      </c>
      <c r="W7" s="228" t="n">
        <v>4</v>
      </c>
      <c r="X7" s="228" t="n">
        <v>4</v>
      </c>
      <c r="Y7" s="236"/>
      <c r="Z7" s="236"/>
      <c r="AA7" s="10"/>
      <c r="AB7" s="9"/>
    </row>
    <row r="8" customFormat="false" ht="13.2" hidden="false" customHeight="false" outlineLevel="0" collapsed="false">
      <c r="A8" s="6" t="n">
        <v>4</v>
      </c>
      <c r="B8" s="16" t="s">
        <v>397</v>
      </c>
      <c r="C8" s="9" t="n">
        <v>81710</v>
      </c>
      <c r="D8" s="196" t="s">
        <v>24</v>
      </c>
      <c r="E8" s="9" t="n">
        <v>37</v>
      </c>
      <c r="F8" s="10" t="n">
        <f aca="false">SUM(G8:Z8)</f>
        <v>67</v>
      </c>
      <c r="G8" s="196" t="n">
        <v>4</v>
      </c>
      <c r="H8" s="196" t="n">
        <v>9</v>
      </c>
      <c r="I8" s="213" t="n">
        <v>6</v>
      </c>
      <c r="J8" s="213" t="n">
        <v>6</v>
      </c>
      <c r="K8" s="196" t="n">
        <v>9</v>
      </c>
      <c r="L8" s="196" t="n">
        <v>9</v>
      </c>
      <c r="M8" s="10" t="s">
        <v>325</v>
      </c>
      <c r="N8" s="10" t="s">
        <v>325</v>
      </c>
      <c r="O8" s="196" t="n">
        <v>9</v>
      </c>
      <c r="P8" s="196" t="n">
        <v>6</v>
      </c>
      <c r="Q8" s="213" t="n">
        <v>9</v>
      </c>
      <c r="R8" s="213" t="n">
        <v>0</v>
      </c>
      <c r="S8" s="9" t="s">
        <v>325</v>
      </c>
      <c r="T8" s="9" t="s">
        <v>325</v>
      </c>
      <c r="U8" s="10" t="s">
        <v>325</v>
      </c>
      <c r="V8" s="10" t="s">
        <v>325</v>
      </c>
      <c r="W8" s="9" t="s">
        <v>325</v>
      </c>
      <c r="X8" s="9" t="s">
        <v>325</v>
      </c>
      <c r="Y8" s="10"/>
      <c r="Z8" s="10"/>
      <c r="AA8" s="10"/>
      <c r="AB8" s="9"/>
    </row>
    <row r="9" customFormat="false" ht="13.2" hidden="false" customHeight="false" outlineLevel="0" collapsed="false">
      <c r="A9" s="6" t="n">
        <v>5</v>
      </c>
      <c r="B9" s="16" t="s">
        <v>398</v>
      </c>
      <c r="C9" s="9" t="n">
        <v>3070</v>
      </c>
      <c r="D9" s="196" t="s">
        <v>24</v>
      </c>
      <c r="E9" s="9" t="n">
        <v>6</v>
      </c>
      <c r="F9" s="10" t="n">
        <f aca="false">SUM(G9:Z9)</f>
        <v>66</v>
      </c>
      <c r="G9" s="196" t="n">
        <v>6</v>
      </c>
      <c r="H9" s="196" t="n">
        <v>4</v>
      </c>
      <c r="I9" s="213" t="n">
        <v>9</v>
      </c>
      <c r="J9" s="213" t="n">
        <v>9</v>
      </c>
      <c r="K9" s="196" t="n">
        <v>4</v>
      </c>
      <c r="L9" s="196" t="n">
        <v>3</v>
      </c>
      <c r="M9" s="10" t="s">
        <v>325</v>
      </c>
      <c r="N9" s="10" t="s">
        <v>325</v>
      </c>
      <c r="O9" s="196" t="n">
        <v>4</v>
      </c>
      <c r="P9" s="196" t="n">
        <v>9</v>
      </c>
      <c r="Q9" s="10" t="s">
        <v>325</v>
      </c>
      <c r="R9" s="10" t="s">
        <v>325</v>
      </c>
      <c r="S9" s="9" t="s">
        <v>325</v>
      </c>
      <c r="T9" s="9" t="s">
        <v>325</v>
      </c>
      <c r="U9" s="10" t="s">
        <v>325</v>
      </c>
      <c r="V9" s="10" t="s">
        <v>325</v>
      </c>
      <c r="W9" s="196" t="n">
        <v>9</v>
      </c>
      <c r="X9" s="196" t="n">
        <v>9</v>
      </c>
      <c r="Y9" s="10"/>
      <c r="Z9" s="10"/>
      <c r="AA9" s="10" t="s">
        <v>22</v>
      </c>
      <c r="AB9" s="9"/>
    </row>
    <row r="10" customFormat="false" ht="13.2" hidden="false" customHeight="false" outlineLevel="0" collapsed="false">
      <c r="A10" s="6" t="n">
        <v>6</v>
      </c>
      <c r="B10" s="16" t="s">
        <v>28</v>
      </c>
      <c r="C10" s="9" t="n">
        <v>80359</v>
      </c>
      <c r="D10" s="194" t="s">
        <v>22</v>
      </c>
      <c r="E10" s="9" t="n">
        <v>46</v>
      </c>
      <c r="F10" s="10" t="n">
        <f aca="false">SUM(G10:Z10)</f>
        <v>61</v>
      </c>
      <c r="G10" s="194" t="n">
        <v>9</v>
      </c>
      <c r="H10" s="194" t="n">
        <v>4</v>
      </c>
      <c r="I10" s="197" t="n">
        <v>1</v>
      </c>
      <c r="J10" s="197" t="n">
        <v>4</v>
      </c>
      <c r="K10" s="194" t="n">
        <v>1</v>
      </c>
      <c r="L10" s="194" t="n">
        <v>6</v>
      </c>
      <c r="M10" s="197" t="n">
        <v>1</v>
      </c>
      <c r="N10" s="197" t="n">
        <v>1</v>
      </c>
      <c r="O10" s="194" t="n">
        <v>1</v>
      </c>
      <c r="P10" s="194" t="n">
        <v>2</v>
      </c>
      <c r="Q10" s="197" t="n">
        <v>6</v>
      </c>
      <c r="R10" s="197" t="n">
        <v>4</v>
      </c>
      <c r="S10" s="194" t="n">
        <v>4</v>
      </c>
      <c r="T10" s="194" t="n">
        <v>7</v>
      </c>
      <c r="U10" s="197" t="n">
        <v>5</v>
      </c>
      <c r="V10" s="197" t="n">
        <v>5</v>
      </c>
      <c r="W10" s="18" t="s">
        <v>325</v>
      </c>
      <c r="X10" s="18" t="s">
        <v>325</v>
      </c>
      <c r="Y10" s="10"/>
      <c r="Z10" s="10"/>
      <c r="AA10" s="10"/>
      <c r="AB10" s="9"/>
    </row>
    <row r="11" customFormat="false" ht="13.2" hidden="false" customHeight="false" outlineLevel="0" collapsed="false">
      <c r="A11" s="6" t="n">
        <v>7</v>
      </c>
      <c r="B11" s="16" t="s">
        <v>364</v>
      </c>
      <c r="C11" s="9" t="n">
        <v>10815</v>
      </c>
      <c r="D11" s="196" t="s">
        <v>24</v>
      </c>
      <c r="E11" s="9" t="n">
        <v>73</v>
      </c>
      <c r="F11" s="10" t="n">
        <f aca="false">SUM(G11:Z11)</f>
        <v>58</v>
      </c>
      <c r="G11" s="196" t="n">
        <v>3</v>
      </c>
      <c r="H11" s="196" t="n">
        <v>3</v>
      </c>
      <c r="I11" s="213" t="n">
        <v>4</v>
      </c>
      <c r="J11" s="213" t="n">
        <v>4</v>
      </c>
      <c r="K11" s="196" t="n">
        <v>6</v>
      </c>
      <c r="L11" s="196" t="n">
        <v>6</v>
      </c>
      <c r="M11" s="213" t="n">
        <v>4</v>
      </c>
      <c r="N11" s="213" t="n">
        <v>7</v>
      </c>
      <c r="O11" s="196" t="n">
        <v>6</v>
      </c>
      <c r="P11" s="196" t="n">
        <v>4</v>
      </c>
      <c r="Q11" s="10" t="s">
        <v>325</v>
      </c>
      <c r="R11" s="10" t="s">
        <v>325</v>
      </c>
      <c r="S11" s="196" t="n">
        <v>4</v>
      </c>
      <c r="T11" s="196" t="n">
        <v>0</v>
      </c>
      <c r="U11" s="213" t="n">
        <v>3</v>
      </c>
      <c r="V11" s="213" t="n">
        <v>2</v>
      </c>
      <c r="W11" s="196" t="n">
        <v>1</v>
      </c>
      <c r="X11" s="196" t="n">
        <v>1</v>
      </c>
      <c r="Y11" s="10"/>
      <c r="Z11" s="10"/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347</v>
      </c>
      <c r="C12" s="9" t="n">
        <v>82693</v>
      </c>
      <c r="D12" s="196" t="s">
        <v>24</v>
      </c>
      <c r="E12" s="9" t="n">
        <v>70</v>
      </c>
      <c r="F12" s="10" t="n">
        <f aca="false">SUM(G12:Z12)</f>
        <v>54</v>
      </c>
      <c r="G12" s="9" t="s">
        <v>325</v>
      </c>
      <c r="H12" s="9" t="s">
        <v>325</v>
      </c>
      <c r="I12" s="227" t="n">
        <v>3</v>
      </c>
      <c r="J12" s="227" t="n">
        <v>3</v>
      </c>
      <c r="K12" s="217" t="n">
        <v>4</v>
      </c>
      <c r="L12" s="217" t="n">
        <v>6</v>
      </c>
      <c r="M12" s="227" t="n">
        <v>2</v>
      </c>
      <c r="N12" s="227" t="n">
        <v>4</v>
      </c>
      <c r="O12" s="217" t="n">
        <v>6</v>
      </c>
      <c r="P12" s="217" t="n">
        <v>6</v>
      </c>
      <c r="Q12" s="229" t="n">
        <v>1</v>
      </c>
      <c r="R12" s="229" t="n">
        <v>2</v>
      </c>
      <c r="S12" s="228" t="n">
        <v>3</v>
      </c>
      <c r="T12" s="228" t="n">
        <v>4</v>
      </c>
      <c r="U12" s="229" t="n">
        <v>4</v>
      </c>
      <c r="V12" s="229" t="n">
        <v>4</v>
      </c>
      <c r="W12" s="196" t="n">
        <v>1</v>
      </c>
      <c r="X12" s="196" t="n">
        <v>1</v>
      </c>
      <c r="Y12" s="10"/>
      <c r="Z12" s="10"/>
      <c r="AA12" s="10"/>
      <c r="AB12" s="9"/>
    </row>
    <row r="13" customFormat="false" ht="13.2" hidden="false" customHeight="false" outlineLevel="0" collapsed="false">
      <c r="A13" s="6" t="n">
        <v>9</v>
      </c>
      <c r="B13" s="16" t="s">
        <v>363</v>
      </c>
      <c r="C13" s="9" t="n">
        <v>82757</v>
      </c>
      <c r="D13" s="196" t="s">
        <v>24</v>
      </c>
      <c r="E13" s="9" t="n">
        <v>48</v>
      </c>
      <c r="F13" s="10" t="n">
        <f aca="false">SUM(G13:Z13)</f>
        <v>54</v>
      </c>
      <c r="G13" s="217" t="n">
        <v>2</v>
      </c>
      <c r="H13" s="217" t="n">
        <v>3</v>
      </c>
      <c r="I13" s="227" t="n">
        <v>0</v>
      </c>
      <c r="J13" s="227" t="n">
        <v>0</v>
      </c>
      <c r="K13" s="217" t="n">
        <v>6</v>
      </c>
      <c r="L13" s="217" t="n">
        <v>4</v>
      </c>
      <c r="M13" s="227" t="n">
        <v>6</v>
      </c>
      <c r="N13" s="227" t="n">
        <v>6</v>
      </c>
      <c r="O13" s="217" t="n">
        <v>2</v>
      </c>
      <c r="P13" s="217" t="n">
        <v>3</v>
      </c>
      <c r="Q13" s="227" t="n">
        <v>9</v>
      </c>
      <c r="R13" s="227" t="n">
        <v>4</v>
      </c>
      <c r="S13" s="228" t="n">
        <v>2</v>
      </c>
      <c r="T13" s="228" t="n">
        <v>2</v>
      </c>
      <c r="U13" s="229" t="n">
        <v>2</v>
      </c>
      <c r="V13" s="229" t="n">
        <v>1</v>
      </c>
      <c r="W13" s="228" t="n">
        <v>1</v>
      </c>
      <c r="X13" s="228" t="n">
        <v>1</v>
      </c>
      <c r="Y13" s="236"/>
      <c r="Z13" s="236"/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186</v>
      </c>
      <c r="C14" s="9" t="n">
        <v>80149</v>
      </c>
      <c r="D14" s="196" t="s">
        <v>24</v>
      </c>
      <c r="E14" s="9" t="n">
        <v>18</v>
      </c>
      <c r="F14" s="10" t="n">
        <f aca="false">SUM(G14:Z14)</f>
        <v>52</v>
      </c>
      <c r="G14" s="217" t="n">
        <v>1</v>
      </c>
      <c r="H14" s="217" t="n">
        <v>1</v>
      </c>
      <c r="I14" s="227" t="n">
        <v>6</v>
      </c>
      <c r="J14" s="227" t="n">
        <v>9</v>
      </c>
      <c r="K14" s="217" t="n">
        <v>3</v>
      </c>
      <c r="L14" s="217" t="n">
        <v>2</v>
      </c>
      <c r="M14" s="227" t="n">
        <v>4</v>
      </c>
      <c r="N14" s="227" t="n">
        <v>3</v>
      </c>
      <c r="O14" s="217" t="n">
        <v>4</v>
      </c>
      <c r="P14" s="217" t="n">
        <v>4</v>
      </c>
      <c r="Q14" s="227" t="n">
        <v>0</v>
      </c>
      <c r="R14" s="227" t="n">
        <v>9</v>
      </c>
      <c r="S14" s="228" t="n">
        <v>1</v>
      </c>
      <c r="T14" s="228" t="n">
        <v>3</v>
      </c>
      <c r="U14" s="229" t="n">
        <v>1</v>
      </c>
      <c r="V14" s="229" t="n">
        <v>1</v>
      </c>
      <c r="W14" s="37" t="s">
        <v>63</v>
      </c>
      <c r="X14" s="37" t="s">
        <v>63</v>
      </c>
      <c r="Y14" s="236"/>
      <c r="Z14" s="236"/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29</v>
      </c>
      <c r="C15" s="9" t="n">
        <v>12977</v>
      </c>
      <c r="D15" s="194" t="s">
        <v>22</v>
      </c>
      <c r="E15" s="9" t="n">
        <v>60</v>
      </c>
      <c r="F15" s="10" t="n">
        <f aca="false">SUM(G15:Z15)</f>
        <v>48</v>
      </c>
      <c r="G15" s="194" t="s">
        <v>243</v>
      </c>
      <c r="H15" s="194" t="s">
        <v>243</v>
      </c>
      <c r="I15" s="197" t="n">
        <v>1</v>
      </c>
      <c r="J15" s="197" t="n">
        <v>2</v>
      </c>
      <c r="K15" s="194" t="n">
        <v>4</v>
      </c>
      <c r="L15" s="194" t="n">
        <v>3</v>
      </c>
      <c r="M15" s="197" t="n">
        <v>2</v>
      </c>
      <c r="N15" s="197" t="n">
        <v>3</v>
      </c>
      <c r="O15" s="194" t="n">
        <v>2</v>
      </c>
      <c r="P15" s="194" t="n">
        <v>3</v>
      </c>
      <c r="Q15" s="197" t="n">
        <v>3</v>
      </c>
      <c r="R15" s="197" t="n">
        <v>6</v>
      </c>
      <c r="S15" s="194" t="n">
        <v>2</v>
      </c>
      <c r="T15" s="194" t="n">
        <v>4</v>
      </c>
      <c r="U15" s="197" t="n">
        <v>2</v>
      </c>
      <c r="V15" s="197" t="n">
        <v>1</v>
      </c>
      <c r="W15" s="194" t="n">
        <v>5</v>
      </c>
      <c r="X15" s="194" t="n">
        <v>5</v>
      </c>
      <c r="Y15" s="10"/>
      <c r="Z15" s="10"/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383</v>
      </c>
      <c r="C16" s="9" t="n">
        <v>749</v>
      </c>
      <c r="D16" s="196" t="s">
        <v>24</v>
      </c>
      <c r="E16" s="9" t="n">
        <v>36</v>
      </c>
      <c r="F16" s="10" t="n">
        <f aca="false">SUM(G16:Z16)</f>
        <v>45</v>
      </c>
      <c r="G16" s="9"/>
      <c r="H16" s="9"/>
      <c r="I16" s="10"/>
      <c r="J16" s="10"/>
      <c r="K16" s="217" t="n">
        <v>1</v>
      </c>
      <c r="L16" s="217" t="n">
        <v>3</v>
      </c>
      <c r="M16" s="227" t="n">
        <v>1</v>
      </c>
      <c r="N16" s="227" t="n">
        <v>0</v>
      </c>
      <c r="O16" s="217" t="n">
        <v>1</v>
      </c>
      <c r="P16" s="217" t="n">
        <v>1</v>
      </c>
      <c r="Q16" s="19" t="s">
        <v>325</v>
      </c>
      <c r="R16" s="19" t="s">
        <v>325</v>
      </c>
      <c r="S16" s="217" t="n">
        <v>9</v>
      </c>
      <c r="T16" s="217" t="n">
        <v>9</v>
      </c>
      <c r="U16" s="227" t="n">
        <v>9</v>
      </c>
      <c r="V16" s="227" t="n">
        <v>9</v>
      </c>
      <c r="W16" s="228" t="n">
        <v>1</v>
      </c>
      <c r="X16" s="228" t="n">
        <v>1</v>
      </c>
      <c r="Y16" s="10"/>
      <c r="Z16" s="10" t="s">
        <v>399</v>
      </c>
      <c r="AA16" s="10"/>
      <c r="AB16" s="9"/>
    </row>
    <row r="17" customFormat="false" ht="13.2" hidden="false" customHeight="false" outlineLevel="0" collapsed="false">
      <c r="A17" s="6" t="n">
        <v>13</v>
      </c>
      <c r="B17" s="16" t="s">
        <v>331</v>
      </c>
      <c r="C17" s="9" t="n">
        <v>82741</v>
      </c>
      <c r="D17" s="196" t="s">
        <v>24</v>
      </c>
      <c r="E17" s="9" t="n">
        <v>102</v>
      </c>
      <c r="F17" s="10" t="n">
        <f aca="false">SUM(G17:Z17)</f>
        <v>45</v>
      </c>
      <c r="G17" s="9"/>
      <c r="H17" s="9"/>
      <c r="I17" s="10"/>
      <c r="J17" s="10"/>
      <c r="K17" s="9"/>
      <c r="L17" s="9"/>
      <c r="M17" s="10"/>
      <c r="N17" s="10"/>
      <c r="O17" s="9"/>
      <c r="P17" s="9"/>
      <c r="Q17" s="227" t="n">
        <v>3</v>
      </c>
      <c r="R17" s="227" t="n">
        <v>2</v>
      </c>
      <c r="S17" s="217" t="n">
        <v>6</v>
      </c>
      <c r="T17" s="217" t="n">
        <v>6</v>
      </c>
      <c r="U17" s="227" t="n">
        <v>6</v>
      </c>
      <c r="V17" s="227" t="n">
        <v>4</v>
      </c>
      <c r="W17" s="217" t="n">
        <v>9</v>
      </c>
      <c r="X17" s="217" t="n">
        <v>9</v>
      </c>
      <c r="Y17" s="10"/>
      <c r="Z17" s="10"/>
      <c r="AA17" s="10"/>
      <c r="AB17" s="9"/>
    </row>
    <row r="18" customFormat="false" ht="13.2" hidden="false" customHeight="false" outlineLevel="0" collapsed="false">
      <c r="A18" s="6" t="n">
        <v>14</v>
      </c>
      <c r="B18" s="16" t="s">
        <v>400</v>
      </c>
      <c r="C18" s="9" t="n">
        <v>82038</v>
      </c>
      <c r="D18" s="196" t="s">
        <v>24</v>
      </c>
      <c r="E18" s="9" t="n">
        <v>63</v>
      </c>
      <c r="F18" s="10" t="n">
        <f aca="false">SUM(G18:Z18)</f>
        <v>39</v>
      </c>
      <c r="G18" s="217" t="n">
        <v>6</v>
      </c>
      <c r="H18" s="217" t="n">
        <v>6</v>
      </c>
      <c r="I18" s="229" t="n">
        <v>1</v>
      </c>
      <c r="J18" s="229" t="n">
        <v>2</v>
      </c>
      <c r="K18" s="228" t="n">
        <v>3</v>
      </c>
      <c r="L18" s="228" t="n">
        <v>4</v>
      </c>
      <c r="M18" s="229" t="n">
        <v>7</v>
      </c>
      <c r="N18" s="229" t="n">
        <v>2</v>
      </c>
      <c r="O18" s="228" t="n">
        <v>1</v>
      </c>
      <c r="P18" s="228" t="n">
        <v>2</v>
      </c>
      <c r="Q18" s="229" t="n">
        <v>1</v>
      </c>
      <c r="R18" s="229" t="n">
        <v>4</v>
      </c>
      <c r="S18" s="247" t="s">
        <v>325</v>
      </c>
      <c r="T18" s="247" t="s">
        <v>325</v>
      </c>
      <c r="U18" s="236" t="s">
        <v>325</v>
      </c>
      <c r="V18" s="236" t="s">
        <v>325</v>
      </c>
      <c r="W18" s="247" t="s">
        <v>325</v>
      </c>
      <c r="X18" s="247" t="s">
        <v>325</v>
      </c>
      <c r="Y18" s="236"/>
      <c r="Z18" s="236"/>
      <c r="AA18" s="10"/>
      <c r="AB18" s="9"/>
    </row>
    <row r="19" customFormat="false" ht="13.2" hidden="false" customHeight="false" outlineLevel="0" collapsed="false">
      <c r="A19" s="6" t="n">
        <v>15</v>
      </c>
      <c r="B19" s="16" t="s">
        <v>366</v>
      </c>
      <c r="C19" s="9" t="n">
        <v>81740</v>
      </c>
      <c r="D19" s="194" t="s">
        <v>22</v>
      </c>
      <c r="E19" s="9" t="n">
        <v>21</v>
      </c>
      <c r="F19" s="10" t="n">
        <f aca="false">SUM(G19:Z19)</f>
        <v>38</v>
      </c>
      <c r="G19" s="194" t="s">
        <v>243</v>
      </c>
      <c r="H19" s="194" t="s">
        <v>243</v>
      </c>
      <c r="I19" s="197" t="n">
        <v>1</v>
      </c>
      <c r="J19" s="197" t="n">
        <v>1</v>
      </c>
      <c r="K19" s="194" t="n">
        <v>1</v>
      </c>
      <c r="L19" s="194" t="n">
        <v>1</v>
      </c>
      <c r="M19" s="197" t="n">
        <v>6</v>
      </c>
      <c r="N19" s="197" t="n">
        <v>6</v>
      </c>
      <c r="O19" s="194" t="n">
        <v>1</v>
      </c>
      <c r="P19" s="194" t="n">
        <v>1</v>
      </c>
      <c r="Q19" s="197" t="n">
        <v>2</v>
      </c>
      <c r="R19" s="197" t="n">
        <v>3</v>
      </c>
      <c r="S19" s="194" t="n">
        <v>1</v>
      </c>
      <c r="T19" s="194" t="n">
        <v>2</v>
      </c>
      <c r="U19" s="197" t="n">
        <v>3</v>
      </c>
      <c r="V19" s="197" t="n">
        <v>3</v>
      </c>
      <c r="W19" s="194" t="n">
        <v>3</v>
      </c>
      <c r="X19" s="194" t="n">
        <v>3</v>
      </c>
      <c r="Y19" s="10"/>
      <c r="Z19" s="10"/>
      <c r="AA19" s="10"/>
      <c r="AB19" s="9"/>
    </row>
    <row r="20" customFormat="false" ht="13.2" hidden="false" customHeight="false" outlineLevel="0" collapsed="false">
      <c r="A20" s="6" t="n">
        <v>16</v>
      </c>
      <c r="B20" s="16" t="s">
        <v>180</v>
      </c>
      <c r="C20" s="9" t="n">
        <v>80815</v>
      </c>
      <c r="D20" s="217" t="s">
        <v>181</v>
      </c>
      <c r="E20" s="9" t="n">
        <v>33</v>
      </c>
      <c r="F20" s="10" t="n">
        <f aca="false">SUM(G20:Z20)</f>
        <v>38</v>
      </c>
      <c r="G20" s="217" t="n">
        <v>3</v>
      </c>
      <c r="H20" s="217" t="n">
        <v>4</v>
      </c>
      <c r="I20" s="227" t="n">
        <v>9</v>
      </c>
      <c r="J20" s="227" t="n">
        <v>4</v>
      </c>
      <c r="K20" s="9" t="s">
        <v>325</v>
      </c>
      <c r="L20" s="9" t="s">
        <v>325</v>
      </c>
      <c r="M20" s="227" t="n">
        <v>1</v>
      </c>
      <c r="N20" s="227" t="n">
        <v>1</v>
      </c>
      <c r="O20" s="217" t="n">
        <v>3</v>
      </c>
      <c r="P20" s="217" t="n">
        <v>2</v>
      </c>
      <c r="Q20" s="227" t="n">
        <v>2</v>
      </c>
      <c r="R20" s="227" t="n">
        <v>1</v>
      </c>
      <c r="S20" s="217" t="n">
        <v>4</v>
      </c>
      <c r="T20" s="217" t="n">
        <v>4</v>
      </c>
      <c r="U20" s="10" t="s">
        <v>325</v>
      </c>
      <c r="V20" s="10" t="s">
        <v>325</v>
      </c>
      <c r="W20" s="18" t="s">
        <v>325</v>
      </c>
      <c r="X20" s="18" t="s">
        <v>325</v>
      </c>
      <c r="Y20" s="10"/>
      <c r="Z20" s="10"/>
      <c r="AA20" s="10" t="s">
        <v>24</v>
      </c>
      <c r="AB20" s="9"/>
    </row>
    <row r="21" customFormat="false" ht="13.2" hidden="false" customHeight="false" outlineLevel="0" collapsed="false">
      <c r="A21" s="6" t="n">
        <v>17</v>
      </c>
      <c r="B21" s="16" t="s">
        <v>32</v>
      </c>
      <c r="C21" s="9" t="n">
        <v>8551</v>
      </c>
      <c r="D21" s="194" t="s">
        <v>22</v>
      </c>
      <c r="E21" s="9" t="n">
        <v>17</v>
      </c>
      <c r="F21" s="10" t="n">
        <f aca="false">SUM(G21:Z21)</f>
        <v>33</v>
      </c>
      <c r="G21" s="194" t="n">
        <v>6</v>
      </c>
      <c r="H21" s="194" t="n">
        <v>6</v>
      </c>
      <c r="I21" s="197" t="n">
        <v>3</v>
      </c>
      <c r="J21" s="197" t="n">
        <v>3</v>
      </c>
      <c r="K21" s="194" t="n">
        <v>0</v>
      </c>
      <c r="L21" s="194" t="n">
        <v>1</v>
      </c>
      <c r="M21" s="10" t="s">
        <v>325</v>
      </c>
      <c r="N21" s="10" t="s">
        <v>325</v>
      </c>
      <c r="O21" s="194" t="n">
        <v>6</v>
      </c>
      <c r="P21" s="194" t="n">
        <v>4</v>
      </c>
      <c r="Q21" s="197" t="n">
        <v>4</v>
      </c>
      <c r="R21" s="197" t="n">
        <v>0</v>
      </c>
      <c r="S21" s="9" t="s">
        <v>325</v>
      </c>
      <c r="T21" s="9" t="s">
        <v>325</v>
      </c>
      <c r="U21" s="10" t="s">
        <v>325</v>
      </c>
      <c r="V21" s="10" t="s">
        <v>325</v>
      </c>
      <c r="W21" s="9" t="s">
        <v>325</v>
      </c>
      <c r="X21" s="9" t="s">
        <v>325</v>
      </c>
      <c r="Y21" s="10"/>
      <c r="Z21" s="10"/>
      <c r="AA21" s="10"/>
      <c r="AB21" s="9"/>
    </row>
    <row r="22" customFormat="false" ht="13.2" hidden="false" customHeight="false" outlineLevel="0" collapsed="false">
      <c r="A22" s="6" t="n">
        <v>18</v>
      </c>
      <c r="B22" s="16" t="s">
        <v>378</v>
      </c>
      <c r="C22" s="9" t="n">
        <v>82937</v>
      </c>
      <c r="D22" s="196" t="s">
        <v>24</v>
      </c>
      <c r="E22" s="9" t="n">
        <v>62</v>
      </c>
      <c r="F22" s="10" t="n">
        <f aca="false">SUM(G22:Z22)</f>
        <v>30</v>
      </c>
      <c r="G22" s="196" t="n">
        <v>2</v>
      </c>
      <c r="H22" s="196" t="n">
        <v>2</v>
      </c>
      <c r="I22" s="213" t="n">
        <v>0</v>
      </c>
      <c r="J22" s="213" t="n">
        <v>0</v>
      </c>
      <c r="K22" s="196" t="n">
        <v>1</v>
      </c>
      <c r="L22" s="196" t="n">
        <v>1</v>
      </c>
      <c r="M22" s="213" t="n">
        <v>2</v>
      </c>
      <c r="N22" s="213" t="n">
        <v>4</v>
      </c>
      <c r="O22" s="196" t="n">
        <v>1</v>
      </c>
      <c r="P22" s="196" t="n">
        <v>1</v>
      </c>
      <c r="Q22" s="213" t="n">
        <v>3</v>
      </c>
      <c r="R22" s="213" t="n">
        <v>1</v>
      </c>
      <c r="S22" s="196" t="n">
        <v>6</v>
      </c>
      <c r="T22" s="196" t="n">
        <v>6</v>
      </c>
      <c r="U22" s="10" t="s">
        <v>325</v>
      </c>
      <c r="V22" s="10" t="s">
        <v>325</v>
      </c>
      <c r="W22" s="9" t="s">
        <v>325</v>
      </c>
      <c r="X22" s="9" t="s">
        <v>325</v>
      </c>
      <c r="Y22" s="10"/>
      <c r="Z22" s="10"/>
      <c r="AA22" s="10"/>
      <c r="AB22" s="9"/>
    </row>
    <row r="23" customFormat="false" ht="13.2" hidden="false" customHeight="false" outlineLevel="0" collapsed="false">
      <c r="A23" s="6" t="n">
        <v>19</v>
      </c>
      <c r="B23" s="16" t="s">
        <v>401</v>
      </c>
      <c r="C23" s="9" t="n">
        <v>10285</v>
      </c>
      <c r="D23" s="194" t="s">
        <v>22</v>
      </c>
      <c r="E23" s="9" t="n">
        <v>7</v>
      </c>
      <c r="F23" s="10" t="n">
        <f aca="false">SUM(G23:Z23)</f>
        <v>28</v>
      </c>
      <c r="G23" s="9" t="s">
        <v>325</v>
      </c>
      <c r="H23" s="9" t="s">
        <v>325</v>
      </c>
      <c r="I23" s="197" t="n">
        <v>1</v>
      </c>
      <c r="J23" s="197" t="n">
        <v>1</v>
      </c>
      <c r="K23" s="194" t="n">
        <v>6</v>
      </c>
      <c r="L23" s="194" t="n">
        <v>4</v>
      </c>
      <c r="M23" s="197" t="n">
        <v>4</v>
      </c>
      <c r="N23" s="197" t="n">
        <v>2</v>
      </c>
      <c r="O23" s="194" t="n">
        <v>4</v>
      </c>
      <c r="P23" s="194" t="n">
        <v>6</v>
      </c>
      <c r="Q23" s="10" t="s">
        <v>325</v>
      </c>
      <c r="R23" s="10" t="s">
        <v>325</v>
      </c>
      <c r="S23" s="9" t="s">
        <v>325</v>
      </c>
      <c r="T23" s="9" t="s">
        <v>325</v>
      </c>
      <c r="U23" s="10" t="s">
        <v>325</v>
      </c>
      <c r="V23" s="10" t="s">
        <v>325</v>
      </c>
      <c r="W23" s="9" t="s">
        <v>325</v>
      </c>
      <c r="X23" s="9" t="s">
        <v>325</v>
      </c>
      <c r="Y23" s="10"/>
      <c r="Z23" s="10"/>
      <c r="AA23" s="10"/>
      <c r="AB23" s="9"/>
    </row>
    <row r="24" customFormat="false" ht="13.2" hidden="false" customHeight="false" outlineLevel="0" collapsed="false">
      <c r="A24" s="6" t="n">
        <v>20</v>
      </c>
      <c r="B24" s="16" t="s">
        <v>229</v>
      </c>
      <c r="C24" s="9" t="n">
        <v>13298</v>
      </c>
      <c r="D24" s="194" t="s">
        <v>22</v>
      </c>
      <c r="E24" s="9" t="n">
        <v>12</v>
      </c>
      <c r="F24" s="10" t="n">
        <f aca="false">SUM(G24:Z24)</f>
        <v>22</v>
      </c>
      <c r="G24" s="194" t="n">
        <v>4</v>
      </c>
      <c r="H24" s="194" t="n">
        <v>9</v>
      </c>
      <c r="I24" s="197" t="n">
        <v>4</v>
      </c>
      <c r="J24" s="197" t="n">
        <v>1</v>
      </c>
      <c r="K24" s="9" t="s">
        <v>325</v>
      </c>
      <c r="L24" s="9" t="s">
        <v>325</v>
      </c>
      <c r="M24" s="10" t="s">
        <v>325</v>
      </c>
      <c r="N24" s="10" t="s">
        <v>325</v>
      </c>
      <c r="O24" s="194" t="n">
        <v>3</v>
      </c>
      <c r="P24" s="194" t="n">
        <v>1</v>
      </c>
      <c r="Q24" s="10" t="s">
        <v>325</v>
      </c>
      <c r="R24" s="10" t="s">
        <v>325</v>
      </c>
      <c r="S24" s="9" t="s">
        <v>325</v>
      </c>
      <c r="T24" s="9" t="s">
        <v>325</v>
      </c>
      <c r="U24" s="10" t="s">
        <v>325</v>
      </c>
      <c r="V24" s="10" t="s">
        <v>325</v>
      </c>
      <c r="W24" s="9" t="s">
        <v>325</v>
      </c>
      <c r="X24" s="9" t="s">
        <v>325</v>
      </c>
      <c r="Y24" s="10"/>
      <c r="Z24" s="10"/>
      <c r="AA24" s="10"/>
      <c r="AB24" s="9"/>
    </row>
    <row r="25" customFormat="false" ht="13.2" hidden="false" customHeight="false" outlineLevel="0" collapsed="false">
      <c r="A25" s="6" t="n">
        <v>21</v>
      </c>
      <c r="B25" s="16" t="s">
        <v>357</v>
      </c>
      <c r="C25" s="9" t="n">
        <v>13150</v>
      </c>
      <c r="D25" s="196" t="s">
        <v>24</v>
      </c>
      <c r="E25" s="9" t="n">
        <v>127</v>
      </c>
      <c r="F25" s="10" t="n">
        <f aca="false">SUM(G25:Z25)</f>
        <v>22</v>
      </c>
      <c r="G25" s="9"/>
      <c r="H25" s="9"/>
      <c r="I25" s="10"/>
      <c r="J25" s="10"/>
      <c r="K25" s="9"/>
      <c r="L25" s="9"/>
      <c r="M25" s="10"/>
      <c r="N25" s="10"/>
      <c r="O25" s="9"/>
      <c r="P25" s="9"/>
      <c r="Q25" s="10"/>
      <c r="R25" s="10"/>
      <c r="S25" s="9" t="s">
        <v>63</v>
      </c>
      <c r="T25" s="9" t="s">
        <v>63</v>
      </c>
      <c r="U25" s="227" t="n">
        <v>4</v>
      </c>
      <c r="V25" s="227" t="n">
        <v>6</v>
      </c>
      <c r="W25" s="196" t="n">
        <v>6</v>
      </c>
      <c r="X25" s="196" t="n">
        <v>6</v>
      </c>
      <c r="Y25" s="10"/>
      <c r="Z25" s="10"/>
      <c r="AA25" s="10"/>
      <c r="AB25" s="9"/>
    </row>
    <row r="26" customFormat="false" ht="13.2" hidden="false" customHeight="false" outlineLevel="0" collapsed="false">
      <c r="A26" s="6" t="n">
        <v>22</v>
      </c>
      <c r="B26" s="16" t="s">
        <v>402</v>
      </c>
      <c r="C26" s="9" t="n">
        <v>82917</v>
      </c>
      <c r="D26" s="194" t="s">
        <v>22</v>
      </c>
      <c r="E26" s="9" t="n">
        <v>85</v>
      </c>
      <c r="F26" s="10" t="n">
        <f aca="false">SUM(G26:Z26)</f>
        <v>19</v>
      </c>
      <c r="G26" s="194" t="n">
        <v>1</v>
      </c>
      <c r="H26" s="194" t="n">
        <v>2</v>
      </c>
      <c r="I26" s="197" t="n">
        <v>2</v>
      </c>
      <c r="J26" s="197" t="n">
        <v>1</v>
      </c>
      <c r="K26" s="194" t="n">
        <v>2</v>
      </c>
      <c r="L26" s="194" t="n">
        <v>2</v>
      </c>
      <c r="M26" s="197" t="n">
        <v>3</v>
      </c>
      <c r="N26" s="197" t="n">
        <v>4</v>
      </c>
      <c r="O26" s="194" t="n">
        <v>1</v>
      </c>
      <c r="P26" s="194" t="n">
        <v>1</v>
      </c>
      <c r="Q26" s="10" t="s">
        <v>325</v>
      </c>
      <c r="R26" s="10" t="s">
        <v>325</v>
      </c>
      <c r="S26" s="9" t="s">
        <v>325</v>
      </c>
      <c r="T26" s="9" t="s">
        <v>325</v>
      </c>
      <c r="U26" s="10" t="s">
        <v>325</v>
      </c>
      <c r="V26" s="10" t="s">
        <v>325</v>
      </c>
      <c r="W26" s="9" t="s">
        <v>325</v>
      </c>
      <c r="X26" s="9" t="s">
        <v>325</v>
      </c>
      <c r="Y26" s="10"/>
      <c r="Z26" s="10"/>
      <c r="AA26" s="10"/>
      <c r="AB26" s="9"/>
    </row>
    <row r="27" customFormat="false" ht="13.2" hidden="false" customHeight="false" outlineLevel="0" collapsed="false">
      <c r="A27" s="6" t="n">
        <v>23</v>
      </c>
      <c r="B27" s="16" t="s">
        <v>230</v>
      </c>
      <c r="C27" s="9" t="n">
        <v>4177</v>
      </c>
      <c r="D27" s="194" t="s">
        <v>22</v>
      </c>
      <c r="E27" s="9" t="n">
        <v>3</v>
      </c>
      <c r="F27" s="10" t="n">
        <f aca="false">SUM(G27:Z27)</f>
        <v>18</v>
      </c>
      <c r="G27" s="9" t="s">
        <v>325</v>
      </c>
      <c r="H27" s="9" t="s">
        <v>325</v>
      </c>
      <c r="I27" s="197" t="n">
        <v>9</v>
      </c>
      <c r="J27" s="197" t="n">
        <v>9</v>
      </c>
      <c r="K27" s="9" t="s">
        <v>325</v>
      </c>
      <c r="L27" s="9" t="s">
        <v>325</v>
      </c>
      <c r="M27" s="10" t="s">
        <v>325</v>
      </c>
      <c r="N27" s="10" t="s">
        <v>325</v>
      </c>
      <c r="O27" s="9" t="s">
        <v>325</v>
      </c>
      <c r="P27" s="9" t="s">
        <v>325</v>
      </c>
      <c r="Q27" s="10" t="s">
        <v>325</v>
      </c>
      <c r="R27" s="10" t="s">
        <v>325</v>
      </c>
      <c r="S27" s="9" t="s">
        <v>325</v>
      </c>
      <c r="T27" s="9" t="s">
        <v>325</v>
      </c>
      <c r="U27" s="10" t="s">
        <v>325</v>
      </c>
      <c r="V27" s="10" t="s">
        <v>325</v>
      </c>
      <c r="W27" s="9" t="s">
        <v>325</v>
      </c>
      <c r="X27" s="9" t="s">
        <v>325</v>
      </c>
      <c r="Y27" s="10"/>
      <c r="Z27" s="10"/>
      <c r="AA27" s="10"/>
      <c r="AB27" s="9"/>
    </row>
    <row r="28" customFormat="false" ht="13.2" hidden="false" customHeight="false" outlineLevel="0" collapsed="false">
      <c r="A28" s="6" t="n">
        <v>24</v>
      </c>
      <c r="B28" s="16" t="s">
        <v>329</v>
      </c>
      <c r="C28" s="9" t="n">
        <v>721</v>
      </c>
      <c r="D28" s="194" t="s">
        <v>22</v>
      </c>
      <c r="E28" s="9" t="n">
        <v>64</v>
      </c>
      <c r="F28" s="10" t="n">
        <f aca="false">SUM(G28:Z28)</f>
        <v>18</v>
      </c>
      <c r="G28" s="9"/>
      <c r="H28" s="9"/>
      <c r="I28" s="10"/>
      <c r="J28" s="10"/>
      <c r="K28" s="194" t="n">
        <v>9</v>
      </c>
      <c r="L28" s="194" t="n">
        <v>9</v>
      </c>
      <c r="M28" s="10" t="s">
        <v>325</v>
      </c>
      <c r="N28" s="10" t="s">
        <v>325</v>
      </c>
      <c r="O28" s="9" t="s">
        <v>325</v>
      </c>
      <c r="P28" s="9" t="s">
        <v>325</v>
      </c>
      <c r="Q28" s="10" t="s">
        <v>325</v>
      </c>
      <c r="R28" s="10" t="s">
        <v>325</v>
      </c>
      <c r="S28" s="9" t="s">
        <v>325</v>
      </c>
      <c r="T28" s="9" t="s">
        <v>325</v>
      </c>
      <c r="U28" s="10" t="s">
        <v>325</v>
      </c>
      <c r="V28" s="10" t="s">
        <v>325</v>
      </c>
      <c r="W28" s="9" t="s">
        <v>325</v>
      </c>
      <c r="X28" s="9" t="s">
        <v>325</v>
      </c>
      <c r="Y28" s="10"/>
      <c r="Z28" s="10"/>
      <c r="AA28" s="10"/>
      <c r="AB28" s="9"/>
    </row>
    <row r="29" customFormat="false" ht="13.2" hidden="false" customHeight="false" outlineLevel="0" collapsed="false">
      <c r="A29" s="6" t="n">
        <v>25</v>
      </c>
      <c r="B29" s="16" t="s">
        <v>69</v>
      </c>
      <c r="C29" s="9" t="n">
        <v>11649</v>
      </c>
      <c r="D29" s="196" t="s">
        <v>24</v>
      </c>
      <c r="E29" s="9" t="n">
        <v>125</v>
      </c>
      <c r="F29" s="10" t="n">
        <f aca="false">SUM(G29:Z29)</f>
        <v>18</v>
      </c>
      <c r="G29" s="9"/>
      <c r="H29" s="9"/>
      <c r="I29" s="10"/>
      <c r="J29" s="10"/>
      <c r="K29" s="9" t="s">
        <v>63</v>
      </c>
      <c r="L29" s="9" t="s">
        <v>63</v>
      </c>
      <c r="M29" s="10" t="s">
        <v>325</v>
      </c>
      <c r="N29" s="10" t="s">
        <v>325</v>
      </c>
      <c r="O29" s="217" t="n">
        <v>1</v>
      </c>
      <c r="P29" s="217" t="n">
        <v>1</v>
      </c>
      <c r="Q29" s="227" t="n">
        <v>6</v>
      </c>
      <c r="R29" s="227" t="n">
        <v>6</v>
      </c>
      <c r="S29" s="228" t="n">
        <v>1</v>
      </c>
      <c r="T29" s="228" t="n">
        <v>1</v>
      </c>
      <c r="U29" s="236" t="s">
        <v>325</v>
      </c>
      <c r="V29" s="236" t="s">
        <v>325</v>
      </c>
      <c r="W29" s="228" t="n">
        <v>1</v>
      </c>
      <c r="X29" s="228" t="n">
        <v>1</v>
      </c>
      <c r="Y29" s="236"/>
      <c r="Z29" s="236"/>
      <c r="AA29" s="10"/>
      <c r="AB29" s="9"/>
    </row>
    <row r="30" customFormat="false" ht="13.2" hidden="false" customHeight="false" outlineLevel="0" collapsed="false">
      <c r="A30" s="6" t="n">
        <v>26</v>
      </c>
      <c r="B30" s="16" t="s">
        <v>251</v>
      </c>
      <c r="C30" s="9" t="n">
        <v>84001</v>
      </c>
      <c r="D30" s="217" t="s">
        <v>181</v>
      </c>
      <c r="E30" s="9" t="n">
        <v>117</v>
      </c>
      <c r="F30" s="10" t="n">
        <f aca="false">SUM(G30:Z30)</f>
        <v>16</v>
      </c>
      <c r="G30" s="9"/>
      <c r="H30" s="9"/>
      <c r="I30" s="10"/>
      <c r="J30" s="10"/>
      <c r="K30" s="9"/>
      <c r="L30" s="9"/>
      <c r="M30" s="10"/>
      <c r="N30" s="10"/>
      <c r="O30" s="9"/>
      <c r="P30" s="9"/>
      <c r="Q30" s="227" t="n">
        <v>1</v>
      </c>
      <c r="R30" s="227" t="n">
        <v>0</v>
      </c>
      <c r="S30" s="217" t="n">
        <v>2</v>
      </c>
      <c r="T30" s="217" t="n">
        <v>3</v>
      </c>
      <c r="U30" s="227" t="n">
        <v>1</v>
      </c>
      <c r="V30" s="227" t="n">
        <v>1</v>
      </c>
      <c r="W30" s="217" t="n">
        <v>4</v>
      </c>
      <c r="X30" s="217" t="n">
        <v>4</v>
      </c>
      <c r="Y30" s="10"/>
      <c r="Z30" s="10"/>
      <c r="AA30" s="10"/>
      <c r="AB30" s="9"/>
    </row>
    <row r="31" customFormat="false" ht="13.2" hidden="false" customHeight="false" outlineLevel="0" collapsed="false">
      <c r="A31" s="6" t="n">
        <v>27</v>
      </c>
      <c r="B31" s="16" t="s">
        <v>403</v>
      </c>
      <c r="C31" s="9" t="n">
        <v>81409</v>
      </c>
      <c r="D31" s="196" t="s">
        <v>24</v>
      </c>
      <c r="E31" s="9" t="n">
        <v>66</v>
      </c>
      <c r="F31" s="10" t="n">
        <f aca="false">SUM(G31:Z31)</f>
        <v>15</v>
      </c>
      <c r="G31" s="196" t="n">
        <v>9</v>
      </c>
      <c r="H31" s="196" t="n">
        <v>6</v>
      </c>
      <c r="I31" s="10" t="s">
        <v>325</v>
      </c>
      <c r="J31" s="10" t="s">
        <v>325</v>
      </c>
      <c r="K31" s="9" t="s">
        <v>325</v>
      </c>
      <c r="L31" s="9" t="s">
        <v>325</v>
      </c>
      <c r="M31" s="10" t="s">
        <v>325</v>
      </c>
      <c r="N31" s="10" t="s">
        <v>325</v>
      </c>
      <c r="O31" s="9" t="s">
        <v>325</v>
      </c>
      <c r="P31" s="9" t="s">
        <v>325</v>
      </c>
      <c r="Q31" s="10" t="s">
        <v>325</v>
      </c>
      <c r="R31" s="10" t="s">
        <v>325</v>
      </c>
      <c r="S31" s="9" t="s">
        <v>325</v>
      </c>
      <c r="T31" s="9" t="s">
        <v>325</v>
      </c>
      <c r="U31" s="10" t="s">
        <v>325</v>
      </c>
      <c r="V31" s="10" t="s">
        <v>325</v>
      </c>
      <c r="W31" s="9" t="s">
        <v>325</v>
      </c>
      <c r="X31" s="9" t="s">
        <v>325</v>
      </c>
      <c r="Y31" s="10"/>
      <c r="Z31" s="10"/>
      <c r="AA31" s="10" t="s">
        <v>22</v>
      </c>
      <c r="AB31" s="9"/>
    </row>
    <row r="32" customFormat="false" ht="13.2" hidden="false" customHeight="false" outlineLevel="0" collapsed="false">
      <c r="A32" s="6" t="n">
        <v>28</v>
      </c>
      <c r="B32" s="16" t="s">
        <v>51</v>
      </c>
      <c r="C32" s="9" t="n">
        <v>82585</v>
      </c>
      <c r="D32" s="196" t="s">
        <v>24</v>
      </c>
      <c r="E32" s="9" t="n">
        <v>32</v>
      </c>
      <c r="F32" s="10" t="n">
        <f aca="false">SUM(G32:Z32)</f>
        <v>14</v>
      </c>
      <c r="G32" s="196" t="n">
        <v>1</v>
      </c>
      <c r="H32" s="196" t="n">
        <v>1</v>
      </c>
      <c r="I32" s="213" t="n">
        <v>1</v>
      </c>
      <c r="J32" s="213" t="n">
        <v>1</v>
      </c>
      <c r="K32" s="196" t="n">
        <v>2</v>
      </c>
      <c r="L32" s="196" t="n">
        <v>2</v>
      </c>
      <c r="M32" s="10" t="s">
        <v>325</v>
      </c>
      <c r="N32" s="10" t="s">
        <v>325</v>
      </c>
      <c r="O32" s="196" t="n">
        <v>1</v>
      </c>
      <c r="P32" s="196" t="n">
        <v>1</v>
      </c>
      <c r="Q32" s="10" t="s">
        <v>325</v>
      </c>
      <c r="R32" s="10" t="s">
        <v>325</v>
      </c>
      <c r="S32" s="9" t="s">
        <v>325</v>
      </c>
      <c r="T32" s="9" t="s">
        <v>325</v>
      </c>
      <c r="U32" s="10" t="s">
        <v>325</v>
      </c>
      <c r="V32" s="10" t="s">
        <v>325</v>
      </c>
      <c r="W32" s="196" t="n">
        <v>2</v>
      </c>
      <c r="X32" s="196" t="n">
        <v>2</v>
      </c>
      <c r="Y32" s="10"/>
      <c r="Z32" s="10"/>
      <c r="AA32" s="10"/>
      <c r="AB32" s="9"/>
    </row>
    <row r="33" customFormat="false" ht="13.2" hidden="false" customHeight="false" outlineLevel="0" collapsed="false">
      <c r="A33" s="6" t="n">
        <v>29</v>
      </c>
      <c r="B33" s="16" t="s">
        <v>376</v>
      </c>
      <c r="C33" s="9" t="n">
        <v>80345</v>
      </c>
      <c r="D33" s="217" t="s">
        <v>181</v>
      </c>
      <c r="E33" s="9" t="n">
        <v>9</v>
      </c>
      <c r="F33" s="10" t="n">
        <f aca="false">SUM(G33:Z33)</f>
        <v>14</v>
      </c>
      <c r="G33" s="9"/>
      <c r="H33" s="9"/>
      <c r="I33" s="10"/>
      <c r="J33" s="10"/>
      <c r="K33" s="9"/>
      <c r="L33" s="9"/>
      <c r="M33" s="10"/>
      <c r="N33" s="10"/>
      <c r="O33" s="9" t="s">
        <v>63</v>
      </c>
      <c r="P33" s="9" t="s">
        <v>63</v>
      </c>
      <c r="Q33" s="227" t="n">
        <v>4</v>
      </c>
      <c r="R33" s="227" t="n">
        <v>3</v>
      </c>
      <c r="S33" s="217" t="n">
        <v>0</v>
      </c>
      <c r="T33" s="217" t="n">
        <v>0</v>
      </c>
      <c r="U33" s="227" t="n">
        <v>1</v>
      </c>
      <c r="V33" s="227" t="n">
        <v>2</v>
      </c>
      <c r="W33" s="217" t="n">
        <v>2</v>
      </c>
      <c r="X33" s="217" t="n">
        <v>2</v>
      </c>
      <c r="Y33" s="10"/>
      <c r="Z33" s="10"/>
      <c r="AA33" s="10"/>
      <c r="AB33" s="9"/>
    </row>
    <row r="34" customFormat="false" ht="13.2" hidden="false" customHeight="false" outlineLevel="0" collapsed="false">
      <c r="A34" s="6" t="n">
        <v>30</v>
      </c>
      <c r="B34" s="16" t="s">
        <v>379</v>
      </c>
      <c r="C34" s="9" t="n">
        <v>12240</v>
      </c>
      <c r="D34" s="194" t="s">
        <v>22</v>
      </c>
      <c r="E34" s="9" t="n">
        <v>56</v>
      </c>
      <c r="F34" s="10" t="n">
        <f aca="false">SUM(G34:Z34)</f>
        <v>13</v>
      </c>
      <c r="G34" s="9" t="s">
        <v>325</v>
      </c>
      <c r="H34" s="9" t="s">
        <v>325</v>
      </c>
      <c r="I34" s="197" t="n">
        <v>1</v>
      </c>
      <c r="J34" s="197" t="n">
        <v>1</v>
      </c>
      <c r="K34" s="9" t="s">
        <v>325</v>
      </c>
      <c r="L34" s="9" t="s">
        <v>325</v>
      </c>
      <c r="M34" s="197" t="n">
        <v>1</v>
      </c>
      <c r="N34" s="197" t="n">
        <v>1</v>
      </c>
      <c r="O34" s="194" t="n">
        <v>1</v>
      </c>
      <c r="P34" s="194" t="n">
        <v>1</v>
      </c>
      <c r="Q34" s="197" t="n">
        <v>1</v>
      </c>
      <c r="R34" s="197" t="n">
        <v>2</v>
      </c>
      <c r="S34" s="9" t="s">
        <v>325</v>
      </c>
      <c r="T34" s="9" t="s">
        <v>325</v>
      </c>
      <c r="U34" s="10" t="s">
        <v>325</v>
      </c>
      <c r="V34" s="10" t="s">
        <v>325</v>
      </c>
      <c r="W34" s="194" t="n">
        <v>2</v>
      </c>
      <c r="X34" s="194" t="n">
        <v>2</v>
      </c>
      <c r="Y34" s="10"/>
      <c r="Z34" s="10"/>
      <c r="AA34" s="10"/>
      <c r="AB34" s="9"/>
    </row>
    <row r="35" customFormat="false" ht="13.2" hidden="false" customHeight="false" outlineLevel="0" collapsed="false">
      <c r="A35" s="6" t="n">
        <v>31</v>
      </c>
      <c r="B35" s="16" t="s">
        <v>355</v>
      </c>
      <c r="C35" s="9" t="n">
        <v>83343</v>
      </c>
      <c r="D35" s="217" t="s">
        <v>181</v>
      </c>
      <c r="E35" s="9" t="n">
        <v>57</v>
      </c>
      <c r="F35" s="10" t="n">
        <f aca="false">SUM(G35:Z35)</f>
        <v>13</v>
      </c>
      <c r="G35" s="217" t="n">
        <v>1</v>
      </c>
      <c r="H35" s="217" t="n">
        <v>0</v>
      </c>
      <c r="I35" s="10" t="s">
        <v>325</v>
      </c>
      <c r="J35" s="10" t="s">
        <v>325</v>
      </c>
      <c r="K35" s="217" t="n">
        <v>2</v>
      </c>
      <c r="L35" s="217" t="n">
        <v>1</v>
      </c>
      <c r="M35" s="227" t="n">
        <v>3</v>
      </c>
      <c r="N35" s="227" t="n">
        <v>2</v>
      </c>
      <c r="O35" s="9" t="s">
        <v>325</v>
      </c>
      <c r="P35" s="9" t="s">
        <v>325</v>
      </c>
      <c r="Q35" s="227" t="n">
        <v>1</v>
      </c>
      <c r="R35" s="227" t="n">
        <v>1</v>
      </c>
      <c r="S35" s="9" t="s">
        <v>325</v>
      </c>
      <c r="T35" s="9" t="s">
        <v>325</v>
      </c>
      <c r="U35" s="227" t="n">
        <v>1</v>
      </c>
      <c r="V35" s="227" t="n">
        <v>1</v>
      </c>
      <c r="W35" s="18" t="s">
        <v>325</v>
      </c>
      <c r="X35" s="18" t="s">
        <v>325</v>
      </c>
      <c r="Y35" s="10"/>
      <c r="Z35" s="10"/>
      <c r="AA35" s="10"/>
      <c r="AB35" s="9"/>
    </row>
    <row r="36" customFormat="false" ht="13.2" hidden="false" customHeight="false" outlineLevel="0" collapsed="false">
      <c r="A36" s="6" t="n">
        <v>32</v>
      </c>
      <c r="B36" s="16" t="s">
        <v>358</v>
      </c>
      <c r="C36" s="9" t="n">
        <v>83302</v>
      </c>
      <c r="D36" s="217" t="s">
        <v>181</v>
      </c>
      <c r="E36" s="9" t="n">
        <v>23</v>
      </c>
      <c r="F36" s="10" t="n">
        <f aca="false">SUM(G36:Z36)</f>
        <v>12</v>
      </c>
      <c r="G36" s="9"/>
      <c r="H36" s="9"/>
      <c r="I36" s="10"/>
      <c r="J36" s="10"/>
      <c r="K36" s="9"/>
      <c r="L36" s="9"/>
      <c r="M36" s="10"/>
      <c r="N36" s="10"/>
      <c r="O36" s="9"/>
      <c r="P36" s="9"/>
      <c r="Q36" s="10"/>
      <c r="R36" s="10"/>
      <c r="S36" s="9" t="s">
        <v>63</v>
      </c>
      <c r="T36" s="9" t="s">
        <v>63</v>
      </c>
      <c r="U36" s="10" t="s">
        <v>325</v>
      </c>
      <c r="V36" s="10" t="s">
        <v>325</v>
      </c>
      <c r="W36" s="217" t="n">
        <v>6</v>
      </c>
      <c r="X36" s="217" t="n">
        <v>6</v>
      </c>
      <c r="Y36" s="10"/>
      <c r="Z36" s="10"/>
      <c r="AA36" s="10"/>
      <c r="AB36" s="9"/>
    </row>
    <row r="37" customFormat="false" ht="13.2" hidden="false" customHeight="false" outlineLevel="0" collapsed="false">
      <c r="A37" s="6" t="n">
        <v>33</v>
      </c>
      <c r="B37" s="16" t="s">
        <v>23</v>
      </c>
      <c r="C37" s="9" t="n">
        <v>10855</v>
      </c>
      <c r="D37" s="194" t="s">
        <v>22</v>
      </c>
      <c r="E37" s="9" t="n">
        <v>29</v>
      </c>
      <c r="F37" s="10" t="n">
        <f aca="false">SUM(G37:Z37)</f>
        <v>11</v>
      </c>
      <c r="G37" s="194" t="n">
        <v>3</v>
      </c>
      <c r="H37" s="194" t="n">
        <v>3</v>
      </c>
      <c r="I37" s="10" t="s">
        <v>325</v>
      </c>
      <c r="J37" s="10" t="s">
        <v>325</v>
      </c>
      <c r="K37" s="9" t="s">
        <v>325</v>
      </c>
      <c r="L37" s="9" t="s">
        <v>325</v>
      </c>
      <c r="M37" s="10" t="s">
        <v>325</v>
      </c>
      <c r="N37" s="10" t="s">
        <v>325</v>
      </c>
      <c r="O37" s="194" t="n">
        <v>1</v>
      </c>
      <c r="P37" s="194" t="n">
        <v>1</v>
      </c>
      <c r="Q37" s="10" t="s">
        <v>325</v>
      </c>
      <c r="R37" s="10" t="s">
        <v>325</v>
      </c>
      <c r="S37" s="9" t="s">
        <v>325</v>
      </c>
      <c r="T37" s="9" t="s">
        <v>325</v>
      </c>
      <c r="U37" s="197" t="n">
        <v>1</v>
      </c>
      <c r="V37" s="197" t="n">
        <v>2</v>
      </c>
      <c r="W37" s="9" t="s">
        <v>325</v>
      </c>
      <c r="X37" s="9" t="s">
        <v>325</v>
      </c>
      <c r="Y37" s="10"/>
      <c r="Z37" s="10"/>
      <c r="AA37" s="10"/>
      <c r="AB37" s="9"/>
    </row>
    <row r="38" customFormat="false" ht="13.2" hidden="false" customHeight="false" outlineLevel="0" collapsed="false">
      <c r="A38" s="6" t="n">
        <v>34</v>
      </c>
      <c r="B38" s="16" t="s">
        <v>404</v>
      </c>
      <c r="C38" s="9" t="n">
        <v>83957</v>
      </c>
      <c r="D38" s="217" t="s">
        <v>181</v>
      </c>
      <c r="E38" s="9" t="n">
        <v>30</v>
      </c>
      <c r="F38" s="10" t="n">
        <f aca="false">SUM(G38:Z38)</f>
        <v>9</v>
      </c>
      <c r="G38" s="9"/>
      <c r="H38" s="9"/>
      <c r="I38" s="10"/>
      <c r="J38" s="10"/>
      <c r="K38" s="9"/>
      <c r="L38" s="9"/>
      <c r="M38" s="10"/>
      <c r="N38" s="10"/>
      <c r="O38" s="9"/>
      <c r="P38" s="9"/>
      <c r="Q38" s="10"/>
      <c r="R38" s="10"/>
      <c r="S38" s="217" t="n">
        <v>3</v>
      </c>
      <c r="T38" s="217" t="n">
        <v>0</v>
      </c>
      <c r="U38" s="227" t="n">
        <v>3</v>
      </c>
      <c r="V38" s="227" t="n">
        <v>3</v>
      </c>
      <c r="W38" s="18" t="s">
        <v>325</v>
      </c>
      <c r="X38" s="18" t="s">
        <v>325</v>
      </c>
      <c r="Y38" s="10"/>
      <c r="Z38" s="10"/>
      <c r="AA38" s="10"/>
      <c r="AB38" s="9"/>
    </row>
    <row r="39" customFormat="false" ht="13.2" hidden="false" customHeight="false" outlineLevel="0" collapsed="false">
      <c r="A39" s="6" t="n">
        <v>35</v>
      </c>
      <c r="B39" s="16" t="s">
        <v>62</v>
      </c>
      <c r="C39" s="9" t="n">
        <v>80780</v>
      </c>
      <c r="D39" s="196" t="s">
        <v>24</v>
      </c>
      <c r="E39" s="9" t="n">
        <v>26</v>
      </c>
      <c r="F39" s="10" t="n">
        <f aca="false">SUM(G39:Z39)</f>
        <v>8</v>
      </c>
      <c r="G39" s="9"/>
      <c r="H39" s="9"/>
      <c r="I39" s="10"/>
      <c r="J39" s="10"/>
      <c r="K39" s="196" t="n">
        <v>1</v>
      </c>
      <c r="L39" s="196" t="n">
        <v>0</v>
      </c>
      <c r="M39" s="10" t="s">
        <v>325</v>
      </c>
      <c r="N39" s="10" t="s">
        <v>325</v>
      </c>
      <c r="O39" s="196" t="n">
        <v>2</v>
      </c>
      <c r="P39" s="196" t="n">
        <v>1</v>
      </c>
      <c r="Q39" s="213" t="n">
        <v>1</v>
      </c>
      <c r="R39" s="213" t="n">
        <v>3</v>
      </c>
      <c r="S39" s="9" t="s">
        <v>325</v>
      </c>
      <c r="T39" s="9" t="s">
        <v>325</v>
      </c>
      <c r="U39" s="10" t="s">
        <v>325</v>
      </c>
      <c r="V39" s="10" t="s">
        <v>325</v>
      </c>
      <c r="W39" s="9" t="s">
        <v>325</v>
      </c>
      <c r="X39" s="9" t="s">
        <v>325</v>
      </c>
      <c r="Y39" s="10"/>
      <c r="Z39" s="10"/>
      <c r="AA39" s="10"/>
      <c r="AB39" s="9"/>
    </row>
    <row r="40" customFormat="false" ht="13.2" hidden="false" customHeight="false" outlineLevel="0" collapsed="false">
      <c r="A40" s="6" t="n">
        <v>36</v>
      </c>
      <c r="B40" s="16" t="s">
        <v>382</v>
      </c>
      <c r="C40" s="9" t="n">
        <v>13238</v>
      </c>
      <c r="D40" s="196" t="s">
        <v>24</v>
      </c>
      <c r="E40" s="9" t="n">
        <v>19</v>
      </c>
      <c r="F40" s="10" t="n">
        <f aca="false">SUM(G40:Z40)</f>
        <v>6</v>
      </c>
      <c r="G40" s="9"/>
      <c r="H40" s="9"/>
      <c r="I40" s="10"/>
      <c r="J40" s="10"/>
      <c r="K40" s="9"/>
      <c r="L40" s="9"/>
      <c r="M40" s="10"/>
      <c r="N40" s="10"/>
      <c r="O40" s="9" t="s">
        <v>63</v>
      </c>
      <c r="P40" s="9" t="s">
        <v>63</v>
      </c>
      <c r="Q40" s="213" t="n">
        <v>2</v>
      </c>
      <c r="R40" s="213" t="n">
        <v>0</v>
      </c>
      <c r="S40" s="9" t="s">
        <v>325</v>
      </c>
      <c r="T40" s="9" t="s">
        <v>325</v>
      </c>
      <c r="U40" s="213" t="n">
        <v>1</v>
      </c>
      <c r="V40" s="213" t="n">
        <v>3</v>
      </c>
      <c r="W40" s="18" t="s">
        <v>325</v>
      </c>
      <c r="X40" s="18" t="s">
        <v>325</v>
      </c>
      <c r="Y40" s="10"/>
      <c r="Z40" s="10"/>
      <c r="AA40" s="10"/>
      <c r="AB40" s="9"/>
    </row>
    <row r="41" customFormat="false" ht="13.2" hidden="false" customHeight="false" outlineLevel="0" collapsed="false">
      <c r="A41" s="6" t="n">
        <v>37</v>
      </c>
      <c r="B41" s="16" t="s">
        <v>405</v>
      </c>
      <c r="C41" s="9" t="n">
        <v>83589</v>
      </c>
      <c r="D41" s="217" t="s">
        <v>181</v>
      </c>
      <c r="E41" s="9" t="n">
        <v>92</v>
      </c>
      <c r="F41" s="10" t="n">
        <f aca="false">SUM(G41:Z41)</f>
        <v>6</v>
      </c>
      <c r="G41" s="217" t="n">
        <v>1</v>
      </c>
      <c r="H41" s="217" t="n">
        <v>1</v>
      </c>
      <c r="I41" s="227" t="n">
        <v>2</v>
      </c>
      <c r="J41" s="227" t="n">
        <v>2</v>
      </c>
      <c r="K41" s="9" t="s">
        <v>325</v>
      </c>
      <c r="L41" s="9" t="s">
        <v>325</v>
      </c>
      <c r="M41" s="10" t="s">
        <v>325</v>
      </c>
      <c r="N41" s="10" t="s">
        <v>325</v>
      </c>
      <c r="O41" s="9" t="s">
        <v>325</v>
      </c>
      <c r="P41" s="9" t="s">
        <v>325</v>
      </c>
      <c r="Q41" s="10" t="s">
        <v>325</v>
      </c>
      <c r="R41" s="10" t="s">
        <v>325</v>
      </c>
      <c r="S41" s="9" t="s">
        <v>325</v>
      </c>
      <c r="T41" s="9" t="s">
        <v>325</v>
      </c>
      <c r="U41" s="10" t="s">
        <v>325</v>
      </c>
      <c r="V41" s="10" t="s">
        <v>325</v>
      </c>
      <c r="W41" s="9" t="s">
        <v>325</v>
      </c>
      <c r="X41" s="9" t="s">
        <v>325</v>
      </c>
      <c r="Y41" s="10"/>
      <c r="Z41" s="10"/>
      <c r="AA41" s="10"/>
      <c r="AB41" s="9"/>
    </row>
    <row r="42" customFormat="false" ht="13.2" hidden="false" customHeight="false" outlineLevel="0" collapsed="false">
      <c r="A42" s="6" t="n">
        <v>38</v>
      </c>
      <c r="B42" s="16" t="s">
        <v>345</v>
      </c>
      <c r="C42" s="9" t="n">
        <v>13088</v>
      </c>
      <c r="D42" s="217" t="s">
        <v>181</v>
      </c>
      <c r="E42" s="9" t="n">
        <v>62</v>
      </c>
      <c r="F42" s="10" t="n">
        <f aca="false">SUM(G42:Z42)</f>
        <v>6</v>
      </c>
      <c r="G42" s="9"/>
      <c r="H42" s="9"/>
      <c r="I42" s="10"/>
      <c r="J42" s="10"/>
      <c r="K42" s="9"/>
      <c r="L42" s="9"/>
      <c r="M42" s="10"/>
      <c r="N42" s="10"/>
      <c r="O42" s="9"/>
      <c r="P42" s="9"/>
      <c r="Q42" s="10"/>
      <c r="R42" s="10"/>
      <c r="S42" s="9"/>
      <c r="T42" s="9"/>
      <c r="U42" s="10"/>
      <c r="V42" s="10"/>
      <c r="W42" s="217" t="n">
        <v>3</v>
      </c>
      <c r="X42" s="217" t="n">
        <v>3</v>
      </c>
      <c r="Y42" s="10"/>
      <c r="Z42" s="10"/>
      <c r="AA42" s="10"/>
      <c r="AB42" s="9"/>
    </row>
    <row r="43" customFormat="false" ht="13.2" hidden="false" customHeight="false" outlineLevel="0" collapsed="false">
      <c r="A43" s="6" t="n">
        <v>39</v>
      </c>
      <c r="B43" s="16" t="s">
        <v>375</v>
      </c>
      <c r="C43" s="9" t="n">
        <v>84122</v>
      </c>
      <c r="D43" s="217" t="s">
        <v>181</v>
      </c>
      <c r="E43" s="9" t="n">
        <v>52</v>
      </c>
      <c r="F43" s="10" t="n">
        <f aca="false">SUM(G43:Z43)</f>
        <v>6</v>
      </c>
      <c r="G43" s="9"/>
      <c r="H43" s="9"/>
      <c r="I43" s="10"/>
      <c r="J43" s="10"/>
      <c r="K43" s="9"/>
      <c r="L43" s="9"/>
      <c r="M43" s="10"/>
      <c r="N43" s="10"/>
      <c r="O43" s="9"/>
      <c r="P43" s="9"/>
      <c r="Q43" s="227" t="n">
        <v>1</v>
      </c>
      <c r="R43" s="227" t="n">
        <v>0</v>
      </c>
      <c r="S43" s="9" t="s">
        <v>63</v>
      </c>
      <c r="T43" s="9" t="s">
        <v>63</v>
      </c>
      <c r="U43" s="227" t="n">
        <v>2</v>
      </c>
      <c r="V43" s="227" t="n">
        <v>1</v>
      </c>
      <c r="W43" s="217" t="n">
        <v>1</v>
      </c>
      <c r="X43" s="217" t="n">
        <v>1</v>
      </c>
      <c r="Y43" s="10"/>
      <c r="Z43" s="10"/>
      <c r="AA43" s="10"/>
      <c r="AB43" s="9"/>
    </row>
    <row r="44" customFormat="false" ht="13.2" hidden="false" customHeight="false" outlineLevel="0" collapsed="false">
      <c r="A44" s="6" t="n">
        <v>40</v>
      </c>
      <c r="B44" s="16" t="s">
        <v>406</v>
      </c>
      <c r="C44" s="9" t="n">
        <v>80243</v>
      </c>
      <c r="D44" s="196" t="s">
        <v>24</v>
      </c>
      <c r="E44" s="9" t="n">
        <v>15</v>
      </c>
      <c r="F44" s="10" t="n">
        <f aca="false">SUM(G44:Z44)</f>
        <v>5</v>
      </c>
      <c r="G44" s="9" t="s">
        <v>325</v>
      </c>
      <c r="H44" s="9" t="s">
        <v>325</v>
      </c>
      <c r="I44" s="213" t="n">
        <v>2</v>
      </c>
      <c r="J44" s="213" t="n">
        <v>3</v>
      </c>
      <c r="K44" s="9" t="s">
        <v>325</v>
      </c>
      <c r="L44" s="9" t="s">
        <v>325</v>
      </c>
      <c r="M44" s="10" t="s">
        <v>325</v>
      </c>
      <c r="N44" s="10" t="s">
        <v>325</v>
      </c>
      <c r="O44" s="9" t="s">
        <v>325</v>
      </c>
      <c r="P44" s="9" t="s">
        <v>325</v>
      </c>
      <c r="Q44" s="10" t="s">
        <v>325</v>
      </c>
      <c r="R44" s="10" t="s">
        <v>325</v>
      </c>
      <c r="S44" s="9" t="s">
        <v>325</v>
      </c>
      <c r="T44" s="9" t="s">
        <v>325</v>
      </c>
      <c r="U44" s="10" t="s">
        <v>325</v>
      </c>
      <c r="V44" s="10" t="s">
        <v>325</v>
      </c>
      <c r="W44" s="9" t="s">
        <v>325</v>
      </c>
      <c r="X44" s="9" t="s">
        <v>325</v>
      </c>
      <c r="Y44" s="10"/>
      <c r="Z44" s="10"/>
      <c r="AA44" s="10"/>
      <c r="AB44" s="9"/>
    </row>
    <row r="45" customFormat="false" ht="13.2" hidden="false" customHeight="false" outlineLevel="0" collapsed="false">
      <c r="A45" s="6" t="n">
        <v>41</v>
      </c>
      <c r="B45" s="16" t="s">
        <v>407</v>
      </c>
      <c r="C45" s="9" t="n">
        <v>82309</v>
      </c>
      <c r="D45" s="217" t="s">
        <v>181</v>
      </c>
      <c r="E45" s="9" t="n">
        <v>65</v>
      </c>
      <c r="F45" s="10" t="n">
        <f aca="false">SUM(G45:Z45)</f>
        <v>5</v>
      </c>
      <c r="G45" s="217" t="n">
        <v>4</v>
      </c>
      <c r="H45" s="217" t="n">
        <v>1</v>
      </c>
      <c r="I45" s="10" t="s">
        <v>325</v>
      </c>
      <c r="J45" s="10" t="s">
        <v>325</v>
      </c>
      <c r="K45" s="9" t="s">
        <v>325</v>
      </c>
      <c r="L45" s="9" t="s">
        <v>325</v>
      </c>
      <c r="M45" s="10" t="s">
        <v>325</v>
      </c>
      <c r="N45" s="10" t="s">
        <v>325</v>
      </c>
      <c r="O45" s="9" t="s">
        <v>325</v>
      </c>
      <c r="P45" s="9" t="s">
        <v>325</v>
      </c>
      <c r="Q45" s="10" t="s">
        <v>325</v>
      </c>
      <c r="R45" s="10" t="s">
        <v>325</v>
      </c>
      <c r="S45" s="9" t="s">
        <v>325</v>
      </c>
      <c r="T45" s="9" t="s">
        <v>325</v>
      </c>
      <c r="U45" s="10" t="s">
        <v>325</v>
      </c>
      <c r="V45" s="10" t="s">
        <v>325</v>
      </c>
      <c r="W45" s="9" t="s">
        <v>325</v>
      </c>
      <c r="X45" s="9" t="s">
        <v>325</v>
      </c>
      <c r="Y45" s="10"/>
      <c r="Z45" s="10"/>
      <c r="AA45" s="10"/>
      <c r="AB45" s="9"/>
    </row>
    <row r="46" customFormat="false" ht="13.2" hidden="false" customHeight="false" outlineLevel="0" collapsed="false">
      <c r="A46" s="6" t="n">
        <v>42</v>
      </c>
      <c r="B46" s="16" t="s">
        <v>408</v>
      </c>
      <c r="C46" s="9" t="n">
        <v>10395</v>
      </c>
      <c r="D46" s="194" t="s">
        <v>22</v>
      </c>
      <c r="E46" s="9" t="n">
        <v>99</v>
      </c>
      <c r="F46" s="10" t="n">
        <f aca="false">SUM(G46:Z46)</f>
        <v>4</v>
      </c>
      <c r="G46" s="194" t="n">
        <v>1</v>
      </c>
      <c r="H46" s="194" t="n">
        <v>1</v>
      </c>
      <c r="I46" s="197" t="n">
        <v>1</v>
      </c>
      <c r="J46" s="197" t="n">
        <v>1</v>
      </c>
      <c r="K46" s="9" t="s">
        <v>325</v>
      </c>
      <c r="L46" s="9" t="s">
        <v>325</v>
      </c>
      <c r="M46" s="10" t="s">
        <v>325</v>
      </c>
      <c r="N46" s="10" t="s">
        <v>325</v>
      </c>
      <c r="O46" s="9" t="s">
        <v>325</v>
      </c>
      <c r="P46" s="9" t="s">
        <v>325</v>
      </c>
      <c r="Q46" s="10" t="s">
        <v>325</v>
      </c>
      <c r="R46" s="10" t="s">
        <v>325</v>
      </c>
      <c r="S46" s="9" t="s">
        <v>325</v>
      </c>
      <c r="T46" s="9" t="s">
        <v>325</v>
      </c>
      <c r="U46" s="10" t="s">
        <v>325</v>
      </c>
      <c r="V46" s="10" t="s">
        <v>325</v>
      </c>
      <c r="W46" s="9" t="s">
        <v>325</v>
      </c>
      <c r="X46" s="9" t="s">
        <v>325</v>
      </c>
      <c r="Y46" s="10"/>
      <c r="Z46" s="10"/>
      <c r="AA46" s="10"/>
      <c r="AB46" s="9"/>
    </row>
    <row r="47" customFormat="false" ht="13.2" hidden="false" customHeight="false" outlineLevel="0" collapsed="false">
      <c r="A47" s="6" t="n">
        <v>43</v>
      </c>
      <c r="B47" s="16" t="s">
        <v>195</v>
      </c>
      <c r="C47" s="9" t="n">
        <v>80953</v>
      </c>
      <c r="D47" s="194" t="s">
        <v>22</v>
      </c>
      <c r="E47" s="9" t="n">
        <v>87</v>
      </c>
      <c r="F47" s="10" t="n">
        <f aca="false">SUM(G47:Z47)</f>
        <v>4</v>
      </c>
      <c r="G47" s="194" t="n">
        <v>1</v>
      </c>
      <c r="H47" s="194" t="n">
        <v>1</v>
      </c>
      <c r="I47" s="197" t="n">
        <v>1</v>
      </c>
      <c r="J47" s="197" t="n">
        <v>1</v>
      </c>
      <c r="K47" s="9" t="s">
        <v>325</v>
      </c>
      <c r="L47" s="9" t="s">
        <v>325</v>
      </c>
      <c r="M47" s="10" t="s">
        <v>325</v>
      </c>
      <c r="N47" s="10" t="s">
        <v>325</v>
      </c>
      <c r="O47" s="9" t="s">
        <v>325</v>
      </c>
      <c r="P47" s="9" t="s">
        <v>325</v>
      </c>
      <c r="Q47" s="10" t="s">
        <v>325</v>
      </c>
      <c r="R47" s="10" t="s">
        <v>325</v>
      </c>
      <c r="S47" s="9" t="s">
        <v>325</v>
      </c>
      <c r="T47" s="9" t="s">
        <v>325</v>
      </c>
      <c r="U47" s="10" t="s">
        <v>325</v>
      </c>
      <c r="V47" s="10" t="s">
        <v>325</v>
      </c>
      <c r="W47" s="9" t="s">
        <v>325</v>
      </c>
      <c r="X47" s="9" t="s">
        <v>325</v>
      </c>
      <c r="Y47" s="10"/>
      <c r="Z47" s="10"/>
      <c r="AA47" s="10"/>
      <c r="AB47" s="9"/>
    </row>
    <row r="48" customFormat="false" ht="13.2" hidden="false" customHeight="false" outlineLevel="0" collapsed="false">
      <c r="A48" s="6" t="n">
        <v>44</v>
      </c>
      <c r="B48" s="16" t="s">
        <v>409</v>
      </c>
      <c r="C48" s="9" t="n">
        <v>84166</v>
      </c>
      <c r="D48" s="217" t="s">
        <v>181</v>
      </c>
      <c r="E48" s="9" t="n">
        <v>119</v>
      </c>
      <c r="F48" s="10" t="n">
        <f aca="false">SUM(G48:Z48)</f>
        <v>4</v>
      </c>
      <c r="G48" s="9" t="s">
        <v>325</v>
      </c>
      <c r="H48" s="9" t="s">
        <v>325</v>
      </c>
      <c r="I48" s="10" t="s">
        <v>63</v>
      </c>
      <c r="J48" s="10" t="s">
        <v>63</v>
      </c>
      <c r="K48" s="217" t="n">
        <v>1</v>
      </c>
      <c r="L48" s="217" t="n">
        <v>1</v>
      </c>
      <c r="M48" s="10" t="s">
        <v>325</v>
      </c>
      <c r="N48" s="10" t="s">
        <v>325</v>
      </c>
      <c r="O48" s="9" t="s">
        <v>325</v>
      </c>
      <c r="P48" s="9" t="s">
        <v>325</v>
      </c>
      <c r="Q48" s="227" t="n">
        <v>1</v>
      </c>
      <c r="R48" s="227" t="n">
        <v>1</v>
      </c>
      <c r="S48" s="9" t="s">
        <v>325</v>
      </c>
      <c r="T48" s="9" t="s">
        <v>325</v>
      </c>
      <c r="U48" s="10" t="s">
        <v>325</v>
      </c>
      <c r="V48" s="10" t="s">
        <v>325</v>
      </c>
      <c r="W48" s="9" t="s">
        <v>325</v>
      </c>
      <c r="X48" s="9" t="s">
        <v>325</v>
      </c>
      <c r="Y48" s="10"/>
      <c r="Z48" s="10"/>
      <c r="AA48" s="10"/>
      <c r="AB48" s="9"/>
    </row>
    <row r="49" customFormat="false" ht="13.2" hidden="false" customHeight="false" outlineLevel="0" collapsed="false">
      <c r="A49" s="6" t="n">
        <v>45</v>
      </c>
      <c r="B49" s="16" t="s">
        <v>410</v>
      </c>
      <c r="C49" s="9" t="n">
        <v>80722</v>
      </c>
      <c r="D49" s="217" t="s">
        <v>181</v>
      </c>
      <c r="E49" s="9" t="n">
        <v>41</v>
      </c>
      <c r="F49" s="10" t="n">
        <f aca="false">SUM(G49:Z49)</f>
        <v>3</v>
      </c>
      <c r="G49" s="9"/>
      <c r="H49" s="9"/>
      <c r="I49" s="10"/>
      <c r="J49" s="10"/>
      <c r="K49" s="9"/>
      <c r="L49" s="9"/>
      <c r="M49" s="10"/>
      <c r="N49" s="10"/>
      <c r="O49" s="9"/>
      <c r="P49" s="9"/>
      <c r="Q49" s="10"/>
      <c r="R49" s="10"/>
      <c r="S49" s="217" t="n">
        <v>1</v>
      </c>
      <c r="T49" s="217" t="n">
        <v>2</v>
      </c>
      <c r="U49" s="10" t="s">
        <v>325</v>
      </c>
      <c r="V49" s="10" t="s">
        <v>325</v>
      </c>
      <c r="W49" s="9" t="s">
        <v>325</v>
      </c>
      <c r="X49" s="9" t="s">
        <v>325</v>
      </c>
      <c r="Y49" s="10"/>
      <c r="Z49" s="10"/>
      <c r="AA49" s="10"/>
      <c r="AB49" s="9"/>
    </row>
    <row r="50" customFormat="false" ht="13.2" hidden="false" customHeight="false" outlineLevel="0" collapsed="false">
      <c r="A50" s="6" t="n">
        <v>46</v>
      </c>
      <c r="B50" s="16" t="s">
        <v>411</v>
      </c>
      <c r="C50" s="9" t="n">
        <v>13254</v>
      </c>
      <c r="D50" s="217" t="s">
        <v>181</v>
      </c>
      <c r="E50" s="9" t="n">
        <v>182</v>
      </c>
      <c r="F50" s="10" t="n">
        <f aca="false">SUM(G50:Z50)</f>
        <v>3</v>
      </c>
      <c r="G50" s="217" t="n">
        <v>1</v>
      </c>
      <c r="H50" s="217" t="n">
        <v>2</v>
      </c>
      <c r="I50" s="10" t="s">
        <v>325</v>
      </c>
      <c r="J50" s="10" t="s">
        <v>325</v>
      </c>
      <c r="K50" s="9" t="s">
        <v>325</v>
      </c>
      <c r="L50" s="9" t="s">
        <v>325</v>
      </c>
      <c r="M50" s="10" t="s">
        <v>325</v>
      </c>
      <c r="N50" s="10" t="s">
        <v>325</v>
      </c>
      <c r="O50" s="9" t="s">
        <v>325</v>
      </c>
      <c r="P50" s="9" t="s">
        <v>325</v>
      </c>
      <c r="Q50" s="10" t="s">
        <v>325</v>
      </c>
      <c r="R50" s="10" t="s">
        <v>325</v>
      </c>
      <c r="S50" s="9" t="s">
        <v>325</v>
      </c>
      <c r="T50" s="9" t="s">
        <v>325</v>
      </c>
      <c r="U50" s="10" t="s">
        <v>325</v>
      </c>
      <c r="V50" s="10" t="s">
        <v>325</v>
      </c>
      <c r="W50" s="9" t="s">
        <v>325</v>
      </c>
      <c r="X50" s="9" t="s">
        <v>325</v>
      </c>
      <c r="Y50" s="10"/>
      <c r="Z50" s="10"/>
      <c r="AA50" s="10"/>
      <c r="AB50" s="9"/>
    </row>
    <row r="51" customFormat="false" ht="13.2" hidden="false" customHeight="false" outlineLevel="0" collapsed="false">
      <c r="A51" s="6" t="n">
        <v>47</v>
      </c>
      <c r="B51" s="16" t="s">
        <v>412</v>
      </c>
      <c r="C51" s="9" t="n">
        <v>10421</v>
      </c>
      <c r="D51" s="217" t="s">
        <v>181</v>
      </c>
      <c r="E51" s="9" t="n">
        <v>77</v>
      </c>
      <c r="F51" s="10" t="n">
        <f aca="false">SUM(G51:Z51)</f>
        <v>3</v>
      </c>
      <c r="G51" s="9"/>
      <c r="H51" s="9"/>
      <c r="I51" s="10"/>
      <c r="J51" s="10"/>
      <c r="K51" s="217" t="n">
        <v>1</v>
      </c>
      <c r="L51" s="217" t="n">
        <v>1</v>
      </c>
      <c r="M51" s="227" t="n">
        <v>1</v>
      </c>
      <c r="N51" s="227" t="n">
        <v>0</v>
      </c>
      <c r="O51" s="9" t="s">
        <v>325</v>
      </c>
      <c r="P51" s="9" t="s">
        <v>325</v>
      </c>
      <c r="Q51" s="10" t="s">
        <v>325</v>
      </c>
      <c r="R51" s="10" t="s">
        <v>325</v>
      </c>
      <c r="S51" s="9" t="s">
        <v>325</v>
      </c>
      <c r="T51" s="9" t="s">
        <v>325</v>
      </c>
      <c r="U51" s="10" t="s">
        <v>325</v>
      </c>
      <c r="V51" s="10" t="s">
        <v>325</v>
      </c>
      <c r="W51" s="9" t="s">
        <v>325</v>
      </c>
      <c r="X51" s="9" t="s">
        <v>325</v>
      </c>
      <c r="Y51" s="10"/>
      <c r="Z51" s="10"/>
      <c r="AA51" s="10"/>
      <c r="AB51" s="9"/>
    </row>
    <row r="52" customFormat="false" ht="13.2" hidden="false" customHeight="false" outlineLevel="0" collapsed="false">
      <c r="A52" s="6" t="n">
        <v>48</v>
      </c>
      <c r="B52" s="23" t="s">
        <v>413</v>
      </c>
      <c r="C52" s="9" t="n">
        <v>83555</v>
      </c>
      <c r="D52" s="196" t="s">
        <v>24</v>
      </c>
      <c r="E52" s="9" t="n">
        <v>111</v>
      </c>
      <c r="F52" s="10" t="n">
        <f aca="false">SUM(G52:Z52)</f>
        <v>2</v>
      </c>
      <c r="G52" s="9"/>
      <c r="H52" s="9"/>
      <c r="I52" s="10"/>
      <c r="J52" s="10"/>
      <c r="K52" s="9"/>
      <c r="L52" s="9"/>
      <c r="M52" s="10"/>
      <c r="N52" s="10"/>
      <c r="O52" s="9" t="s">
        <v>63</v>
      </c>
      <c r="P52" s="9" t="s">
        <v>63</v>
      </c>
      <c r="Q52" s="213" t="n">
        <v>1</v>
      </c>
      <c r="R52" s="213" t="n">
        <v>1</v>
      </c>
      <c r="S52" s="9" t="s">
        <v>325</v>
      </c>
      <c r="T52" s="9" t="s">
        <v>325</v>
      </c>
      <c r="U52" s="10" t="s">
        <v>325</v>
      </c>
      <c r="V52" s="10" t="s">
        <v>325</v>
      </c>
      <c r="W52" s="9" t="s">
        <v>325</v>
      </c>
      <c r="X52" s="9" t="s">
        <v>325</v>
      </c>
      <c r="Y52" s="10"/>
      <c r="Z52" s="10"/>
      <c r="AA52" s="10"/>
      <c r="AB52" s="9"/>
    </row>
    <row r="53" customFormat="false" ht="13.2" hidden="false" customHeight="false" outlineLevel="0" collapsed="false">
      <c r="A53" s="6" t="n">
        <v>49</v>
      </c>
      <c r="B53" s="16" t="s">
        <v>33</v>
      </c>
      <c r="C53" s="9" t="n">
        <v>81702</v>
      </c>
      <c r="D53" s="196" t="s">
        <v>24</v>
      </c>
      <c r="E53" s="9" t="n">
        <v>28</v>
      </c>
      <c r="F53" s="10" t="n">
        <f aca="false">SUM(G53:Z53)</f>
        <v>2</v>
      </c>
      <c r="G53" s="9"/>
      <c r="H53" s="9"/>
      <c r="I53" s="10"/>
      <c r="J53" s="10"/>
      <c r="K53" s="9"/>
      <c r="L53" s="9"/>
      <c r="M53" s="10"/>
      <c r="N53" s="10"/>
      <c r="O53" s="9"/>
      <c r="P53" s="9"/>
      <c r="Q53" s="10"/>
      <c r="R53" s="10"/>
      <c r="S53" s="9"/>
      <c r="T53" s="9"/>
      <c r="U53" s="10" t="s">
        <v>63</v>
      </c>
      <c r="V53" s="10" t="s">
        <v>63</v>
      </c>
      <c r="W53" s="196" t="n">
        <v>1</v>
      </c>
      <c r="X53" s="196" t="n">
        <v>1</v>
      </c>
      <c r="Y53" s="10"/>
      <c r="Z53" s="10"/>
      <c r="AA53" s="10"/>
      <c r="AB53" s="9"/>
    </row>
    <row r="54" customFormat="false" ht="13.2" hidden="false" customHeight="false" outlineLevel="0" collapsed="false">
      <c r="A54" s="6" t="n">
        <v>50</v>
      </c>
      <c r="B54" s="16" t="s">
        <v>227</v>
      </c>
      <c r="C54" s="9" t="n">
        <v>3284</v>
      </c>
      <c r="D54" s="217" t="s">
        <v>181</v>
      </c>
      <c r="E54" s="9" t="n">
        <v>93</v>
      </c>
      <c r="F54" s="10" t="n">
        <f aca="false">SUM(G54:Z54)</f>
        <v>2</v>
      </c>
      <c r="G54" s="9"/>
      <c r="H54" s="9"/>
      <c r="I54" s="10"/>
      <c r="J54" s="10"/>
      <c r="K54" s="9"/>
      <c r="L54" s="9"/>
      <c r="M54" s="10"/>
      <c r="N54" s="10"/>
      <c r="O54" s="9"/>
      <c r="P54" s="9"/>
      <c r="Q54" s="227" t="n">
        <v>1</v>
      </c>
      <c r="R54" s="227" t="n">
        <v>1</v>
      </c>
      <c r="S54" s="9" t="s">
        <v>325</v>
      </c>
      <c r="T54" s="9" t="s">
        <v>325</v>
      </c>
      <c r="U54" s="10" t="s">
        <v>325</v>
      </c>
      <c r="V54" s="10" t="s">
        <v>325</v>
      </c>
      <c r="W54" s="9" t="s">
        <v>325</v>
      </c>
      <c r="X54" s="9" t="s">
        <v>325</v>
      </c>
      <c r="Y54" s="10"/>
      <c r="Z54" s="10"/>
      <c r="AA54" s="10"/>
      <c r="AB54" s="9"/>
    </row>
    <row r="55" customFormat="false" ht="13.2" hidden="false" customHeight="false" outlineLevel="0" collapsed="false">
      <c r="A55" s="6" t="n">
        <v>51</v>
      </c>
      <c r="B55" s="16" t="s">
        <v>414</v>
      </c>
      <c r="C55" s="9" t="n">
        <v>81669</v>
      </c>
      <c r="D55" s="217" t="s">
        <v>181</v>
      </c>
      <c r="E55" s="9" t="n">
        <v>78</v>
      </c>
      <c r="F55" s="10" t="n">
        <f aca="false">SUM(G55:Z55)</f>
        <v>2</v>
      </c>
      <c r="G55" s="9"/>
      <c r="H55" s="9"/>
      <c r="I55" s="10"/>
      <c r="J55" s="10"/>
      <c r="K55" s="9"/>
      <c r="L55" s="9"/>
      <c r="M55" s="10"/>
      <c r="N55" s="10"/>
      <c r="O55" s="9"/>
      <c r="P55" s="9"/>
      <c r="Q55" s="10"/>
      <c r="R55" s="10"/>
      <c r="S55" s="9"/>
      <c r="T55" s="9"/>
      <c r="U55" s="10"/>
      <c r="V55" s="10"/>
      <c r="W55" s="217" t="n">
        <v>1</v>
      </c>
      <c r="X55" s="217" t="n">
        <v>1</v>
      </c>
      <c r="Y55" s="10"/>
      <c r="Z55" s="10"/>
      <c r="AA55" s="10"/>
      <c r="AB55" s="9"/>
    </row>
    <row r="56" customFormat="false" ht="13.2" hidden="false" customHeight="false" outlineLevel="0" collapsed="false">
      <c r="A56" s="6" t="n">
        <v>52</v>
      </c>
      <c r="B56" s="16" t="s">
        <v>381</v>
      </c>
      <c r="C56" s="9" t="n">
        <v>82504</v>
      </c>
      <c r="D56" s="217" t="s">
        <v>181</v>
      </c>
      <c r="E56" s="9" t="n">
        <v>94</v>
      </c>
      <c r="F56" s="10" t="n">
        <f aca="false">SUM(G56:Z56)</f>
        <v>1</v>
      </c>
      <c r="G56" s="9"/>
      <c r="H56" s="9"/>
      <c r="I56" s="10"/>
      <c r="J56" s="10"/>
      <c r="K56" s="9"/>
      <c r="L56" s="9"/>
      <c r="M56" s="10"/>
      <c r="N56" s="10"/>
      <c r="O56" s="9"/>
      <c r="P56" s="9"/>
      <c r="Q56" s="10"/>
      <c r="R56" s="10"/>
      <c r="S56" s="9"/>
      <c r="T56" s="9"/>
      <c r="U56" s="10"/>
      <c r="V56" s="10"/>
      <c r="W56" s="217" t="n">
        <v>1</v>
      </c>
      <c r="X56" s="217" t="n">
        <v>0</v>
      </c>
      <c r="Y56" s="10"/>
      <c r="Z56" s="10"/>
      <c r="AA56" s="10"/>
      <c r="AB56" s="9"/>
    </row>
    <row r="57" customFormat="false" ht="13.2" hidden="false" customHeight="false" outlineLevel="0" collapsed="false">
      <c r="A57" s="6" t="n">
        <v>53</v>
      </c>
      <c r="B57" s="16" t="s">
        <v>380</v>
      </c>
      <c r="C57" s="9" t="n">
        <v>12979</v>
      </c>
      <c r="D57" s="196" t="s">
        <v>24</v>
      </c>
      <c r="E57" s="9" t="n">
        <v>131</v>
      </c>
      <c r="F57" s="10" t="n">
        <f aca="false">SUM(G57:Z57)</f>
        <v>0</v>
      </c>
      <c r="G57" s="9"/>
      <c r="H57" s="9"/>
      <c r="I57" s="10"/>
      <c r="J57" s="10"/>
      <c r="K57" s="9"/>
      <c r="L57" s="9"/>
      <c r="M57" s="10"/>
      <c r="N57" s="10"/>
      <c r="O57" s="9"/>
      <c r="P57" s="9"/>
      <c r="Q57" s="10"/>
      <c r="R57" s="10"/>
      <c r="S57" s="9"/>
      <c r="T57" s="9"/>
      <c r="U57" s="10"/>
      <c r="V57" s="10"/>
      <c r="W57" s="9" t="s">
        <v>63</v>
      </c>
      <c r="X57" s="9" t="s">
        <v>63</v>
      </c>
      <c r="Y57" s="10"/>
      <c r="Z57" s="10"/>
      <c r="AA57" s="10"/>
      <c r="AB57" s="9"/>
    </row>
    <row r="58" customFormat="false" ht="13.2" hidden="false" customHeight="false" outlineLevel="0" collapsed="false">
      <c r="A58" s="6" t="n">
        <v>54</v>
      </c>
      <c r="B58" s="16" t="s">
        <v>117</v>
      </c>
      <c r="C58" s="9" t="n">
        <v>3283</v>
      </c>
      <c r="D58" s="196" t="s">
        <v>24</v>
      </c>
      <c r="E58" s="9" t="n">
        <v>93</v>
      </c>
      <c r="F58" s="10" t="n">
        <f aca="false">SUM(G58:Z58)</f>
        <v>0</v>
      </c>
      <c r="G58" s="9"/>
      <c r="H58" s="9"/>
      <c r="I58" s="10"/>
      <c r="J58" s="10"/>
      <c r="K58" s="9"/>
      <c r="L58" s="9"/>
      <c r="M58" s="10"/>
      <c r="N58" s="10"/>
      <c r="O58" s="9"/>
      <c r="P58" s="9"/>
      <c r="Q58" s="10"/>
      <c r="R58" s="10"/>
      <c r="S58" s="9"/>
      <c r="T58" s="9"/>
      <c r="U58" s="10"/>
      <c r="V58" s="10"/>
      <c r="W58" s="9" t="s">
        <v>63</v>
      </c>
      <c r="X58" s="9" t="s">
        <v>63</v>
      </c>
      <c r="Y58" s="10"/>
      <c r="Z58" s="10"/>
      <c r="AA58" s="10"/>
      <c r="AB58" s="9"/>
    </row>
    <row r="59" customFormat="false" ht="13.2" hidden="false" customHeight="false" outlineLevel="0" collapsed="false">
      <c r="A59" s="6" t="n">
        <v>55</v>
      </c>
      <c r="B59" s="16" t="s">
        <v>105</v>
      </c>
      <c r="C59" s="9" t="n">
        <v>11391</v>
      </c>
      <c r="D59" s="217" t="s">
        <v>181</v>
      </c>
      <c r="E59" s="9" t="n">
        <v>134</v>
      </c>
      <c r="F59" s="10" t="n">
        <f aca="false">SUM(G59:Z59)</f>
        <v>0</v>
      </c>
      <c r="G59" s="9"/>
      <c r="H59" s="9"/>
      <c r="I59" s="10"/>
      <c r="J59" s="10"/>
      <c r="K59" s="9"/>
      <c r="L59" s="9"/>
      <c r="M59" s="10"/>
      <c r="N59" s="10"/>
      <c r="O59" s="9"/>
      <c r="P59" s="9"/>
      <c r="Q59" s="10"/>
      <c r="R59" s="10"/>
      <c r="S59" s="9"/>
      <c r="T59" s="9"/>
      <c r="U59" s="10"/>
      <c r="V59" s="10"/>
      <c r="W59" s="9" t="s">
        <v>63</v>
      </c>
      <c r="X59" s="9" t="s">
        <v>63</v>
      </c>
      <c r="Y59" s="10"/>
      <c r="Z59" s="10"/>
      <c r="AA59" s="10"/>
      <c r="AB59" s="9"/>
    </row>
  </sheetData>
  <mergeCells count="11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37" activeCellId="0" sqref="Z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386</v>
      </c>
      <c r="AA1" s="231" t="s">
        <v>387</v>
      </c>
      <c r="AB1" s="231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88</v>
      </c>
      <c r="H3" s="5"/>
      <c r="I3" s="6" t="s">
        <v>389</v>
      </c>
      <c r="J3" s="6"/>
      <c r="K3" s="5" t="s">
        <v>390</v>
      </c>
      <c r="L3" s="5"/>
      <c r="M3" s="6" t="s">
        <v>391</v>
      </c>
      <c r="N3" s="6"/>
      <c r="O3" s="5" t="s">
        <v>392</v>
      </c>
      <c r="P3" s="5"/>
      <c r="Q3" s="6" t="s">
        <v>393</v>
      </c>
      <c r="R3" s="6"/>
      <c r="S3" s="5" t="s">
        <v>394</v>
      </c>
      <c r="T3" s="5"/>
      <c r="U3" s="6" t="s">
        <v>395</v>
      </c>
      <c r="V3" s="6"/>
      <c r="W3" s="5" t="s">
        <v>396</v>
      </c>
      <c r="X3" s="5"/>
      <c r="Y3" s="6"/>
      <c r="Z3" s="6"/>
      <c r="AA3" s="7"/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209</v>
      </c>
      <c r="H4" s="21" t="s">
        <v>210</v>
      </c>
      <c r="I4" s="10" t="s">
        <v>209</v>
      </c>
      <c r="J4" s="10" t="s">
        <v>210</v>
      </c>
      <c r="K4" s="21" t="s">
        <v>209</v>
      </c>
      <c r="L4" s="21" t="s">
        <v>210</v>
      </c>
      <c r="M4" s="10" t="s">
        <v>209</v>
      </c>
      <c r="N4" s="10" t="s">
        <v>210</v>
      </c>
      <c r="O4" s="21" t="s">
        <v>209</v>
      </c>
      <c r="P4" s="21" t="s">
        <v>210</v>
      </c>
      <c r="Q4" s="10" t="s">
        <v>209</v>
      </c>
      <c r="R4" s="10" t="s">
        <v>210</v>
      </c>
      <c r="S4" s="21" t="s">
        <v>209</v>
      </c>
      <c r="T4" s="21" t="s">
        <v>210</v>
      </c>
      <c r="U4" s="10" t="s">
        <v>209</v>
      </c>
      <c r="V4" s="10" t="s">
        <v>210</v>
      </c>
      <c r="W4" s="21" t="s">
        <v>209</v>
      </c>
      <c r="X4" s="21" t="s">
        <v>210</v>
      </c>
      <c r="Y4" s="10" t="s">
        <v>209</v>
      </c>
      <c r="Z4" s="10" t="s">
        <v>210</v>
      </c>
      <c r="AA4" s="13" t="s">
        <v>19</v>
      </c>
      <c r="AB4" s="14" t="s">
        <v>20</v>
      </c>
      <c r="AD4" s="0" t="s">
        <v>256</v>
      </c>
      <c r="AE4" s="237"/>
    </row>
    <row r="5" customFormat="false" ht="13.2" hidden="false" customHeight="false" outlineLevel="0" collapsed="false">
      <c r="A5" s="6" t="n">
        <v>1</v>
      </c>
      <c r="B5" s="16" t="s">
        <v>104</v>
      </c>
      <c r="C5" s="9" t="n">
        <v>10877</v>
      </c>
      <c r="D5" s="194" t="s">
        <v>22</v>
      </c>
      <c r="E5" s="9" t="n">
        <v>1</v>
      </c>
      <c r="F5" s="10" t="n">
        <f aca="false">SUM(G5:Z5)</f>
        <v>111</v>
      </c>
      <c r="G5" s="194" t="n">
        <v>2</v>
      </c>
      <c r="H5" s="194" t="n">
        <v>1</v>
      </c>
      <c r="I5" s="197" t="n">
        <v>6</v>
      </c>
      <c r="J5" s="197" t="n">
        <v>6</v>
      </c>
      <c r="K5" s="194" t="n">
        <v>3</v>
      </c>
      <c r="L5" s="9" t="s">
        <v>63</v>
      </c>
      <c r="M5" s="197" t="n">
        <v>9</v>
      </c>
      <c r="N5" s="197" t="n">
        <v>9</v>
      </c>
      <c r="O5" s="194" t="n">
        <v>9</v>
      </c>
      <c r="P5" s="194" t="n">
        <v>9</v>
      </c>
      <c r="Q5" s="197" t="n">
        <v>9</v>
      </c>
      <c r="R5" s="197" t="n">
        <v>9</v>
      </c>
      <c r="S5" s="194" t="n">
        <v>7</v>
      </c>
      <c r="T5" s="9" t="s">
        <v>63</v>
      </c>
      <c r="U5" s="197" t="n">
        <v>8</v>
      </c>
      <c r="V5" s="197" t="n">
        <v>8</v>
      </c>
      <c r="W5" s="194" t="n">
        <v>8</v>
      </c>
      <c r="X5" s="194" t="n">
        <v>8</v>
      </c>
      <c r="Y5" s="10"/>
      <c r="Z5" s="10"/>
      <c r="AA5" s="10"/>
      <c r="AB5" s="21"/>
      <c r="AD5" s="0" t="s">
        <v>257</v>
      </c>
      <c r="AE5" s="238"/>
    </row>
    <row r="6" customFormat="false" ht="13.2" hidden="false" customHeight="false" outlineLevel="0" collapsed="false">
      <c r="A6" s="6" t="n">
        <v>2</v>
      </c>
      <c r="B6" s="16" t="s">
        <v>28</v>
      </c>
      <c r="C6" s="9" t="n">
        <v>80359</v>
      </c>
      <c r="D6" s="194" t="s">
        <v>22</v>
      </c>
      <c r="E6" s="9" t="n">
        <v>46</v>
      </c>
      <c r="F6" s="10" t="n">
        <f aca="false">SUM(G6:Z6)</f>
        <v>61</v>
      </c>
      <c r="G6" s="194" t="n">
        <v>9</v>
      </c>
      <c r="H6" s="194" t="n">
        <v>4</v>
      </c>
      <c r="I6" s="197" t="n">
        <v>1</v>
      </c>
      <c r="J6" s="197" t="n">
        <v>4</v>
      </c>
      <c r="K6" s="194" t="n">
        <v>1</v>
      </c>
      <c r="L6" s="194" t="n">
        <v>6</v>
      </c>
      <c r="M6" s="197" t="n">
        <v>1</v>
      </c>
      <c r="N6" s="197" t="n">
        <v>1</v>
      </c>
      <c r="O6" s="194" t="n">
        <v>1</v>
      </c>
      <c r="P6" s="194" t="n">
        <v>2</v>
      </c>
      <c r="Q6" s="197" t="n">
        <v>6</v>
      </c>
      <c r="R6" s="197" t="n">
        <v>4</v>
      </c>
      <c r="S6" s="194" t="n">
        <v>4</v>
      </c>
      <c r="T6" s="194" t="n">
        <v>7</v>
      </c>
      <c r="U6" s="197" t="n">
        <v>5</v>
      </c>
      <c r="V6" s="197" t="n">
        <v>5</v>
      </c>
      <c r="W6" s="18" t="s">
        <v>325</v>
      </c>
      <c r="X6" s="18" t="s">
        <v>325</v>
      </c>
      <c r="Y6" s="10"/>
      <c r="Z6" s="10"/>
      <c r="AA6" s="10"/>
      <c r="AB6" s="9"/>
      <c r="AD6" s="0" t="s">
        <v>258</v>
      </c>
      <c r="AE6" s="239"/>
    </row>
    <row r="7" customFormat="false" ht="13.2" hidden="false" customHeight="false" outlineLevel="0" collapsed="false">
      <c r="A7" s="6" t="n">
        <v>3</v>
      </c>
      <c r="B7" s="16" t="s">
        <v>29</v>
      </c>
      <c r="C7" s="9" t="n">
        <v>12977</v>
      </c>
      <c r="D7" s="194" t="s">
        <v>22</v>
      </c>
      <c r="E7" s="9" t="n">
        <v>60</v>
      </c>
      <c r="F7" s="10" t="n">
        <f aca="false">SUM(G7:Z7)</f>
        <v>48</v>
      </c>
      <c r="G7" s="194" t="s">
        <v>243</v>
      </c>
      <c r="H7" s="194" t="s">
        <v>243</v>
      </c>
      <c r="I7" s="197" t="n">
        <v>1</v>
      </c>
      <c r="J7" s="197" t="n">
        <v>2</v>
      </c>
      <c r="K7" s="194" t="n">
        <v>4</v>
      </c>
      <c r="L7" s="194" t="n">
        <v>3</v>
      </c>
      <c r="M7" s="197" t="n">
        <v>2</v>
      </c>
      <c r="N7" s="197" t="n">
        <v>3</v>
      </c>
      <c r="O7" s="194" t="n">
        <v>2</v>
      </c>
      <c r="P7" s="194" t="n">
        <v>3</v>
      </c>
      <c r="Q7" s="197" t="n">
        <v>3</v>
      </c>
      <c r="R7" s="197" t="n">
        <v>6</v>
      </c>
      <c r="S7" s="194" t="n">
        <v>2</v>
      </c>
      <c r="T7" s="194" t="n">
        <v>4</v>
      </c>
      <c r="U7" s="197" t="n">
        <v>2</v>
      </c>
      <c r="V7" s="197" t="n">
        <v>1</v>
      </c>
      <c r="W7" s="194" t="n">
        <v>5</v>
      </c>
      <c r="X7" s="194" t="n">
        <v>5</v>
      </c>
      <c r="Y7" s="10"/>
      <c r="Z7" s="10"/>
      <c r="AA7" s="10"/>
      <c r="AB7" s="9"/>
    </row>
    <row r="8" customFormat="false" ht="13.2" hidden="false" customHeight="false" outlineLevel="0" collapsed="false">
      <c r="A8" s="6" t="n">
        <v>4</v>
      </c>
      <c r="B8" s="16" t="s">
        <v>366</v>
      </c>
      <c r="C8" s="9" t="n">
        <v>81740</v>
      </c>
      <c r="D8" s="194" t="s">
        <v>22</v>
      </c>
      <c r="E8" s="9" t="n">
        <v>21</v>
      </c>
      <c r="F8" s="10" t="n">
        <f aca="false">SUM(G8:Z8)</f>
        <v>38</v>
      </c>
      <c r="G8" s="194" t="s">
        <v>243</v>
      </c>
      <c r="H8" s="194" t="s">
        <v>243</v>
      </c>
      <c r="I8" s="197" t="n">
        <v>1</v>
      </c>
      <c r="J8" s="197" t="n">
        <v>1</v>
      </c>
      <c r="K8" s="194" t="n">
        <v>1</v>
      </c>
      <c r="L8" s="194" t="n">
        <v>1</v>
      </c>
      <c r="M8" s="197" t="n">
        <v>6</v>
      </c>
      <c r="N8" s="197" t="n">
        <v>6</v>
      </c>
      <c r="O8" s="194" t="n">
        <v>1</v>
      </c>
      <c r="P8" s="194" t="n">
        <v>1</v>
      </c>
      <c r="Q8" s="197" t="n">
        <v>2</v>
      </c>
      <c r="R8" s="197" t="n">
        <v>3</v>
      </c>
      <c r="S8" s="194" t="n">
        <v>1</v>
      </c>
      <c r="T8" s="194" t="n">
        <v>2</v>
      </c>
      <c r="U8" s="197" t="n">
        <v>3</v>
      </c>
      <c r="V8" s="197" t="n">
        <v>3</v>
      </c>
      <c r="W8" s="194" t="n">
        <v>3</v>
      </c>
      <c r="X8" s="194" t="n">
        <v>3</v>
      </c>
      <c r="Y8" s="10"/>
      <c r="Z8" s="10"/>
      <c r="AA8" s="10"/>
      <c r="AB8" s="9"/>
    </row>
    <row r="9" customFormat="false" ht="13.2" hidden="false" customHeight="false" outlineLevel="0" collapsed="false">
      <c r="A9" s="6" t="n">
        <v>5</v>
      </c>
      <c r="B9" s="16" t="s">
        <v>32</v>
      </c>
      <c r="C9" s="9" t="n">
        <v>8551</v>
      </c>
      <c r="D9" s="194" t="s">
        <v>22</v>
      </c>
      <c r="E9" s="9" t="n">
        <v>17</v>
      </c>
      <c r="F9" s="10" t="n">
        <f aca="false">SUM(G9:Z9)</f>
        <v>33</v>
      </c>
      <c r="G9" s="194" t="n">
        <v>6</v>
      </c>
      <c r="H9" s="194" t="n">
        <v>6</v>
      </c>
      <c r="I9" s="197" t="n">
        <v>3</v>
      </c>
      <c r="J9" s="197" t="n">
        <v>3</v>
      </c>
      <c r="K9" s="194" t="n">
        <v>0</v>
      </c>
      <c r="L9" s="194" t="n">
        <v>1</v>
      </c>
      <c r="M9" s="10" t="s">
        <v>325</v>
      </c>
      <c r="N9" s="10" t="s">
        <v>325</v>
      </c>
      <c r="O9" s="194" t="n">
        <v>6</v>
      </c>
      <c r="P9" s="194" t="n">
        <v>4</v>
      </c>
      <c r="Q9" s="197" t="n">
        <v>4</v>
      </c>
      <c r="R9" s="197" t="n">
        <v>0</v>
      </c>
      <c r="S9" s="9" t="s">
        <v>325</v>
      </c>
      <c r="T9" s="9" t="s">
        <v>325</v>
      </c>
      <c r="U9" s="10" t="s">
        <v>325</v>
      </c>
      <c r="V9" s="10" t="s">
        <v>325</v>
      </c>
      <c r="W9" s="9" t="s">
        <v>325</v>
      </c>
      <c r="X9" s="9" t="s">
        <v>325</v>
      </c>
      <c r="Y9" s="10"/>
      <c r="Z9" s="10"/>
      <c r="AA9" s="10"/>
      <c r="AB9" s="9"/>
    </row>
    <row r="10" customFormat="false" ht="13.2" hidden="false" customHeight="false" outlineLevel="0" collapsed="false">
      <c r="A10" s="6" t="n">
        <v>6</v>
      </c>
      <c r="B10" s="16" t="s">
        <v>401</v>
      </c>
      <c r="C10" s="9" t="n">
        <v>10285</v>
      </c>
      <c r="D10" s="194" t="s">
        <v>22</v>
      </c>
      <c r="E10" s="9" t="n">
        <v>7</v>
      </c>
      <c r="F10" s="10" t="n">
        <f aca="false">SUM(G10:Z10)</f>
        <v>28</v>
      </c>
      <c r="G10" s="9" t="s">
        <v>325</v>
      </c>
      <c r="H10" s="9" t="s">
        <v>325</v>
      </c>
      <c r="I10" s="197" t="n">
        <v>1</v>
      </c>
      <c r="J10" s="197" t="n">
        <v>1</v>
      </c>
      <c r="K10" s="194" t="n">
        <v>6</v>
      </c>
      <c r="L10" s="194" t="n">
        <v>4</v>
      </c>
      <c r="M10" s="197" t="n">
        <v>4</v>
      </c>
      <c r="N10" s="197" t="n">
        <v>2</v>
      </c>
      <c r="O10" s="194" t="n">
        <v>4</v>
      </c>
      <c r="P10" s="194" t="n">
        <v>6</v>
      </c>
      <c r="Q10" s="10" t="s">
        <v>325</v>
      </c>
      <c r="R10" s="10" t="s">
        <v>325</v>
      </c>
      <c r="S10" s="9" t="s">
        <v>325</v>
      </c>
      <c r="T10" s="9" t="s">
        <v>325</v>
      </c>
      <c r="U10" s="10" t="s">
        <v>325</v>
      </c>
      <c r="V10" s="10" t="s">
        <v>325</v>
      </c>
      <c r="W10" s="9" t="s">
        <v>325</v>
      </c>
      <c r="X10" s="9" t="s">
        <v>325</v>
      </c>
      <c r="Y10" s="10"/>
      <c r="Z10" s="10"/>
      <c r="AA10" s="10"/>
      <c r="AB10" s="9"/>
    </row>
    <row r="11" customFormat="false" ht="13.2" hidden="false" customHeight="false" outlineLevel="0" collapsed="false">
      <c r="A11" s="6" t="n">
        <v>7</v>
      </c>
      <c r="B11" s="16" t="s">
        <v>229</v>
      </c>
      <c r="C11" s="9" t="n">
        <v>13298</v>
      </c>
      <c r="D11" s="194" t="s">
        <v>22</v>
      </c>
      <c r="E11" s="9" t="n">
        <v>12</v>
      </c>
      <c r="F11" s="10" t="n">
        <f aca="false">SUM(G11:Z11)</f>
        <v>22</v>
      </c>
      <c r="G11" s="194" t="n">
        <v>4</v>
      </c>
      <c r="H11" s="194" t="n">
        <v>9</v>
      </c>
      <c r="I11" s="197" t="n">
        <v>4</v>
      </c>
      <c r="J11" s="197" t="n">
        <v>1</v>
      </c>
      <c r="K11" s="9" t="s">
        <v>325</v>
      </c>
      <c r="L11" s="9" t="s">
        <v>325</v>
      </c>
      <c r="M11" s="10" t="s">
        <v>325</v>
      </c>
      <c r="N11" s="10" t="s">
        <v>325</v>
      </c>
      <c r="O11" s="194" t="n">
        <v>3</v>
      </c>
      <c r="P11" s="194" t="n">
        <v>1</v>
      </c>
      <c r="Q11" s="10" t="s">
        <v>325</v>
      </c>
      <c r="R11" s="10" t="s">
        <v>325</v>
      </c>
      <c r="S11" s="9" t="s">
        <v>325</v>
      </c>
      <c r="T11" s="9" t="s">
        <v>325</v>
      </c>
      <c r="U11" s="10" t="s">
        <v>325</v>
      </c>
      <c r="V11" s="10" t="s">
        <v>325</v>
      </c>
      <c r="W11" s="9" t="s">
        <v>325</v>
      </c>
      <c r="X11" s="9" t="s">
        <v>325</v>
      </c>
      <c r="Y11" s="10"/>
      <c r="Z11" s="10"/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402</v>
      </c>
      <c r="C12" s="9" t="n">
        <v>82917</v>
      </c>
      <c r="D12" s="194" t="s">
        <v>22</v>
      </c>
      <c r="E12" s="9" t="n">
        <v>85</v>
      </c>
      <c r="F12" s="10" t="n">
        <f aca="false">SUM(G12:Z12)</f>
        <v>19</v>
      </c>
      <c r="G12" s="194" t="n">
        <v>1</v>
      </c>
      <c r="H12" s="194" t="n">
        <v>2</v>
      </c>
      <c r="I12" s="197" t="n">
        <v>2</v>
      </c>
      <c r="J12" s="197" t="n">
        <v>1</v>
      </c>
      <c r="K12" s="194" t="n">
        <v>2</v>
      </c>
      <c r="L12" s="194" t="n">
        <v>2</v>
      </c>
      <c r="M12" s="197" t="n">
        <v>3</v>
      </c>
      <c r="N12" s="197" t="n">
        <v>4</v>
      </c>
      <c r="O12" s="194" t="n">
        <v>1</v>
      </c>
      <c r="P12" s="194" t="n">
        <v>1</v>
      </c>
      <c r="Q12" s="10" t="s">
        <v>325</v>
      </c>
      <c r="R12" s="10" t="s">
        <v>325</v>
      </c>
      <c r="S12" s="9" t="s">
        <v>325</v>
      </c>
      <c r="T12" s="9" t="s">
        <v>325</v>
      </c>
      <c r="U12" s="10" t="s">
        <v>325</v>
      </c>
      <c r="V12" s="10" t="s">
        <v>325</v>
      </c>
      <c r="W12" s="9" t="s">
        <v>325</v>
      </c>
      <c r="X12" s="9" t="s">
        <v>325</v>
      </c>
      <c r="Y12" s="10"/>
      <c r="Z12" s="10"/>
      <c r="AA12" s="10"/>
      <c r="AB12" s="9"/>
    </row>
    <row r="13" customFormat="false" ht="13.2" hidden="false" customHeight="false" outlineLevel="0" collapsed="false">
      <c r="A13" s="6" t="n">
        <v>9</v>
      </c>
      <c r="B13" s="16" t="s">
        <v>230</v>
      </c>
      <c r="C13" s="9" t="n">
        <v>4177</v>
      </c>
      <c r="D13" s="194" t="s">
        <v>22</v>
      </c>
      <c r="E13" s="9" t="n">
        <v>3</v>
      </c>
      <c r="F13" s="10" t="n">
        <f aca="false">SUM(G13:Z13)</f>
        <v>18</v>
      </c>
      <c r="G13" s="9" t="s">
        <v>325</v>
      </c>
      <c r="H13" s="9" t="s">
        <v>325</v>
      </c>
      <c r="I13" s="197" t="n">
        <v>9</v>
      </c>
      <c r="J13" s="197" t="n">
        <v>9</v>
      </c>
      <c r="K13" s="9" t="s">
        <v>325</v>
      </c>
      <c r="L13" s="9" t="s">
        <v>325</v>
      </c>
      <c r="M13" s="10" t="s">
        <v>325</v>
      </c>
      <c r="N13" s="10" t="s">
        <v>325</v>
      </c>
      <c r="O13" s="9" t="s">
        <v>325</v>
      </c>
      <c r="P13" s="9" t="s">
        <v>325</v>
      </c>
      <c r="Q13" s="10" t="s">
        <v>325</v>
      </c>
      <c r="R13" s="10" t="s">
        <v>325</v>
      </c>
      <c r="S13" s="9" t="s">
        <v>325</v>
      </c>
      <c r="T13" s="9" t="s">
        <v>325</v>
      </c>
      <c r="U13" s="10" t="s">
        <v>325</v>
      </c>
      <c r="V13" s="10" t="s">
        <v>325</v>
      </c>
      <c r="W13" s="9" t="s">
        <v>325</v>
      </c>
      <c r="X13" s="9" t="s">
        <v>325</v>
      </c>
      <c r="Y13" s="10"/>
      <c r="Z13" s="10"/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329</v>
      </c>
      <c r="C14" s="9" t="n">
        <v>721</v>
      </c>
      <c r="D14" s="194" t="s">
        <v>22</v>
      </c>
      <c r="E14" s="9" t="n">
        <v>64</v>
      </c>
      <c r="F14" s="10" t="n">
        <f aca="false">SUM(G14:Z14)</f>
        <v>18</v>
      </c>
      <c r="G14" s="9"/>
      <c r="H14" s="9"/>
      <c r="I14" s="10"/>
      <c r="J14" s="10"/>
      <c r="K14" s="194" t="n">
        <v>9</v>
      </c>
      <c r="L14" s="194" t="n">
        <v>9</v>
      </c>
      <c r="M14" s="10" t="s">
        <v>325</v>
      </c>
      <c r="N14" s="10" t="s">
        <v>325</v>
      </c>
      <c r="O14" s="9" t="s">
        <v>325</v>
      </c>
      <c r="P14" s="9" t="s">
        <v>325</v>
      </c>
      <c r="Q14" s="10" t="s">
        <v>325</v>
      </c>
      <c r="R14" s="10" t="s">
        <v>325</v>
      </c>
      <c r="S14" s="9" t="s">
        <v>325</v>
      </c>
      <c r="T14" s="9" t="s">
        <v>325</v>
      </c>
      <c r="U14" s="10" t="s">
        <v>325</v>
      </c>
      <c r="V14" s="10" t="s">
        <v>325</v>
      </c>
      <c r="W14" s="9" t="s">
        <v>325</v>
      </c>
      <c r="X14" s="9" t="s">
        <v>325</v>
      </c>
      <c r="Y14" s="10"/>
      <c r="Z14" s="10"/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379</v>
      </c>
      <c r="C15" s="9" t="n">
        <v>12240</v>
      </c>
      <c r="D15" s="194" t="s">
        <v>22</v>
      </c>
      <c r="E15" s="9" t="n">
        <v>56</v>
      </c>
      <c r="F15" s="10" t="n">
        <f aca="false">SUM(G15:Z15)</f>
        <v>13</v>
      </c>
      <c r="G15" s="9" t="s">
        <v>325</v>
      </c>
      <c r="H15" s="9" t="s">
        <v>325</v>
      </c>
      <c r="I15" s="197" t="n">
        <v>1</v>
      </c>
      <c r="J15" s="197" t="n">
        <v>1</v>
      </c>
      <c r="K15" s="9" t="s">
        <v>325</v>
      </c>
      <c r="L15" s="9" t="s">
        <v>325</v>
      </c>
      <c r="M15" s="197" t="n">
        <v>1</v>
      </c>
      <c r="N15" s="197" t="n">
        <v>1</v>
      </c>
      <c r="O15" s="194" t="n">
        <v>1</v>
      </c>
      <c r="P15" s="194" t="n">
        <v>1</v>
      </c>
      <c r="Q15" s="197" t="n">
        <v>1</v>
      </c>
      <c r="R15" s="197" t="n">
        <v>2</v>
      </c>
      <c r="S15" s="9" t="s">
        <v>325</v>
      </c>
      <c r="T15" s="9" t="s">
        <v>325</v>
      </c>
      <c r="U15" s="10" t="s">
        <v>325</v>
      </c>
      <c r="V15" s="10" t="s">
        <v>325</v>
      </c>
      <c r="W15" s="194" t="n">
        <v>2</v>
      </c>
      <c r="X15" s="194" t="n">
        <v>2</v>
      </c>
      <c r="Y15" s="10"/>
      <c r="Z15" s="10"/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23</v>
      </c>
      <c r="C16" s="9" t="n">
        <v>10855</v>
      </c>
      <c r="D16" s="194" t="s">
        <v>22</v>
      </c>
      <c r="E16" s="9" t="n">
        <v>29</v>
      </c>
      <c r="F16" s="10" t="n">
        <f aca="false">SUM(G16:Z16)</f>
        <v>11</v>
      </c>
      <c r="G16" s="194" t="n">
        <v>3</v>
      </c>
      <c r="H16" s="194" t="n">
        <v>3</v>
      </c>
      <c r="I16" s="10" t="s">
        <v>325</v>
      </c>
      <c r="J16" s="10" t="s">
        <v>325</v>
      </c>
      <c r="K16" s="9" t="s">
        <v>325</v>
      </c>
      <c r="L16" s="9" t="s">
        <v>325</v>
      </c>
      <c r="M16" s="10" t="s">
        <v>325</v>
      </c>
      <c r="N16" s="10" t="s">
        <v>325</v>
      </c>
      <c r="O16" s="194" t="n">
        <v>1</v>
      </c>
      <c r="P16" s="194" t="n">
        <v>1</v>
      </c>
      <c r="Q16" s="10" t="s">
        <v>325</v>
      </c>
      <c r="R16" s="10" t="s">
        <v>325</v>
      </c>
      <c r="S16" s="9" t="s">
        <v>325</v>
      </c>
      <c r="T16" s="9" t="s">
        <v>325</v>
      </c>
      <c r="U16" s="197" t="n">
        <v>1</v>
      </c>
      <c r="V16" s="197" t="n">
        <v>2</v>
      </c>
      <c r="W16" s="9" t="s">
        <v>325</v>
      </c>
      <c r="X16" s="9" t="s">
        <v>325</v>
      </c>
      <c r="Y16" s="10"/>
      <c r="Z16" s="10"/>
      <c r="AA16" s="10"/>
      <c r="AB16" s="9"/>
    </row>
    <row r="17" customFormat="false" ht="13.2" hidden="false" customHeight="false" outlineLevel="0" collapsed="false">
      <c r="A17" s="6" t="n">
        <v>13</v>
      </c>
      <c r="B17" s="16" t="s">
        <v>408</v>
      </c>
      <c r="C17" s="9" t="n">
        <v>10395</v>
      </c>
      <c r="D17" s="194" t="s">
        <v>22</v>
      </c>
      <c r="E17" s="9" t="n">
        <v>99</v>
      </c>
      <c r="F17" s="10" t="n">
        <f aca="false">SUM(G17:Z17)</f>
        <v>4</v>
      </c>
      <c r="G17" s="194" t="n">
        <v>1</v>
      </c>
      <c r="H17" s="194" t="n">
        <v>1</v>
      </c>
      <c r="I17" s="197" t="n">
        <v>1</v>
      </c>
      <c r="J17" s="197" t="n">
        <v>1</v>
      </c>
      <c r="K17" s="9" t="s">
        <v>325</v>
      </c>
      <c r="L17" s="9" t="s">
        <v>325</v>
      </c>
      <c r="M17" s="10" t="s">
        <v>325</v>
      </c>
      <c r="N17" s="10" t="s">
        <v>325</v>
      </c>
      <c r="O17" s="9" t="s">
        <v>325</v>
      </c>
      <c r="P17" s="9" t="s">
        <v>325</v>
      </c>
      <c r="Q17" s="10" t="s">
        <v>325</v>
      </c>
      <c r="R17" s="10" t="s">
        <v>325</v>
      </c>
      <c r="S17" s="9" t="s">
        <v>325</v>
      </c>
      <c r="T17" s="9" t="s">
        <v>325</v>
      </c>
      <c r="U17" s="10" t="s">
        <v>325</v>
      </c>
      <c r="V17" s="10" t="s">
        <v>325</v>
      </c>
      <c r="W17" s="9" t="s">
        <v>325</v>
      </c>
      <c r="X17" s="9" t="s">
        <v>325</v>
      </c>
      <c r="Y17" s="10"/>
      <c r="Z17" s="10"/>
      <c r="AA17" s="10"/>
      <c r="AB17" s="9"/>
    </row>
    <row r="18" customFormat="false" ht="13.8" hidden="false" customHeight="false" outlineLevel="0" collapsed="false">
      <c r="A18" s="198" t="n">
        <v>14</v>
      </c>
      <c r="B18" s="199" t="s">
        <v>195</v>
      </c>
      <c r="C18" s="200" t="n">
        <v>80953</v>
      </c>
      <c r="D18" s="242" t="s">
        <v>22</v>
      </c>
      <c r="E18" s="200" t="n">
        <v>87</v>
      </c>
      <c r="F18" s="205" t="n">
        <f aca="false">SUM(G18:Z18)</f>
        <v>4</v>
      </c>
      <c r="G18" s="242" t="n">
        <v>1</v>
      </c>
      <c r="H18" s="242" t="n">
        <v>1</v>
      </c>
      <c r="I18" s="218" t="n">
        <v>1</v>
      </c>
      <c r="J18" s="218" t="n">
        <v>1</v>
      </c>
      <c r="K18" s="200" t="s">
        <v>325</v>
      </c>
      <c r="L18" s="200" t="s">
        <v>325</v>
      </c>
      <c r="M18" s="205" t="s">
        <v>325</v>
      </c>
      <c r="N18" s="205" t="s">
        <v>325</v>
      </c>
      <c r="O18" s="200" t="s">
        <v>325</v>
      </c>
      <c r="P18" s="200" t="s">
        <v>325</v>
      </c>
      <c r="Q18" s="205" t="s">
        <v>325</v>
      </c>
      <c r="R18" s="205" t="s">
        <v>325</v>
      </c>
      <c r="S18" s="200" t="s">
        <v>325</v>
      </c>
      <c r="T18" s="200" t="s">
        <v>325</v>
      </c>
      <c r="U18" s="205" t="s">
        <v>325</v>
      </c>
      <c r="V18" s="205" t="s">
        <v>325</v>
      </c>
      <c r="W18" s="200" t="s">
        <v>325</v>
      </c>
      <c r="X18" s="200" t="s">
        <v>325</v>
      </c>
      <c r="Y18" s="205"/>
      <c r="Z18" s="205"/>
      <c r="AA18" s="205"/>
      <c r="AB18" s="200"/>
    </row>
    <row r="19" customFormat="false" ht="13.2" hidden="false" customHeight="false" outlineLevel="0" collapsed="false">
      <c r="A19" s="206" t="s">
        <v>134</v>
      </c>
      <c r="B19" s="219" t="s">
        <v>349</v>
      </c>
      <c r="C19" s="14" t="n">
        <v>83436</v>
      </c>
      <c r="D19" s="212" t="s">
        <v>24</v>
      </c>
      <c r="E19" s="14" t="n">
        <v>39</v>
      </c>
      <c r="F19" s="27" t="n">
        <f aca="false">SUM(G19:Z19)</f>
        <v>84</v>
      </c>
      <c r="G19" s="230" t="n">
        <v>9</v>
      </c>
      <c r="H19" s="230" t="n">
        <v>9</v>
      </c>
      <c r="I19" s="224" t="n">
        <v>3</v>
      </c>
      <c r="J19" s="224" t="n">
        <v>1</v>
      </c>
      <c r="K19" s="223" t="n">
        <v>1</v>
      </c>
      <c r="L19" s="223" t="n">
        <v>1</v>
      </c>
      <c r="M19" s="224" t="n">
        <v>0</v>
      </c>
      <c r="N19" s="224" t="n">
        <v>0</v>
      </c>
      <c r="O19" s="223" t="n">
        <v>3</v>
      </c>
      <c r="P19" s="223" t="n">
        <v>3</v>
      </c>
      <c r="Q19" s="224" t="n">
        <v>4</v>
      </c>
      <c r="R19" s="224" t="n">
        <v>9</v>
      </c>
      <c r="S19" s="223" t="n">
        <v>9</v>
      </c>
      <c r="T19" s="223" t="n">
        <v>9</v>
      </c>
      <c r="U19" s="224" t="n">
        <v>9</v>
      </c>
      <c r="V19" s="224" t="n">
        <v>6</v>
      </c>
      <c r="W19" s="223" t="n">
        <v>4</v>
      </c>
      <c r="X19" s="223" t="n">
        <v>4</v>
      </c>
      <c r="Y19" s="248"/>
      <c r="Z19" s="248"/>
      <c r="AA19" s="27"/>
      <c r="AB19" s="14"/>
    </row>
    <row r="20" customFormat="false" ht="13.2" hidden="false" customHeight="false" outlineLevel="0" collapsed="false">
      <c r="A20" s="6" t="s">
        <v>135</v>
      </c>
      <c r="B20" s="16" t="s">
        <v>397</v>
      </c>
      <c r="C20" s="9" t="n">
        <v>81710</v>
      </c>
      <c r="D20" s="196" t="s">
        <v>24</v>
      </c>
      <c r="E20" s="9" t="n">
        <v>37</v>
      </c>
      <c r="F20" s="10" t="n">
        <f aca="false">SUM(G20:Z20)</f>
        <v>67</v>
      </c>
      <c r="G20" s="196" t="n">
        <v>4</v>
      </c>
      <c r="H20" s="196" t="n">
        <v>9</v>
      </c>
      <c r="I20" s="213" t="n">
        <v>6</v>
      </c>
      <c r="J20" s="213" t="n">
        <v>6</v>
      </c>
      <c r="K20" s="196" t="n">
        <v>9</v>
      </c>
      <c r="L20" s="196" t="n">
        <v>9</v>
      </c>
      <c r="M20" s="10" t="s">
        <v>325</v>
      </c>
      <c r="N20" s="10" t="s">
        <v>325</v>
      </c>
      <c r="O20" s="196" t="n">
        <v>9</v>
      </c>
      <c r="P20" s="196" t="n">
        <v>6</v>
      </c>
      <c r="Q20" s="213" t="n">
        <v>9</v>
      </c>
      <c r="R20" s="213" t="n">
        <v>0</v>
      </c>
      <c r="S20" s="9" t="s">
        <v>325</v>
      </c>
      <c r="T20" s="9" t="s">
        <v>325</v>
      </c>
      <c r="U20" s="10" t="s">
        <v>325</v>
      </c>
      <c r="V20" s="10" t="s">
        <v>325</v>
      </c>
      <c r="W20" s="9" t="s">
        <v>325</v>
      </c>
      <c r="X20" s="9" t="s">
        <v>325</v>
      </c>
      <c r="Y20" s="10"/>
      <c r="Z20" s="10"/>
      <c r="AA20" s="10"/>
      <c r="AB20" s="9"/>
    </row>
    <row r="21" customFormat="false" ht="13.2" hidden="false" customHeight="false" outlineLevel="0" collapsed="false">
      <c r="A21" s="6" t="s">
        <v>136</v>
      </c>
      <c r="B21" s="16" t="s">
        <v>398</v>
      </c>
      <c r="C21" s="9" t="n">
        <v>3070</v>
      </c>
      <c r="D21" s="196" t="s">
        <v>24</v>
      </c>
      <c r="E21" s="9" t="n">
        <v>6</v>
      </c>
      <c r="F21" s="10" t="n">
        <f aca="false">SUM(G21:Z21)</f>
        <v>66</v>
      </c>
      <c r="G21" s="196" t="n">
        <v>6</v>
      </c>
      <c r="H21" s="196" t="n">
        <v>4</v>
      </c>
      <c r="I21" s="213" t="n">
        <v>9</v>
      </c>
      <c r="J21" s="213" t="n">
        <v>9</v>
      </c>
      <c r="K21" s="196" t="n">
        <v>4</v>
      </c>
      <c r="L21" s="196" t="n">
        <v>3</v>
      </c>
      <c r="M21" s="10" t="s">
        <v>325</v>
      </c>
      <c r="N21" s="10" t="s">
        <v>325</v>
      </c>
      <c r="O21" s="196" t="n">
        <v>4</v>
      </c>
      <c r="P21" s="196" t="n">
        <v>9</v>
      </c>
      <c r="Q21" s="10" t="s">
        <v>325</v>
      </c>
      <c r="R21" s="10" t="s">
        <v>325</v>
      </c>
      <c r="S21" s="9" t="s">
        <v>325</v>
      </c>
      <c r="T21" s="9" t="s">
        <v>325</v>
      </c>
      <c r="U21" s="10" t="s">
        <v>325</v>
      </c>
      <c r="V21" s="10" t="s">
        <v>325</v>
      </c>
      <c r="W21" s="196" t="n">
        <v>9</v>
      </c>
      <c r="X21" s="196" t="n">
        <v>9</v>
      </c>
      <c r="Y21" s="10"/>
      <c r="Z21" s="10"/>
      <c r="AA21" s="10" t="s">
        <v>22</v>
      </c>
      <c r="AB21" s="9"/>
    </row>
    <row r="22" customFormat="false" ht="13.2" hidden="false" customHeight="false" outlineLevel="0" collapsed="false">
      <c r="A22" s="206" t="s">
        <v>137</v>
      </c>
      <c r="B22" s="16" t="s">
        <v>364</v>
      </c>
      <c r="C22" s="9" t="n">
        <v>10815</v>
      </c>
      <c r="D22" s="196" t="s">
        <v>24</v>
      </c>
      <c r="E22" s="9" t="n">
        <v>73</v>
      </c>
      <c r="F22" s="10" t="n">
        <f aca="false">SUM(G22:Z22)</f>
        <v>58</v>
      </c>
      <c r="G22" s="196" t="n">
        <v>3</v>
      </c>
      <c r="H22" s="196" t="n">
        <v>3</v>
      </c>
      <c r="I22" s="213" t="n">
        <v>4</v>
      </c>
      <c r="J22" s="213" t="n">
        <v>4</v>
      </c>
      <c r="K22" s="196" t="n">
        <v>6</v>
      </c>
      <c r="L22" s="196" t="n">
        <v>6</v>
      </c>
      <c r="M22" s="213" t="n">
        <v>4</v>
      </c>
      <c r="N22" s="213" t="n">
        <v>7</v>
      </c>
      <c r="O22" s="196" t="n">
        <v>6</v>
      </c>
      <c r="P22" s="196" t="n">
        <v>4</v>
      </c>
      <c r="Q22" s="10" t="s">
        <v>325</v>
      </c>
      <c r="R22" s="10" t="s">
        <v>325</v>
      </c>
      <c r="S22" s="196" t="n">
        <v>4</v>
      </c>
      <c r="T22" s="196" t="n">
        <v>0</v>
      </c>
      <c r="U22" s="213" t="n">
        <v>3</v>
      </c>
      <c r="V22" s="213" t="n">
        <v>2</v>
      </c>
      <c r="W22" s="196" t="n">
        <v>1</v>
      </c>
      <c r="X22" s="196" t="n">
        <v>1</v>
      </c>
      <c r="Y22" s="10"/>
      <c r="Z22" s="10"/>
      <c r="AA22" s="10"/>
      <c r="AB22" s="9"/>
    </row>
    <row r="23" customFormat="false" ht="13.2" hidden="false" customHeight="false" outlineLevel="0" collapsed="false">
      <c r="A23" s="6" t="s">
        <v>138</v>
      </c>
      <c r="B23" s="16" t="s">
        <v>400</v>
      </c>
      <c r="C23" s="9" t="n">
        <v>82038</v>
      </c>
      <c r="D23" s="196" t="s">
        <v>24</v>
      </c>
      <c r="E23" s="9" t="n">
        <v>63</v>
      </c>
      <c r="F23" s="10" t="n">
        <f aca="false">SUM(G23:Z23)</f>
        <v>39</v>
      </c>
      <c r="G23" s="217" t="n">
        <v>6</v>
      </c>
      <c r="H23" s="217" t="n">
        <v>6</v>
      </c>
      <c r="I23" s="229" t="n">
        <v>1</v>
      </c>
      <c r="J23" s="229" t="n">
        <v>2</v>
      </c>
      <c r="K23" s="228" t="n">
        <v>3</v>
      </c>
      <c r="L23" s="228" t="n">
        <v>4</v>
      </c>
      <c r="M23" s="229" t="n">
        <v>7</v>
      </c>
      <c r="N23" s="229" t="n">
        <v>2</v>
      </c>
      <c r="O23" s="228" t="n">
        <v>1</v>
      </c>
      <c r="P23" s="228" t="n">
        <v>2</v>
      </c>
      <c r="Q23" s="229" t="n">
        <v>1</v>
      </c>
      <c r="R23" s="229" t="n">
        <v>4</v>
      </c>
      <c r="S23" s="247" t="s">
        <v>325</v>
      </c>
      <c r="T23" s="247" t="s">
        <v>325</v>
      </c>
      <c r="U23" s="236" t="s">
        <v>325</v>
      </c>
      <c r="V23" s="236" t="s">
        <v>325</v>
      </c>
      <c r="W23" s="247" t="s">
        <v>325</v>
      </c>
      <c r="X23" s="247" t="s">
        <v>325</v>
      </c>
      <c r="Y23" s="236"/>
      <c r="Z23" s="236"/>
      <c r="AA23" s="10"/>
      <c r="AB23" s="9"/>
    </row>
    <row r="24" customFormat="false" ht="13.2" hidden="false" customHeight="false" outlineLevel="0" collapsed="false">
      <c r="A24" s="6" t="s">
        <v>139</v>
      </c>
      <c r="B24" s="16" t="s">
        <v>378</v>
      </c>
      <c r="C24" s="9" t="n">
        <v>82937</v>
      </c>
      <c r="D24" s="196" t="s">
        <v>24</v>
      </c>
      <c r="E24" s="9" t="n">
        <v>62</v>
      </c>
      <c r="F24" s="10" t="n">
        <f aca="false">SUM(G24:Z24)</f>
        <v>30</v>
      </c>
      <c r="G24" s="196" t="n">
        <v>2</v>
      </c>
      <c r="H24" s="196" t="n">
        <v>2</v>
      </c>
      <c r="I24" s="213" t="n">
        <v>0</v>
      </c>
      <c r="J24" s="213" t="n">
        <v>0</v>
      </c>
      <c r="K24" s="196" t="n">
        <v>1</v>
      </c>
      <c r="L24" s="196" t="n">
        <v>1</v>
      </c>
      <c r="M24" s="213" t="n">
        <v>2</v>
      </c>
      <c r="N24" s="213" t="n">
        <v>4</v>
      </c>
      <c r="O24" s="196" t="n">
        <v>1</v>
      </c>
      <c r="P24" s="196" t="n">
        <v>1</v>
      </c>
      <c r="Q24" s="213" t="n">
        <v>3</v>
      </c>
      <c r="R24" s="213" t="n">
        <v>1</v>
      </c>
      <c r="S24" s="196" t="n">
        <v>6</v>
      </c>
      <c r="T24" s="196" t="n">
        <v>6</v>
      </c>
      <c r="U24" s="10" t="s">
        <v>325</v>
      </c>
      <c r="V24" s="10" t="s">
        <v>325</v>
      </c>
      <c r="W24" s="9" t="s">
        <v>325</v>
      </c>
      <c r="X24" s="9" t="s">
        <v>325</v>
      </c>
      <c r="Y24" s="10"/>
      <c r="Z24" s="10"/>
      <c r="AA24" s="10"/>
      <c r="AB24" s="9"/>
    </row>
    <row r="25" customFormat="false" ht="13.2" hidden="false" customHeight="false" outlineLevel="0" collapsed="false">
      <c r="A25" s="206" t="s">
        <v>140</v>
      </c>
      <c r="B25" s="16" t="s">
        <v>357</v>
      </c>
      <c r="C25" s="9" t="n">
        <v>13150</v>
      </c>
      <c r="D25" s="196" t="s">
        <v>24</v>
      </c>
      <c r="E25" s="9" t="n">
        <v>127</v>
      </c>
      <c r="F25" s="10" t="n">
        <f aca="false">SUM(G25:Z25)</f>
        <v>22</v>
      </c>
      <c r="G25" s="9"/>
      <c r="H25" s="9"/>
      <c r="I25" s="10"/>
      <c r="J25" s="10"/>
      <c r="K25" s="9"/>
      <c r="L25" s="9"/>
      <c r="M25" s="10"/>
      <c r="N25" s="10"/>
      <c r="O25" s="9"/>
      <c r="P25" s="9"/>
      <c r="Q25" s="10"/>
      <c r="R25" s="10"/>
      <c r="S25" s="9" t="s">
        <v>63</v>
      </c>
      <c r="T25" s="9" t="s">
        <v>63</v>
      </c>
      <c r="U25" s="227" t="n">
        <v>4</v>
      </c>
      <c r="V25" s="227" t="n">
        <v>6</v>
      </c>
      <c r="W25" s="196" t="n">
        <v>6</v>
      </c>
      <c r="X25" s="196" t="n">
        <v>6</v>
      </c>
      <c r="Y25" s="10"/>
      <c r="Z25" s="10"/>
      <c r="AA25" s="10"/>
      <c r="AB25" s="9"/>
    </row>
    <row r="26" customFormat="false" ht="13.2" hidden="false" customHeight="false" outlineLevel="0" collapsed="false">
      <c r="A26" s="6" t="s">
        <v>141</v>
      </c>
      <c r="B26" s="16" t="s">
        <v>403</v>
      </c>
      <c r="C26" s="9" t="n">
        <v>81409</v>
      </c>
      <c r="D26" s="196" t="s">
        <v>24</v>
      </c>
      <c r="E26" s="9" t="n">
        <v>66</v>
      </c>
      <c r="F26" s="10" t="n">
        <f aca="false">SUM(G26:Z26)</f>
        <v>15</v>
      </c>
      <c r="G26" s="196" t="n">
        <v>9</v>
      </c>
      <c r="H26" s="196" t="n">
        <v>6</v>
      </c>
      <c r="I26" s="10" t="s">
        <v>325</v>
      </c>
      <c r="J26" s="10" t="s">
        <v>325</v>
      </c>
      <c r="K26" s="9" t="s">
        <v>325</v>
      </c>
      <c r="L26" s="9" t="s">
        <v>325</v>
      </c>
      <c r="M26" s="10" t="s">
        <v>325</v>
      </c>
      <c r="N26" s="10" t="s">
        <v>325</v>
      </c>
      <c r="O26" s="9" t="s">
        <v>325</v>
      </c>
      <c r="P26" s="9" t="s">
        <v>325</v>
      </c>
      <c r="Q26" s="10" t="s">
        <v>325</v>
      </c>
      <c r="R26" s="10" t="s">
        <v>325</v>
      </c>
      <c r="S26" s="9" t="s">
        <v>325</v>
      </c>
      <c r="T26" s="9" t="s">
        <v>325</v>
      </c>
      <c r="U26" s="10" t="s">
        <v>325</v>
      </c>
      <c r="V26" s="10" t="s">
        <v>325</v>
      </c>
      <c r="W26" s="9" t="s">
        <v>325</v>
      </c>
      <c r="X26" s="9" t="s">
        <v>325</v>
      </c>
      <c r="Y26" s="10"/>
      <c r="Z26" s="10"/>
      <c r="AA26" s="10" t="s">
        <v>22</v>
      </c>
      <c r="AB26" s="9"/>
    </row>
    <row r="27" customFormat="false" ht="13.2" hidden="false" customHeight="false" outlineLevel="0" collapsed="false">
      <c r="A27" s="6" t="s">
        <v>142</v>
      </c>
      <c r="B27" s="16" t="s">
        <v>51</v>
      </c>
      <c r="C27" s="9" t="n">
        <v>82585</v>
      </c>
      <c r="D27" s="196" t="s">
        <v>24</v>
      </c>
      <c r="E27" s="9" t="n">
        <v>32</v>
      </c>
      <c r="F27" s="10" t="n">
        <f aca="false">SUM(G27:Z27)</f>
        <v>14</v>
      </c>
      <c r="G27" s="196" t="n">
        <v>1</v>
      </c>
      <c r="H27" s="196" t="n">
        <v>1</v>
      </c>
      <c r="I27" s="213" t="n">
        <v>1</v>
      </c>
      <c r="J27" s="213" t="n">
        <v>1</v>
      </c>
      <c r="K27" s="196" t="n">
        <v>2</v>
      </c>
      <c r="L27" s="196" t="n">
        <v>2</v>
      </c>
      <c r="M27" s="10" t="s">
        <v>325</v>
      </c>
      <c r="N27" s="10" t="s">
        <v>325</v>
      </c>
      <c r="O27" s="196" t="n">
        <v>1</v>
      </c>
      <c r="P27" s="196" t="n">
        <v>1</v>
      </c>
      <c r="Q27" s="10" t="s">
        <v>325</v>
      </c>
      <c r="R27" s="10" t="s">
        <v>325</v>
      </c>
      <c r="S27" s="9" t="s">
        <v>325</v>
      </c>
      <c r="T27" s="9" t="s">
        <v>325</v>
      </c>
      <c r="U27" s="10" t="s">
        <v>325</v>
      </c>
      <c r="V27" s="10" t="s">
        <v>325</v>
      </c>
      <c r="W27" s="196" t="n">
        <v>2</v>
      </c>
      <c r="X27" s="196" t="n">
        <v>2</v>
      </c>
      <c r="Y27" s="10"/>
      <c r="Z27" s="10"/>
      <c r="AA27" s="10"/>
      <c r="AB27" s="9"/>
    </row>
    <row r="28" customFormat="false" ht="13.2" hidden="false" customHeight="false" outlineLevel="0" collapsed="false">
      <c r="A28" s="206" t="s">
        <v>143</v>
      </c>
      <c r="B28" s="16" t="s">
        <v>62</v>
      </c>
      <c r="C28" s="9" t="n">
        <v>80780</v>
      </c>
      <c r="D28" s="196" t="s">
        <v>24</v>
      </c>
      <c r="E28" s="9" t="n">
        <v>26</v>
      </c>
      <c r="F28" s="10" t="n">
        <f aca="false">SUM(G28:Z28)</f>
        <v>8</v>
      </c>
      <c r="G28" s="9"/>
      <c r="H28" s="9"/>
      <c r="I28" s="10"/>
      <c r="J28" s="10"/>
      <c r="K28" s="196" t="n">
        <v>1</v>
      </c>
      <c r="L28" s="196" t="n">
        <v>0</v>
      </c>
      <c r="M28" s="10" t="s">
        <v>325</v>
      </c>
      <c r="N28" s="10" t="s">
        <v>325</v>
      </c>
      <c r="O28" s="196" t="n">
        <v>2</v>
      </c>
      <c r="P28" s="196" t="n">
        <v>1</v>
      </c>
      <c r="Q28" s="213" t="n">
        <v>1</v>
      </c>
      <c r="R28" s="213" t="n">
        <v>3</v>
      </c>
      <c r="S28" s="9" t="s">
        <v>325</v>
      </c>
      <c r="T28" s="9" t="s">
        <v>325</v>
      </c>
      <c r="U28" s="10" t="s">
        <v>325</v>
      </c>
      <c r="V28" s="10" t="s">
        <v>325</v>
      </c>
      <c r="W28" s="9" t="s">
        <v>325</v>
      </c>
      <c r="X28" s="9" t="s">
        <v>325</v>
      </c>
      <c r="Y28" s="10"/>
      <c r="Z28" s="10"/>
      <c r="AA28" s="10"/>
      <c r="AB28" s="9"/>
    </row>
    <row r="29" customFormat="false" ht="13.2" hidden="false" customHeight="false" outlineLevel="0" collapsed="false">
      <c r="A29" s="6" t="s">
        <v>144</v>
      </c>
      <c r="B29" s="16" t="s">
        <v>382</v>
      </c>
      <c r="C29" s="9" t="n">
        <v>13238</v>
      </c>
      <c r="D29" s="196" t="s">
        <v>24</v>
      </c>
      <c r="E29" s="9" t="n">
        <v>19</v>
      </c>
      <c r="F29" s="10" t="n">
        <f aca="false">SUM(G29:Z29)</f>
        <v>6</v>
      </c>
      <c r="G29" s="9"/>
      <c r="H29" s="9"/>
      <c r="I29" s="10"/>
      <c r="J29" s="10"/>
      <c r="K29" s="9"/>
      <c r="L29" s="9"/>
      <c r="M29" s="10"/>
      <c r="N29" s="10"/>
      <c r="O29" s="9" t="s">
        <v>63</v>
      </c>
      <c r="P29" s="9" t="s">
        <v>63</v>
      </c>
      <c r="Q29" s="213" t="n">
        <v>2</v>
      </c>
      <c r="R29" s="213" t="n">
        <v>0</v>
      </c>
      <c r="S29" s="9" t="s">
        <v>325</v>
      </c>
      <c r="T29" s="9" t="s">
        <v>325</v>
      </c>
      <c r="U29" s="213" t="n">
        <v>1</v>
      </c>
      <c r="V29" s="213" t="n">
        <v>3</v>
      </c>
      <c r="W29" s="18" t="s">
        <v>325</v>
      </c>
      <c r="X29" s="18" t="s">
        <v>325</v>
      </c>
      <c r="Y29" s="10"/>
      <c r="Z29" s="10"/>
      <c r="AA29" s="10"/>
      <c r="AB29" s="9"/>
    </row>
    <row r="30" customFormat="false" ht="13.2" hidden="false" customHeight="false" outlineLevel="0" collapsed="false">
      <c r="A30" s="6" t="s">
        <v>145</v>
      </c>
      <c r="B30" s="16" t="s">
        <v>406</v>
      </c>
      <c r="C30" s="9" t="n">
        <v>80243</v>
      </c>
      <c r="D30" s="196" t="s">
        <v>24</v>
      </c>
      <c r="E30" s="9" t="n">
        <v>15</v>
      </c>
      <c r="F30" s="10" t="n">
        <f aca="false">SUM(G30:Z30)</f>
        <v>5</v>
      </c>
      <c r="G30" s="9" t="s">
        <v>325</v>
      </c>
      <c r="H30" s="9" t="s">
        <v>325</v>
      </c>
      <c r="I30" s="213" t="n">
        <v>2</v>
      </c>
      <c r="J30" s="213" t="n">
        <v>3</v>
      </c>
      <c r="K30" s="9" t="s">
        <v>325</v>
      </c>
      <c r="L30" s="9" t="s">
        <v>325</v>
      </c>
      <c r="M30" s="10" t="s">
        <v>325</v>
      </c>
      <c r="N30" s="10" t="s">
        <v>325</v>
      </c>
      <c r="O30" s="9" t="s">
        <v>325</v>
      </c>
      <c r="P30" s="9" t="s">
        <v>325</v>
      </c>
      <c r="Q30" s="10" t="s">
        <v>325</v>
      </c>
      <c r="R30" s="10" t="s">
        <v>325</v>
      </c>
      <c r="S30" s="9" t="s">
        <v>325</v>
      </c>
      <c r="T30" s="9" t="s">
        <v>325</v>
      </c>
      <c r="U30" s="10" t="s">
        <v>325</v>
      </c>
      <c r="V30" s="10" t="s">
        <v>325</v>
      </c>
      <c r="W30" s="9" t="s">
        <v>325</v>
      </c>
      <c r="X30" s="9" t="s">
        <v>325</v>
      </c>
      <c r="Y30" s="10"/>
      <c r="Z30" s="10"/>
      <c r="AA30" s="10"/>
      <c r="AB30" s="9"/>
    </row>
    <row r="31" customFormat="false" ht="13.2" hidden="false" customHeight="false" outlineLevel="0" collapsed="false">
      <c r="A31" s="206" t="s">
        <v>146</v>
      </c>
      <c r="B31" s="23" t="s">
        <v>413</v>
      </c>
      <c r="C31" s="9" t="n">
        <v>83555</v>
      </c>
      <c r="D31" s="196" t="s">
        <v>24</v>
      </c>
      <c r="E31" s="9" t="n">
        <v>111</v>
      </c>
      <c r="F31" s="10" t="n">
        <f aca="false">SUM(G31:Z31)</f>
        <v>2</v>
      </c>
      <c r="G31" s="9"/>
      <c r="H31" s="9"/>
      <c r="I31" s="10"/>
      <c r="J31" s="10"/>
      <c r="K31" s="9"/>
      <c r="L31" s="9"/>
      <c r="M31" s="10"/>
      <c r="N31" s="10"/>
      <c r="O31" s="9" t="s">
        <v>63</v>
      </c>
      <c r="P31" s="9" t="s">
        <v>63</v>
      </c>
      <c r="Q31" s="213" t="n">
        <v>1</v>
      </c>
      <c r="R31" s="213" t="n">
        <v>1</v>
      </c>
      <c r="S31" s="9" t="s">
        <v>325</v>
      </c>
      <c r="T31" s="9" t="s">
        <v>325</v>
      </c>
      <c r="U31" s="10" t="s">
        <v>325</v>
      </c>
      <c r="V31" s="10" t="s">
        <v>325</v>
      </c>
      <c r="W31" s="9" t="s">
        <v>325</v>
      </c>
      <c r="X31" s="9" t="s">
        <v>325</v>
      </c>
      <c r="Y31" s="10"/>
      <c r="Z31" s="10"/>
      <c r="AA31" s="10"/>
      <c r="AB31" s="9"/>
    </row>
    <row r="32" customFormat="false" ht="13.2" hidden="false" customHeight="false" outlineLevel="0" collapsed="false">
      <c r="A32" s="6" t="s">
        <v>147</v>
      </c>
      <c r="B32" s="16" t="s">
        <v>33</v>
      </c>
      <c r="C32" s="9" t="n">
        <v>81702</v>
      </c>
      <c r="D32" s="196" t="s">
        <v>24</v>
      </c>
      <c r="E32" s="9" t="n">
        <v>28</v>
      </c>
      <c r="F32" s="10" t="n">
        <f aca="false">SUM(G32:Z32)</f>
        <v>2</v>
      </c>
      <c r="G32" s="9"/>
      <c r="H32" s="9"/>
      <c r="I32" s="10"/>
      <c r="J32" s="10"/>
      <c r="K32" s="9"/>
      <c r="L32" s="9"/>
      <c r="M32" s="10"/>
      <c r="N32" s="10"/>
      <c r="O32" s="9"/>
      <c r="P32" s="9"/>
      <c r="Q32" s="10"/>
      <c r="R32" s="10"/>
      <c r="S32" s="9"/>
      <c r="T32" s="9"/>
      <c r="U32" s="10" t="s">
        <v>63</v>
      </c>
      <c r="V32" s="10" t="s">
        <v>63</v>
      </c>
      <c r="W32" s="196" t="n">
        <v>1</v>
      </c>
      <c r="X32" s="196" t="n">
        <v>1</v>
      </c>
      <c r="Y32" s="10"/>
      <c r="Z32" s="10"/>
      <c r="AA32" s="10"/>
      <c r="AB32" s="9"/>
    </row>
    <row r="33" customFormat="false" ht="13.2" hidden="false" customHeight="false" outlineLevel="0" collapsed="false">
      <c r="A33" s="6" t="s">
        <v>148</v>
      </c>
      <c r="B33" s="16" t="s">
        <v>380</v>
      </c>
      <c r="C33" s="9" t="n">
        <v>12979</v>
      </c>
      <c r="D33" s="196" t="s">
        <v>24</v>
      </c>
      <c r="E33" s="9" t="n">
        <v>131</v>
      </c>
      <c r="F33" s="10" t="n">
        <f aca="false">SUM(G33:Z33)</f>
        <v>0</v>
      </c>
      <c r="G33" s="9"/>
      <c r="H33" s="9"/>
      <c r="I33" s="10"/>
      <c r="J33" s="10"/>
      <c r="K33" s="9"/>
      <c r="L33" s="9"/>
      <c r="M33" s="10"/>
      <c r="N33" s="10"/>
      <c r="O33" s="9"/>
      <c r="P33" s="9"/>
      <c r="Q33" s="10"/>
      <c r="R33" s="10"/>
      <c r="S33" s="9"/>
      <c r="T33" s="9"/>
      <c r="U33" s="10"/>
      <c r="V33" s="10"/>
      <c r="W33" s="9" t="s">
        <v>63</v>
      </c>
      <c r="X33" s="9" t="s">
        <v>63</v>
      </c>
      <c r="Y33" s="10"/>
      <c r="Z33" s="10"/>
      <c r="AA33" s="10"/>
      <c r="AB33" s="9"/>
    </row>
    <row r="34" customFormat="false" ht="13.8" hidden="false" customHeight="false" outlineLevel="0" collapsed="false">
      <c r="A34" s="198" t="s">
        <v>149</v>
      </c>
      <c r="B34" s="199" t="s">
        <v>21</v>
      </c>
      <c r="C34" s="200" t="n">
        <v>3283</v>
      </c>
      <c r="D34" s="241" t="s">
        <v>24</v>
      </c>
      <c r="E34" s="200" t="n">
        <v>93</v>
      </c>
      <c r="F34" s="205" t="n">
        <f aca="false">SUM(G34:Z34)</f>
        <v>0</v>
      </c>
      <c r="G34" s="200"/>
      <c r="H34" s="200"/>
      <c r="I34" s="205"/>
      <c r="J34" s="205"/>
      <c r="K34" s="200"/>
      <c r="L34" s="200"/>
      <c r="M34" s="205"/>
      <c r="N34" s="205"/>
      <c r="O34" s="200"/>
      <c r="P34" s="200"/>
      <c r="Q34" s="205"/>
      <c r="R34" s="205"/>
      <c r="S34" s="200"/>
      <c r="T34" s="200"/>
      <c r="U34" s="205"/>
      <c r="V34" s="205"/>
      <c r="W34" s="200" t="s">
        <v>63</v>
      </c>
      <c r="X34" s="200" t="s">
        <v>63</v>
      </c>
      <c r="Y34" s="205"/>
      <c r="Z34" s="205"/>
      <c r="AA34" s="205"/>
      <c r="AB34" s="200"/>
    </row>
    <row r="35" customFormat="false" ht="13.2" hidden="false" customHeight="false" outlineLevel="0" collapsed="false">
      <c r="A35" s="206" t="s">
        <v>134</v>
      </c>
      <c r="B35" s="219" t="s">
        <v>362</v>
      </c>
      <c r="C35" s="14" t="n">
        <v>10360</v>
      </c>
      <c r="D35" s="230" t="s">
        <v>181</v>
      </c>
      <c r="E35" s="14" t="n">
        <v>91</v>
      </c>
      <c r="F35" s="27" t="n">
        <f aca="false">SUM(G35:Z35)</f>
        <v>99</v>
      </c>
      <c r="G35" s="230" t="n">
        <v>1</v>
      </c>
      <c r="H35" s="230" t="n">
        <v>1</v>
      </c>
      <c r="I35" s="222" t="n">
        <v>4</v>
      </c>
      <c r="J35" s="222" t="n">
        <v>6</v>
      </c>
      <c r="K35" s="230" t="n">
        <v>9</v>
      </c>
      <c r="L35" s="230" t="n">
        <v>9</v>
      </c>
      <c r="M35" s="222" t="n">
        <v>9</v>
      </c>
      <c r="N35" s="222" t="n">
        <v>9</v>
      </c>
      <c r="O35" s="230" t="n">
        <v>9</v>
      </c>
      <c r="P35" s="230" t="n">
        <v>9</v>
      </c>
      <c r="Q35" s="224" t="n">
        <v>6</v>
      </c>
      <c r="R35" s="224" t="n">
        <v>6</v>
      </c>
      <c r="S35" s="223" t="n">
        <v>0</v>
      </c>
      <c r="T35" s="223" t="n">
        <v>0</v>
      </c>
      <c r="U35" s="224" t="n">
        <v>6</v>
      </c>
      <c r="V35" s="224" t="n">
        <v>9</v>
      </c>
      <c r="W35" s="212" t="n">
        <v>3</v>
      </c>
      <c r="X35" s="212" t="n">
        <v>3</v>
      </c>
      <c r="Y35" s="27"/>
      <c r="Z35" s="27"/>
      <c r="AA35" s="27"/>
      <c r="AB35" s="14"/>
    </row>
    <row r="36" customFormat="false" ht="13.2" hidden="false" customHeight="false" outlineLevel="0" collapsed="false">
      <c r="A36" s="206" t="s">
        <v>135</v>
      </c>
      <c r="B36" s="16" t="s">
        <v>363</v>
      </c>
      <c r="C36" s="9" t="n">
        <v>82757</v>
      </c>
      <c r="D36" s="217" t="s">
        <v>181</v>
      </c>
      <c r="E36" s="9" t="n">
        <v>48</v>
      </c>
      <c r="F36" s="10" t="n">
        <f aca="false">SUM(G36:Z36)</f>
        <v>54</v>
      </c>
      <c r="G36" s="217" t="n">
        <v>2</v>
      </c>
      <c r="H36" s="217" t="n">
        <v>3</v>
      </c>
      <c r="I36" s="227" t="n">
        <v>0</v>
      </c>
      <c r="J36" s="227" t="n">
        <v>0</v>
      </c>
      <c r="K36" s="217" t="n">
        <v>6</v>
      </c>
      <c r="L36" s="217" t="n">
        <v>4</v>
      </c>
      <c r="M36" s="227" t="n">
        <v>6</v>
      </c>
      <c r="N36" s="227" t="n">
        <v>6</v>
      </c>
      <c r="O36" s="217" t="n">
        <v>2</v>
      </c>
      <c r="P36" s="217" t="n">
        <v>3</v>
      </c>
      <c r="Q36" s="227" t="n">
        <v>9</v>
      </c>
      <c r="R36" s="227" t="n">
        <v>4</v>
      </c>
      <c r="S36" s="228" t="n">
        <v>2</v>
      </c>
      <c r="T36" s="228" t="n">
        <v>2</v>
      </c>
      <c r="U36" s="229" t="n">
        <v>2</v>
      </c>
      <c r="V36" s="229" t="n">
        <v>1</v>
      </c>
      <c r="W36" s="228" t="n">
        <v>1</v>
      </c>
      <c r="X36" s="228" t="n">
        <v>1</v>
      </c>
      <c r="Y36" s="27"/>
      <c r="Z36" s="27"/>
      <c r="AA36" s="27"/>
      <c r="AB36" s="14"/>
    </row>
    <row r="37" customFormat="false" ht="13.2" hidden="false" customHeight="false" outlineLevel="0" collapsed="false">
      <c r="A37" s="6" t="s">
        <v>136</v>
      </c>
      <c r="B37" s="16" t="s">
        <v>347</v>
      </c>
      <c r="C37" s="9" t="n">
        <v>82693</v>
      </c>
      <c r="D37" s="217" t="s">
        <v>181</v>
      </c>
      <c r="E37" s="9" t="n">
        <v>70</v>
      </c>
      <c r="F37" s="10" t="n">
        <f aca="false">SUM(G37:Z37)</f>
        <v>54</v>
      </c>
      <c r="G37" s="9" t="s">
        <v>325</v>
      </c>
      <c r="H37" s="9" t="s">
        <v>325</v>
      </c>
      <c r="I37" s="227" t="n">
        <v>3</v>
      </c>
      <c r="J37" s="227" t="n">
        <v>3</v>
      </c>
      <c r="K37" s="217" t="n">
        <v>4</v>
      </c>
      <c r="L37" s="217" t="n">
        <v>6</v>
      </c>
      <c r="M37" s="227" t="n">
        <v>2</v>
      </c>
      <c r="N37" s="227" t="n">
        <v>4</v>
      </c>
      <c r="O37" s="217" t="n">
        <v>6</v>
      </c>
      <c r="P37" s="217" t="n">
        <v>6</v>
      </c>
      <c r="Q37" s="229" t="n">
        <v>1</v>
      </c>
      <c r="R37" s="229" t="n">
        <v>2</v>
      </c>
      <c r="S37" s="228" t="n">
        <v>3</v>
      </c>
      <c r="T37" s="228" t="n">
        <v>4</v>
      </c>
      <c r="U37" s="229" t="n">
        <v>4</v>
      </c>
      <c r="V37" s="229" t="n">
        <v>4</v>
      </c>
      <c r="W37" s="196" t="n">
        <v>1</v>
      </c>
      <c r="X37" s="196" t="n">
        <v>1</v>
      </c>
      <c r="Y37" s="10"/>
      <c r="Z37" s="10"/>
      <c r="AA37" s="10"/>
      <c r="AB37" s="9"/>
    </row>
    <row r="38" customFormat="false" ht="13.2" hidden="false" customHeight="false" outlineLevel="0" collapsed="false">
      <c r="A38" s="206" t="s">
        <v>137</v>
      </c>
      <c r="B38" s="16" t="s">
        <v>186</v>
      </c>
      <c r="C38" s="9" t="n">
        <v>80149</v>
      </c>
      <c r="D38" s="217" t="s">
        <v>181</v>
      </c>
      <c r="E38" s="9" t="n">
        <v>18</v>
      </c>
      <c r="F38" s="10" t="n">
        <f aca="false">SUM(G38:Z38)</f>
        <v>52</v>
      </c>
      <c r="G38" s="217" t="n">
        <v>1</v>
      </c>
      <c r="H38" s="217" t="n">
        <v>1</v>
      </c>
      <c r="I38" s="227" t="n">
        <v>6</v>
      </c>
      <c r="J38" s="227" t="n">
        <v>9</v>
      </c>
      <c r="K38" s="217" t="n">
        <v>3</v>
      </c>
      <c r="L38" s="217" t="n">
        <v>2</v>
      </c>
      <c r="M38" s="227" t="n">
        <v>4</v>
      </c>
      <c r="N38" s="227" t="n">
        <v>3</v>
      </c>
      <c r="O38" s="217" t="n">
        <v>4</v>
      </c>
      <c r="P38" s="217" t="n">
        <v>4</v>
      </c>
      <c r="Q38" s="227" t="n">
        <v>0</v>
      </c>
      <c r="R38" s="227" t="n">
        <v>9</v>
      </c>
      <c r="S38" s="228" t="n">
        <v>1</v>
      </c>
      <c r="T38" s="228" t="n">
        <v>3</v>
      </c>
      <c r="U38" s="229" t="n">
        <v>1</v>
      </c>
      <c r="V38" s="229" t="n">
        <v>1</v>
      </c>
      <c r="W38" s="37" t="s">
        <v>63</v>
      </c>
      <c r="X38" s="37" t="s">
        <v>63</v>
      </c>
      <c r="Y38" s="236"/>
      <c r="Z38" s="236"/>
      <c r="AA38" s="10"/>
      <c r="AB38" s="9"/>
    </row>
    <row r="39" customFormat="false" ht="13.2" hidden="false" customHeight="false" outlineLevel="0" collapsed="false">
      <c r="A39" s="6" t="s">
        <v>138</v>
      </c>
      <c r="B39" s="16" t="s">
        <v>383</v>
      </c>
      <c r="C39" s="9" t="n">
        <v>749</v>
      </c>
      <c r="D39" s="217" t="s">
        <v>181</v>
      </c>
      <c r="E39" s="9" t="n">
        <v>36</v>
      </c>
      <c r="F39" s="10" t="n">
        <f aca="false">SUM(G39:Z39)</f>
        <v>45</v>
      </c>
      <c r="G39" s="9"/>
      <c r="H39" s="9"/>
      <c r="I39" s="10"/>
      <c r="J39" s="10"/>
      <c r="K39" s="217" t="n">
        <v>1</v>
      </c>
      <c r="L39" s="217" t="n">
        <v>3</v>
      </c>
      <c r="M39" s="227" t="n">
        <v>1</v>
      </c>
      <c r="N39" s="227" t="n">
        <v>0</v>
      </c>
      <c r="O39" s="217" t="n">
        <v>1</v>
      </c>
      <c r="P39" s="217" t="n">
        <v>1</v>
      </c>
      <c r="Q39" s="19" t="s">
        <v>325</v>
      </c>
      <c r="R39" s="19" t="s">
        <v>325</v>
      </c>
      <c r="S39" s="217" t="n">
        <v>9</v>
      </c>
      <c r="T39" s="217" t="n">
        <v>9</v>
      </c>
      <c r="U39" s="227" t="n">
        <v>9</v>
      </c>
      <c r="V39" s="227" t="n">
        <v>9</v>
      </c>
      <c r="W39" s="228" t="n">
        <v>1</v>
      </c>
      <c r="X39" s="228" t="n">
        <v>1</v>
      </c>
      <c r="Y39" s="10"/>
      <c r="Z39" s="10" t="s">
        <v>399</v>
      </c>
      <c r="AA39" s="10"/>
      <c r="AB39" s="9"/>
    </row>
    <row r="40" customFormat="false" ht="13.2" hidden="false" customHeight="false" outlineLevel="0" collapsed="false">
      <c r="A40" s="6" t="s">
        <v>139</v>
      </c>
      <c r="B40" s="16" t="s">
        <v>331</v>
      </c>
      <c r="C40" s="9" t="n">
        <v>82741</v>
      </c>
      <c r="D40" s="217" t="s">
        <v>181</v>
      </c>
      <c r="E40" s="9" t="n">
        <v>102</v>
      </c>
      <c r="F40" s="10" t="n">
        <f aca="false">SUM(G40:Z40)</f>
        <v>45</v>
      </c>
      <c r="G40" s="9"/>
      <c r="H40" s="9"/>
      <c r="I40" s="10"/>
      <c r="J40" s="10"/>
      <c r="K40" s="9"/>
      <c r="L40" s="9"/>
      <c r="M40" s="10"/>
      <c r="N40" s="10"/>
      <c r="O40" s="9"/>
      <c r="P40" s="9"/>
      <c r="Q40" s="227" t="n">
        <v>3</v>
      </c>
      <c r="R40" s="227" t="n">
        <v>2</v>
      </c>
      <c r="S40" s="217" t="n">
        <v>6</v>
      </c>
      <c r="T40" s="217" t="n">
        <v>6</v>
      </c>
      <c r="U40" s="227" t="n">
        <v>6</v>
      </c>
      <c r="V40" s="227" t="n">
        <v>4</v>
      </c>
      <c r="W40" s="217" t="n">
        <v>9</v>
      </c>
      <c r="X40" s="217" t="n">
        <v>9</v>
      </c>
      <c r="Y40" s="10"/>
      <c r="Z40" s="10"/>
      <c r="AA40" s="10"/>
      <c r="AB40" s="9"/>
    </row>
    <row r="41" customFormat="false" ht="13.2" hidden="false" customHeight="false" outlineLevel="0" collapsed="false">
      <c r="A41" s="206" t="s">
        <v>140</v>
      </c>
      <c r="B41" s="16" t="s">
        <v>180</v>
      </c>
      <c r="C41" s="9" t="n">
        <v>80815</v>
      </c>
      <c r="D41" s="217" t="s">
        <v>181</v>
      </c>
      <c r="E41" s="9" t="n">
        <v>33</v>
      </c>
      <c r="F41" s="10" t="n">
        <f aca="false">SUM(G41:Z41)</f>
        <v>38</v>
      </c>
      <c r="G41" s="217" t="n">
        <v>3</v>
      </c>
      <c r="H41" s="217" t="n">
        <v>4</v>
      </c>
      <c r="I41" s="227" t="n">
        <v>9</v>
      </c>
      <c r="J41" s="227" t="n">
        <v>4</v>
      </c>
      <c r="K41" s="9" t="s">
        <v>325</v>
      </c>
      <c r="L41" s="9" t="s">
        <v>325</v>
      </c>
      <c r="M41" s="227" t="n">
        <v>1</v>
      </c>
      <c r="N41" s="227" t="n">
        <v>1</v>
      </c>
      <c r="O41" s="217" t="n">
        <v>3</v>
      </c>
      <c r="P41" s="217" t="n">
        <v>2</v>
      </c>
      <c r="Q41" s="227" t="n">
        <v>2</v>
      </c>
      <c r="R41" s="227" t="n">
        <v>1</v>
      </c>
      <c r="S41" s="217" t="n">
        <v>4</v>
      </c>
      <c r="T41" s="217" t="n">
        <v>4</v>
      </c>
      <c r="U41" s="10" t="s">
        <v>325</v>
      </c>
      <c r="V41" s="10" t="s">
        <v>325</v>
      </c>
      <c r="W41" s="18" t="s">
        <v>325</v>
      </c>
      <c r="X41" s="18" t="s">
        <v>325</v>
      </c>
      <c r="Y41" s="10"/>
      <c r="Z41" s="10"/>
      <c r="AA41" s="10" t="s">
        <v>24</v>
      </c>
      <c r="AB41" s="9"/>
    </row>
    <row r="42" customFormat="false" ht="13.2" hidden="false" customHeight="false" outlineLevel="0" collapsed="false">
      <c r="A42" s="6" t="s">
        <v>141</v>
      </c>
      <c r="B42" s="16" t="s">
        <v>69</v>
      </c>
      <c r="C42" s="9" t="n">
        <v>11649</v>
      </c>
      <c r="D42" s="217" t="s">
        <v>181</v>
      </c>
      <c r="E42" s="9" t="n">
        <v>125</v>
      </c>
      <c r="F42" s="10" t="n">
        <f aca="false">SUM(G42:Z42)</f>
        <v>18</v>
      </c>
      <c r="G42" s="9"/>
      <c r="H42" s="9"/>
      <c r="I42" s="10"/>
      <c r="J42" s="10"/>
      <c r="K42" s="9" t="s">
        <v>63</v>
      </c>
      <c r="L42" s="9" t="s">
        <v>63</v>
      </c>
      <c r="M42" s="10" t="s">
        <v>325</v>
      </c>
      <c r="N42" s="10" t="s">
        <v>325</v>
      </c>
      <c r="O42" s="217" t="n">
        <v>1</v>
      </c>
      <c r="P42" s="217" t="n">
        <v>1</v>
      </c>
      <c r="Q42" s="227" t="n">
        <v>6</v>
      </c>
      <c r="R42" s="227" t="n">
        <v>6</v>
      </c>
      <c r="S42" s="228" t="n">
        <v>1</v>
      </c>
      <c r="T42" s="228" t="n">
        <v>1</v>
      </c>
      <c r="U42" s="236" t="s">
        <v>325</v>
      </c>
      <c r="V42" s="236" t="s">
        <v>325</v>
      </c>
      <c r="W42" s="228" t="n">
        <v>1</v>
      </c>
      <c r="X42" s="228" t="n">
        <v>1</v>
      </c>
      <c r="Y42" s="236"/>
      <c r="Z42" s="236"/>
      <c r="AA42" s="10"/>
      <c r="AB42" s="9"/>
    </row>
    <row r="43" customFormat="false" ht="13.2" hidden="false" customHeight="false" outlineLevel="0" collapsed="false">
      <c r="A43" s="6" t="s">
        <v>142</v>
      </c>
      <c r="B43" s="16" t="s">
        <v>251</v>
      </c>
      <c r="C43" s="9" t="n">
        <v>84001</v>
      </c>
      <c r="D43" s="217" t="s">
        <v>181</v>
      </c>
      <c r="E43" s="9" t="n">
        <v>117</v>
      </c>
      <c r="F43" s="10" t="n">
        <f aca="false">SUM(G43:Z43)</f>
        <v>16</v>
      </c>
      <c r="G43" s="9"/>
      <c r="H43" s="9"/>
      <c r="I43" s="10"/>
      <c r="J43" s="10"/>
      <c r="K43" s="9"/>
      <c r="L43" s="9"/>
      <c r="M43" s="10"/>
      <c r="N43" s="10"/>
      <c r="O43" s="9"/>
      <c r="P43" s="9"/>
      <c r="Q43" s="227" t="n">
        <v>1</v>
      </c>
      <c r="R43" s="227" t="n">
        <v>0</v>
      </c>
      <c r="S43" s="217" t="n">
        <v>2</v>
      </c>
      <c r="T43" s="217" t="n">
        <v>3</v>
      </c>
      <c r="U43" s="227" t="n">
        <v>1</v>
      </c>
      <c r="V43" s="227" t="n">
        <v>1</v>
      </c>
      <c r="W43" s="217" t="n">
        <v>4</v>
      </c>
      <c r="X43" s="217" t="n">
        <v>4</v>
      </c>
      <c r="Y43" s="10"/>
      <c r="Z43" s="10"/>
      <c r="AA43" s="10"/>
      <c r="AB43" s="9"/>
    </row>
    <row r="44" customFormat="false" ht="13.2" hidden="false" customHeight="false" outlineLevel="0" collapsed="false">
      <c r="A44" s="206" t="s">
        <v>143</v>
      </c>
      <c r="B44" s="16" t="s">
        <v>376</v>
      </c>
      <c r="C44" s="9" t="n">
        <v>80345</v>
      </c>
      <c r="D44" s="217" t="s">
        <v>181</v>
      </c>
      <c r="E44" s="9" t="n">
        <v>9</v>
      </c>
      <c r="F44" s="10" t="n">
        <f aca="false">SUM(G44:Z44)</f>
        <v>14</v>
      </c>
      <c r="G44" s="9"/>
      <c r="H44" s="9"/>
      <c r="I44" s="10"/>
      <c r="J44" s="10"/>
      <c r="K44" s="9"/>
      <c r="L44" s="9"/>
      <c r="M44" s="10"/>
      <c r="N44" s="10"/>
      <c r="O44" s="9" t="s">
        <v>63</v>
      </c>
      <c r="P44" s="9" t="s">
        <v>63</v>
      </c>
      <c r="Q44" s="227" t="n">
        <v>4</v>
      </c>
      <c r="R44" s="227" t="n">
        <v>3</v>
      </c>
      <c r="S44" s="217" t="n">
        <v>0</v>
      </c>
      <c r="T44" s="217" t="n">
        <v>0</v>
      </c>
      <c r="U44" s="227" t="n">
        <v>1</v>
      </c>
      <c r="V44" s="227" t="n">
        <v>2</v>
      </c>
      <c r="W44" s="217" t="n">
        <v>2</v>
      </c>
      <c r="X44" s="217" t="n">
        <v>2</v>
      </c>
      <c r="Y44" s="10"/>
      <c r="Z44" s="10"/>
      <c r="AA44" s="10"/>
      <c r="AB44" s="9"/>
    </row>
    <row r="45" customFormat="false" ht="13.2" hidden="false" customHeight="false" outlineLevel="0" collapsed="false">
      <c r="A45" s="6" t="s">
        <v>144</v>
      </c>
      <c r="B45" s="16" t="s">
        <v>355</v>
      </c>
      <c r="C45" s="9" t="n">
        <v>83343</v>
      </c>
      <c r="D45" s="217" t="s">
        <v>181</v>
      </c>
      <c r="E45" s="9" t="n">
        <v>57</v>
      </c>
      <c r="F45" s="10" t="n">
        <f aca="false">SUM(G45:Z45)</f>
        <v>13</v>
      </c>
      <c r="G45" s="217" t="n">
        <v>1</v>
      </c>
      <c r="H45" s="217" t="n">
        <v>0</v>
      </c>
      <c r="I45" s="10" t="s">
        <v>325</v>
      </c>
      <c r="J45" s="10" t="s">
        <v>325</v>
      </c>
      <c r="K45" s="217" t="n">
        <v>2</v>
      </c>
      <c r="L45" s="217" t="n">
        <v>1</v>
      </c>
      <c r="M45" s="227" t="n">
        <v>3</v>
      </c>
      <c r="N45" s="227" t="n">
        <v>2</v>
      </c>
      <c r="O45" s="9" t="s">
        <v>325</v>
      </c>
      <c r="P45" s="9" t="s">
        <v>325</v>
      </c>
      <c r="Q45" s="227" t="n">
        <v>1</v>
      </c>
      <c r="R45" s="227" t="n">
        <v>1</v>
      </c>
      <c r="S45" s="9" t="s">
        <v>325</v>
      </c>
      <c r="T45" s="9" t="s">
        <v>325</v>
      </c>
      <c r="U45" s="227" t="n">
        <v>1</v>
      </c>
      <c r="V45" s="227" t="n">
        <v>1</v>
      </c>
      <c r="W45" s="18" t="s">
        <v>325</v>
      </c>
      <c r="X45" s="18" t="s">
        <v>325</v>
      </c>
      <c r="Y45" s="10"/>
      <c r="Z45" s="10"/>
      <c r="AA45" s="10"/>
      <c r="AB45" s="9"/>
    </row>
    <row r="46" customFormat="false" ht="13.2" hidden="false" customHeight="false" outlineLevel="0" collapsed="false">
      <c r="A46" s="6" t="s">
        <v>145</v>
      </c>
      <c r="B46" s="16" t="s">
        <v>358</v>
      </c>
      <c r="C46" s="9" t="n">
        <v>83302</v>
      </c>
      <c r="D46" s="217" t="s">
        <v>181</v>
      </c>
      <c r="E46" s="9" t="n">
        <v>23</v>
      </c>
      <c r="F46" s="10" t="n">
        <f aca="false">SUM(G46:Z46)</f>
        <v>12</v>
      </c>
      <c r="G46" s="9"/>
      <c r="H46" s="9"/>
      <c r="I46" s="10"/>
      <c r="J46" s="10"/>
      <c r="K46" s="9"/>
      <c r="L46" s="9"/>
      <c r="M46" s="10"/>
      <c r="N46" s="10"/>
      <c r="O46" s="9"/>
      <c r="P46" s="9"/>
      <c r="Q46" s="10"/>
      <c r="R46" s="10"/>
      <c r="S46" s="9" t="s">
        <v>63</v>
      </c>
      <c r="T46" s="9" t="s">
        <v>63</v>
      </c>
      <c r="U46" s="10" t="s">
        <v>325</v>
      </c>
      <c r="V46" s="10" t="s">
        <v>325</v>
      </c>
      <c r="W46" s="217" t="n">
        <v>6</v>
      </c>
      <c r="X46" s="217" t="n">
        <v>6</v>
      </c>
      <c r="Y46" s="10"/>
      <c r="Z46" s="10"/>
      <c r="AA46" s="10"/>
      <c r="AB46" s="9"/>
    </row>
    <row r="47" customFormat="false" ht="13.2" hidden="false" customHeight="false" outlineLevel="0" collapsed="false">
      <c r="A47" s="206" t="s">
        <v>146</v>
      </c>
      <c r="B47" s="16" t="s">
        <v>404</v>
      </c>
      <c r="C47" s="9" t="n">
        <v>83957</v>
      </c>
      <c r="D47" s="217" t="s">
        <v>181</v>
      </c>
      <c r="E47" s="9" t="n">
        <v>30</v>
      </c>
      <c r="F47" s="10" t="n">
        <f aca="false">SUM(G47:Z47)</f>
        <v>9</v>
      </c>
      <c r="G47" s="9"/>
      <c r="H47" s="9"/>
      <c r="I47" s="10"/>
      <c r="J47" s="10"/>
      <c r="K47" s="9"/>
      <c r="L47" s="9"/>
      <c r="M47" s="10"/>
      <c r="N47" s="10"/>
      <c r="O47" s="9"/>
      <c r="P47" s="9"/>
      <c r="Q47" s="10"/>
      <c r="R47" s="10"/>
      <c r="S47" s="217" t="n">
        <v>3</v>
      </c>
      <c r="T47" s="217" t="n">
        <v>0</v>
      </c>
      <c r="U47" s="227" t="n">
        <v>3</v>
      </c>
      <c r="V47" s="227" t="n">
        <v>3</v>
      </c>
      <c r="W47" s="18" t="s">
        <v>325</v>
      </c>
      <c r="X47" s="18" t="s">
        <v>325</v>
      </c>
      <c r="Y47" s="10"/>
      <c r="Z47" s="10"/>
      <c r="AA47" s="10"/>
      <c r="AB47" s="9"/>
    </row>
    <row r="48" customFormat="false" ht="13.2" hidden="false" customHeight="false" outlineLevel="0" collapsed="false">
      <c r="A48" s="6" t="s">
        <v>147</v>
      </c>
      <c r="B48" s="16" t="s">
        <v>405</v>
      </c>
      <c r="C48" s="9" t="n">
        <v>83589</v>
      </c>
      <c r="D48" s="217" t="s">
        <v>181</v>
      </c>
      <c r="E48" s="9" t="n">
        <v>92</v>
      </c>
      <c r="F48" s="10" t="n">
        <f aca="false">SUM(G48:Z48)</f>
        <v>6</v>
      </c>
      <c r="G48" s="217" t="n">
        <v>1</v>
      </c>
      <c r="H48" s="217" t="n">
        <v>1</v>
      </c>
      <c r="I48" s="227" t="n">
        <v>2</v>
      </c>
      <c r="J48" s="227" t="n">
        <v>2</v>
      </c>
      <c r="K48" s="9" t="s">
        <v>325</v>
      </c>
      <c r="L48" s="9" t="s">
        <v>325</v>
      </c>
      <c r="M48" s="10" t="s">
        <v>325</v>
      </c>
      <c r="N48" s="10" t="s">
        <v>325</v>
      </c>
      <c r="O48" s="9" t="s">
        <v>325</v>
      </c>
      <c r="P48" s="9" t="s">
        <v>325</v>
      </c>
      <c r="Q48" s="10" t="s">
        <v>325</v>
      </c>
      <c r="R48" s="10" t="s">
        <v>325</v>
      </c>
      <c r="S48" s="9" t="s">
        <v>325</v>
      </c>
      <c r="T48" s="9" t="s">
        <v>325</v>
      </c>
      <c r="U48" s="10" t="s">
        <v>325</v>
      </c>
      <c r="V48" s="10" t="s">
        <v>325</v>
      </c>
      <c r="W48" s="9" t="s">
        <v>325</v>
      </c>
      <c r="X48" s="9" t="s">
        <v>325</v>
      </c>
      <c r="Y48" s="10"/>
      <c r="Z48" s="10"/>
      <c r="AA48" s="10"/>
      <c r="AB48" s="9"/>
    </row>
    <row r="49" customFormat="false" ht="13.2" hidden="false" customHeight="false" outlineLevel="0" collapsed="false">
      <c r="A49" s="6" t="s">
        <v>148</v>
      </c>
      <c r="B49" s="16" t="s">
        <v>345</v>
      </c>
      <c r="C49" s="9" t="n">
        <v>13088</v>
      </c>
      <c r="D49" s="217" t="s">
        <v>181</v>
      </c>
      <c r="E49" s="9" t="n">
        <v>62</v>
      </c>
      <c r="F49" s="10" t="n">
        <f aca="false">SUM(G49:Z49)</f>
        <v>6</v>
      </c>
      <c r="G49" s="9"/>
      <c r="H49" s="9"/>
      <c r="I49" s="10"/>
      <c r="J49" s="10"/>
      <c r="K49" s="9"/>
      <c r="L49" s="9"/>
      <c r="M49" s="10"/>
      <c r="N49" s="10"/>
      <c r="O49" s="9"/>
      <c r="P49" s="9"/>
      <c r="Q49" s="10"/>
      <c r="R49" s="10"/>
      <c r="S49" s="9"/>
      <c r="T49" s="9"/>
      <c r="U49" s="10"/>
      <c r="V49" s="10"/>
      <c r="W49" s="217" t="n">
        <v>3</v>
      </c>
      <c r="X49" s="217" t="n">
        <v>3</v>
      </c>
      <c r="Y49" s="10"/>
      <c r="Z49" s="10"/>
      <c r="AA49" s="10"/>
      <c r="AB49" s="9"/>
    </row>
    <row r="50" customFormat="false" ht="13.2" hidden="false" customHeight="false" outlineLevel="0" collapsed="false">
      <c r="A50" s="206" t="s">
        <v>149</v>
      </c>
      <c r="B50" s="16" t="s">
        <v>375</v>
      </c>
      <c r="C50" s="9" t="n">
        <v>84122</v>
      </c>
      <c r="D50" s="217" t="s">
        <v>181</v>
      </c>
      <c r="E50" s="9" t="n">
        <v>52</v>
      </c>
      <c r="F50" s="10" t="n">
        <f aca="false">SUM(G50:Z50)</f>
        <v>6</v>
      </c>
      <c r="G50" s="9"/>
      <c r="H50" s="9"/>
      <c r="I50" s="10"/>
      <c r="J50" s="10"/>
      <c r="K50" s="9"/>
      <c r="L50" s="9"/>
      <c r="M50" s="10"/>
      <c r="N50" s="10"/>
      <c r="O50" s="9"/>
      <c r="P50" s="9"/>
      <c r="Q50" s="227" t="n">
        <v>1</v>
      </c>
      <c r="R50" s="227" t="n">
        <v>0</v>
      </c>
      <c r="S50" s="9" t="s">
        <v>63</v>
      </c>
      <c r="T50" s="9" t="s">
        <v>63</v>
      </c>
      <c r="U50" s="227" t="n">
        <v>2</v>
      </c>
      <c r="V50" s="227" t="n">
        <v>1</v>
      </c>
      <c r="W50" s="217" t="n">
        <v>1</v>
      </c>
      <c r="X50" s="217" t="n">
        <v>1</v>
      </c>
      <c r="Y50" s="10"/>
      <c r="Z50" s="10"/>
      <c r="AA50" s="10"/>
      <c r="AB50" s="9"/>
    </row>
    <row r="51" customFormat="false" ht="13.2" hidden="false" customHeight="false" outlineLevel="0" collapsed="false">
      <c r="A51" s="6" t="s">
        <v>150</v>
      </c>
      <c r="B51" s="16" t="s">
        <v>407</v>
      </c>
      <c r="C51" s="9" t="n">
        <v>82309</v>
      </c>
      <c r="D51" s="217" t="s">
        <v>181</v>
      </c>
      <c r="E51" s="9" t="n">
        <v>65</v>
      </c>
      <c r="F51" s="10" t="n">
        <f aca="false">SUM(G51:Z51)</f>
        <v>5</v>
      </c>
      <c r="G51" s="217" t="n">
        <v>4</v>
      </c>
      <c r="H51" s="217" t="n">
        <v>1</v>
      </c>
      <c r="I51" s="10" t="s">
        <v>325</v>
      </c>
      <c r="J51" s="10" t="s">
        <v>325</v>
      </c>
      <c r="K51" s="9" t="s">
        <v>325</v>
      </c>
      <c r="L51" s="9" t="s">
        <v>325</v>
      </c>
      <c r="M51" s="10" t="s">
        <v>325</v>
      </c>
      <c r="N51" s="10" t="s">
        <v>325</v>
      </c>
      <c r="O51" s="9" t="s">
        <v>325</v>
      </c>
      <c r="P51" s="9" t="s">
        <v>325</v>
      </c>
      <c r="Q51" s="10" t="s">
        <v>325</v>
      </c>
      <c r="R51" s="10" t="s">
        <v>325</v>
      </c>
      <c r="S51" s="9" t="s">
        <v>325</v>
      </c>
      <c r="T51" s="9" t="s">
        <v>325</v>
      </c>
      <c r="U51" s="10" t="s">
        <v>325</v>
      </c>
      <c r="V51" s="10" t="s">
        <v>325</v>
      </c>
      <c r="W51" s="9" t="s">
        <v>325</v>
      </c>
      <c r="X51" s="9" t="s">
        <v>325</v>
      </c>
      <c r="Y51" s="10"/>
      <c r="Z51" s="10"/>
      <c r="AA51" s="10"/>
      <c r="AB51" s="9"/>
    </row>
    <row r="52" customFormat="false" ht="13.2" hidden="false" customHeight="false" outlineLevel="0" collapsed="false">
      <c r="A52" s="6" t="s">
        <v>151</v>
      </c>
      <c r="B52" s="16" t="s">
        <v>409</v>
      </c>
      <c r="C52" s="9" t="n">
        <v>84166</v>
      </c>
      <c r="D52" s="217" t="s">
        <v>181</v>
      </c>
      <c r="E52" s="9" t="n">
        <v>119</v>
      </c>
      <c r="F52" s="10" t="n">
        <f aca="false">SUM(G52:Z52)</f>
        <v>4</v>
      </c>
      <c r="G52" s="9" t="s">
        <v>325</v>
      </c>
      <c r="H52" s="9" t="s">
        <v>325</v>
      </c>
      <c r="I52" s="10" t="s">
        <v>63</v>
      </c>
      <c r="J52" s="10" t="s">
        <v>63</v>
      </c>
      <c r="K52" s="217" t="n">
        <v>1</v>
      </c>
      <c r="L52" s="217" t="n">
        <v>1</v>
      </c>
      <c r="M52" s="10" t="s">
        <v>325</v>
      </c>
      <c r="N52" s="10" t="s">
        <v>325</v>
      </c>
      <c r="O52" s="9" t="s">
        <v>325</v>
      </c>
      <c r="P52" s="9" t="s">
        <v>325</v>
      </c>
      <c r="Q52" s="227" t="n">
        <v>1</v>
      </c>
      <c r="R52" s="227" t="n">
        <v>1</v>
      </c>
      <c r="S52" s="9" t="s">
        <v>325</v>
      </c>
      <c r="T52" s="9" t="s">
        <v>325</v>
      </c>
      <c r="U52" s="10" t="s">
        <v>325</v>
      </c>
      <c r="V52" s="10" t="s">
        <v>325</v>
      </c>
      <c r="W52" s="9" t="s">
        <v>325</v>
      </c>
      <c r="X52" s="9" t="s">
        <v>325</v>
      </c>
      <c r="Y52" s="10"/>
      <c r="Z52" s="10"/>
      <c r="AA52" s="10"/>
      <c r="AB52" s="9"/>
    </row>
    <row r="53" customFormat="false" ht="13.2" hidden="false" customHeight="false" outlineLevel="0" collapsed="false">
      <c r="A53" s="206" t="s">
        <v>152</v>
      </c>
      <c r="B53" s="16" t="s">
        <v>410</v>
      </c>
      <c r="C53" s="9" t="n">
        <v>80722</v>
      </c>
      <c r="D53" s="217" t="s">
        <v>181</v>
      </c>
      <c r="E53" s="9" t="n">
        <v>41</v>
      </c>
      <c r="F53" s="10" t="n">
        <f aca="false">SUM(G53:Z53)</f>
        <v>3</v>
      </c>
      <c r="G53" s="9"/>
      <c r="H53" s="9"/>
      <c r="I53" s="10"/>
      <c r="J53" s="10"/>
      <c r="K53" s="9"/>
      <c r="L53" s="9"/>
      <c r="M53" s="10"/>
      <c r="N53" s="10"/>
      <c r="O53" s="9"/>
      <c r="P53" s="9"/>
      <c r="Q53" s="10"/>
      <c r="R53" s="10"/>
      <c r="S53" s="217" t="n">
        <v>1</v>
      </c>
      <c r="T53" s="217" t="n">
        <v>2</v>
      </c>
      <c r="U53" s="10" t="s">
        <v>325</v>
      </c>
      <c r="V53" s="10" t="s">
        <v>325</v>
      </c>
      <c r="W53" s="9" t="s">
        <v>325</v>
      </c>
      <c r="X53" s="9" t="s">
        <v>325</v>
      </c>
      <c r="Y53" s="10"/>
      <c r="Z53" s="10"/>
      <c r="AA53" s="10"/>
      <c r="AB53" s="9"/>
    </row>
    <row r="54" customFormat="false" ht="13.2" hidden="false" customHeight="false" outlineLevel="0" collapsed="false">
      <c r="A54" s="6" t="s">
        <v>153</v>
      </c>
      <c r="B54" s="16" t="s">
        <v>411</v>
      </c>
      <c r="C54" s="9" t="n">
        <v>13254</v>
      </c>
      <c r="D54" s="217" t="s">
        <v>181</v>
      </c>
      <c r="E54" s="9" t="n">
        <v>182</v>
      </c>
      <c r="F54" s="10" t="n">
        <f aca="false">SUM(G54:Z54)</f>
        <v>3</v>
      </c>
      <c r="G54" s="217" t="n">
        <v>1</v>
      </c>
      <c r="H54" s="217" t="n">
        <v>2</v>
      </c>
      <c r="I54" s="10" t="s">
        <v>325</v>
      </c>
      <c r="J54" s="10" t="s">
        <v>325</v>
      </c>
      <c r="K54" s="9" t="s">
        <v>325</v>
      </c>
      <c r="L54" s="9" t="s">
        <v>325</v>
      </c>
      <c r="M54" s="10" t="s">
        <v>325</v>
      </c>
      <c r="N54" s="10" t="s">
        <v>325</v>
      </c>
      <c r="O54" s="9" t="s">
        <v>325</v>
      </c>
      <c r="P54" s="9" t="s">
        <v>325</v>
      </c>
      <c r="Q54" s="10" t="s">
        <v>325</v>
      </c>
      <c r="R54" s="10" t="s">
        <v>325</v>
      </c>
      <c r="S54" s="9" t="s">
        <v>325</v>
      </c>
      <c r="T54" s="9" t="s">
        <v>325</v>
      </c>
      <c r="U54" s="10" t="s">
        <v>325</v>
      </c>
      <c r="V54" s="10" t="s">
        <v>325</v>
      </c>
      <c r="W54" s="9" t="s">
        <v>325</v>
      </c>
      <c r="X54" s="9" t="s">
        <v>325</v>
      </c>
      <c r="Y54" s="10"/>
      <c r="Z54" s="10"/>
      <c r="AA54" s="10"/>
      <c r="AB54" s="9"/>
    </row>
    <row r="55" customFormat="false" ht="13.2" hidden="false" customHeight="false" outlineLevel="0" collapsed="false">
      <c r="A55" s="6" t="s">
        <v>154</v>
      </c>
      <c r="B55" s="16" t="s">
        <v>412</v>
      </c>
      <c r="C55" s="9" t="n">
        <v>10421</v>
      </c>
      <c r="D55" s="217" t="s">
        <v>181</v>
      </c>
      <c r="E55" s="9" t="n">
        <v>77</v>
      </c>
      <c r="F55" s="10" t="n">
        <f aca="false">SUM(G55:Z55)</f>
        <v>3</v>
      </c>
      <c r="G55" s="9"/>
      <c r="H55" s="9"/>
      <c r="I55" s="10"/>
      <c r="J55" s="10"/>
      <c r="K55" s="217" t="n">
        <v>1</v>
      </c>
      <c r="L55" s="217" t="n">
        <v>1</v>
      </c>
      <c r="M55" s="227" t="n">
        <v>1</v>
      </c>
      <c r="N55" s="227" t="n">
        <v>0</v>
      </c>
      <c r="O55" s="9" t="s">
        <v>325</v>
      </c>
      <c r="P55" s="9" t="s">
        <v>325</v>
      </c>
      <c r="Q55" s="10" t="s">
        <v>325</v>
      </c>
      <c r="R55" s="10" t="s">
        <v>325</v>
      </c>
      <c r="S55" s="9" t="s">
        <v>325</v>
      </c>
      <c r="T55" s="9" t="s">
        <v>325</v>
      </c>
      <c r="U55" s="10" t="s">
        <v>325</v>
      </c>
      <c r="V55" s="10" t="s">
        <v>325</v>
      </c>
      <c r="W55" s="9" t="s">
        <v>325</v>
      </c>
      <c r="X55" s="9" t="s">
        <v>325</v>
      </c>
      <c r="Y55" s="10"/>
      <c r="Z55" s="10"/>
      <c r="AA55" s="10"/>
      <c r="AB55" s="9"/>
    </row>
    <row r="56" customFormat="false" ht="13.2" hidden="false" customHeight="false" outlineLevel="0" collapsed="false">
      <c r="A56" s="206" t="s">
        <v>155</v>
      </c>
      <c r="B56" s="16" t="s">
        <v>227</v>
      </c>
      <c r="C56" s="9" t="n">
        <v>3284</v>
      </c>
      <c r="D56" s="217" t="s">
        <v>181</v>
      </c>
      <c r="E56" s="9" t="n">
        <v>93</v>
      </c>
      <c r="F56" s="10" t="n">
        <f aca="false">SUM(G56:Z56)</f>
        <v>2</v>
      </c>
      <c r="G56" s="9"/>
      <c r="H56" s="9"/>
      <c r="I56" s="10"/>
      <c r="J56" s="10"/>
      <c r="K56" s="9"/>
      <c r="L56" s="9"/>
      <c r="M56" s="10"/>
      <c r="N56" s="10"/>
      <c r="O56" s="9"/>
      <c r="P56" s="9"/>
      <c r="Q56" s="227" t="n">
        <v>1</v>
      </c>
      <c r="R56" s="227" t="n">
        <v>1</v>
      </c>
      <c r="S56" s="9" t="s">
        <v>325</v>
      </c>
      <c r="T56" s="9" t="s">
        <v>325</v>
      </c>
      <c r="U56" s="10" t="s">
        <v>325</v>
      </c>
      <c r="V56" s="10" t="s">
        <v>325</v>
      </c>
      <c r="W56" s="9" t="s">
        <v>325</v>
      </c>
      <c r="X56" s="9" t="s">
        <v>325</v>
      </c>
      <c r="Y56" s="10"/>
      <c r="Z56" s="10"/>
      <c r="AA56" s="10"/>
      <c r="AB56" s="9"/>
    </row>
    <row r="57" customFormat="false" ht="13.2" hidden="false" customHeight="false" outlineLevel="0" collapsed="false">
      <c r="A57" s="6" t="s">
        <v>156</v>
      </c>
      <c r="B57" s="16" t="s">
        <v>414</v>
      </c>
      <c r="C57" s="9" t="n">
        <v>81669</v>
      </c>
      <c r="D57" s="217" t="s">
        <v>181</v>
      </c>
      <c r="E57" s="9" t="n">
        <v>78</v>
      </c>
      <c r="F57" s="10" t="n">
        <f aca="false">SUM(G57:Z57)</f>
        <v>2</v>
      </c>
      <c r="G57" s="9"/>
      <c r="H57" s="9"/>
      <c r="I57" s="10"/>
      <c r="J57" s="10"/>
      <c r="K57" s="9"/>
      <c r="L57" s="9"/>
      <c r="M57" s="10"/>
      <c r="N57" s="10"/>
      <c r="O57" s="9"/>
      <c r="P57" s="9"/>
      <c r="Q57" s="10"/>
      <c r="R57" s="10"/>
      <c r="S57" s="9"/>
      <c r="T57" s="9"/>
      <c r="U57" s="10"/>
      <c r="V57" s="10"/>
      <c r="W57" s="217" t="n">
        <v>1</v>
      </c>
      <c r="X57" s="217" t="n">
        <v>1</v>
      </c>
      <c r="Y57" s="10"/>
      <c r="Z57" s="10"/>
      <c r="AA57" s="10"/>
      <c r="AB57" s="9"/>
    </row>
    <row r="58" customFormat="false" ht="13.2" hidden="false" customHeight="false" outlineLevel="0" collapsed="false">
      <c r="A58" s="6" t="s">
        <v>157</v>
      </c>
      <c r="B58" s="16" t="s">
        <v>381</v>
      </c>
      <c r="C58" s="9" t="n">
        <v>82504</v>
      </c>
      <c r="D58" s="217" t="s">
        <v>181</v>
      </c>
      <c r="E58" s="9" t="n">
        <v>94</v>
      </c>
      <c r="F58" s="10" t="n">
        <f aca="false">SUM(G58:Z58)</f>
        <v>1</v>
      </c>
      <c r="G58" s="9"/>
      <c r="H58" s="9"/>
      <c r="I58" s="10"/>
      <c r="J58" s="10"/>
      <c r="K58" s="9"/>
      <c r="L58" s="9"/>
      <c r="M58" s="10"/>
      <c r="N58" s="10"/>
      <c r="O58" s="9"/>
      <c r="P58" s="9"/>
      <c r="Q58" s="10"/>
      <c r="R58" s="10"/>
      <c r="S58" s="9"/>
      <c r="T58" s="9"/>
      <c r="U58" s="10"/>
      <c r="V58" s="10"/>
      <c r="W58" s="217" t="n">
        <v>1</v>
      </c>
      <c r="X58" s="217" t="n">
        <v>0</v>
      </c>
      <c r="Y58" s="10"/>
      <c r="Z58" s="10"/>
      <c r="AA58" s="10"/>
      <c r="AB58" s="9"/>
    </row>
    <row r="59" customFormat="false" ht="13.2" hidden="false" customHeight="false" outlineLevel="0" collapsed="false">
      <c r="A59" s="206" t="s">
        <v>158</v>
      </c>
      <c r="B59" s="16" t="s">
        <v>105</v>
      </c>
      <c r="C59" s="9" t="n">
        <v>11391</v>
      </c>
      <c r="D59" s="217" t="s">
        <v>181</v>
      </c>
      <c r="E59" s="9" t="n">
        <v>134</v>
      </c>
      <c r="F59" s="10" t="n">
        <f aca="false">SUM(G59:Z59)</f>
        <v>0</v>
      </c>
      <c r="G59" s="9"/>
      <c r="H59" s="9"/>
      <c r="I59" s="10"/>
      <c r="J59" s="10"/>
      <c r="K59" s="9"/>
      <c r="L59" s="9"/>
      <c r="M59" s="10"/>
      <c r="N59" s="10"/>
      <c r="O59" s="9"/>
      <c r="P59" s="9"/>
      <c r="Q59" s="10"/>
      <c r="R59" s="10"/>
      <c r="S59" s="9"/>
      <c r="T59" s="9"/>
      <c r="U59" s="10"/>
      <c r="V59" s="10"/>
      <c r="W59" s="9" t="s">
        <v>63</v>
      </c>
      <c r="X59" s="9" t="s">
        <v>63</v>
      </c>
      <c r="Y59" s="10"/>
      <c r="Z59" s="10"/>
      <c r="AA59" s="10"/>
      <c r="AB59" s="9"/>
    </row>
  </sheetData>
  <mergeCells count="11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7" min="2" style="0" width="12.66"/>
  </cols>
  <sheetData>
    <row r="1" customFormat="false" ht="22.5" hidden="false" customHeight="true" outlineLevel="0" collapsed="false">
      <c r="A1" s="249" t="s">
        <v>415</v>
      </c>
      <c r="B1" s="249"/>
      <c r="C1" s="249"/>
      <c r="D1" s="249"/>
      <c r="E1" s="249"/>
      <c r="F1" s="249"/>
      <c r="G1" s="249"/>
    </row>
    <row r="2" customFormat="false" ht="22.5" hidden="false" customHeight="true" outlineLevel="0" collapsed="false">
      <c r="A2" s="250" t="s">
        <v>416</v>
      </c>
      <c r="B2" s="250"/>
      <c r="C2" s="250"/>
      <c r="D2" s="250"/>
      <c r="E2" s="250"/>
      <c r="F2" s="250"/>
      <c r="G2" s="250"/>
    </row>
    <row r="3" customFormat="false" ht="18" hidden="false" customHeight="false" outlineLevel="0" collapsed="false">
      <c r="A3" s="249"/>
      <c r="B3" s="251" t="s">
        <v>417</v>
      </c>
      <c r="C3" s="251"/>
      <c r="D3" s="251"/>
      <c r="E3" s="251"/>
      <c r="F3" s="251"/>
      <c r="G3" s="251"/>
    </row>
    <row r="4" customFormat="false" ht="34.5" hidden="false" customHeight="true" outlineLevel="0" collapsed="false">
      <c r="A4" s="252" t="s">
        <v>94</v>
      </c>
      <c r="B4" s="253" t="s">
        <v>418</v>
      </c>
      <c r="C4" s="254" t="n">
        <v>5</v>
      </c>
      <c r="D4" s="254" t="n">
        <v>4</v>
      </c>
      <c r="E4" s="254" t="n">
        <v>3</v>
      </c>
      <c r="F4" s="254" t="n">
        <v>2</v>
      </c>
      <c r="G4" s="255" t="n">
        <v>1</v>
      </c>
      <c r="H4" s="256"/>
    </row>
    <row r="5" customFormat="false" ht="20.1" hidden="false" customHeight="true" outlineLevel="0" collapsed="false">
      <c r="A5" s="257" t="s">
        <v>114</v>
      </c>
      <c r="B5" s="258" t="n">
        <v>9</v>
      </c>
      <c r="C5" s="259" t="n">
        <v>8</v>
      </c>
      <c r="D5" s="259" t="n">
        <v>7</v>
      </c>
      <c r="E5" s="259" t="n">
        <v>6</v>
      </c>
      <c r="F5" s="259" t="n">
        <v>5</v>
      </c>
      <c r="G5" s="260" t="n">
        <v>4</v>
      </c>
      <c r="H5" s="256"/>
    </row>
    <row r="6" customFormat="false" ht="20.1" hidden="false" customHeight="true" outlineLevel="0" collapsed="false">
      <c r="A6" s="261" t="s">
        <v>115</v>
      </c>
      <c r="B6" s="262" t="n">
        <v>6</v>
      </c>
      <c r="C6" s="263" t="n">
        <v>5</v>
      </c>
      <c r="D6" s="263" t="n">
        <v>4</v>
      </c>
      <c r="E6" s="263" t="n">
        <v>3</v>
      </c>
      <c r="F6" s="263" t="n">
        <v>2</v>
      </c>
      <c r="G6" s="264"/>
      <c r="H6" s="256"/>
    </row>
    <row r="7" customFormat="false" ht="20.1" hidden="false" customHeight="true" outlineLevel="0" collapsed="false">
      <c r="A7" s="261" t="s">
        <v>116</v>
      </c>
      <c r="B7" s="262" t="n">
        <v>4</v>
      </c>
      <c r="C7" s="263" t="n">
        <v>3</v>
      </c>
      <c r="D7" s="263" t="n">
        <v>2</v>
      </c>
      <c r="E7" s="263" t="n">
        <v>1</v>
      </c>
      <c r="F7" s="265"/>
      <c r="G7" s="264"/>
      <c r="H7" s="256"/>
    </row>
    <row r="8" customFormat="false" ht="20.1" hidden="false" customHeight="true" outlineLevel="0" collapsed="false">
      <c r="A8" s="261" t="s">
        <v>419</v>
      </c>
      <c r="B8" s="262" t="n">
        <v>3</v>
      </c>
      <c r="C8" s="263" t="n">
        <v>2</v>
      </c>
      <c r="D8" s="263" t="n">
        <v>1</v>
      </c>
      <c r="E8" s="265"/>
      <c r="F8" s="265"/>
      <c r="G8" s="264"/>
      <c r="H8" s="256"/>
    </row>
    <row r="9" customFormat="false" ht="20.1" hidden="false" customHeight="true" outlineLevel="0" collapsed="false">
      <c r="A9" s="261" t="s">
        <v>420</v>
      </c>
      <c r="B9" s="262" t="n">
        <v>2</v>
      </c>
      <c r="C9" s="263" t="n">
        <v>1</v>
      </c>
      <c r="D9" s="265"/>
      <c r="E9" s="265"/>
      <c r="F9" s="265"/>
      <c r="G9" s="264"/>
      <c r="H9" s="256"/>
    </row>
    <row r="10" customFormat="false" ht="20.1" hidden="false" customHeight="true" outlineLevel="0" collapsed="false">
      <c r="A10" s="261" t="s">
        <v>421</v>
      </c>
      <c r="B10" s="262" t="n">
        <v>1</v>
      </c>
      <c r="C10" s="265"/>
      <c r="D10" s="265"/>
      <c r="E10" s="265"/>
      <c r="F10" s="265"/>
      <c r="G10" s="264"/>
      <c r="H10" s="256"/>
    </row>
    <row r="11" customFormat="false" ht="20.1" hidden="false" customHeight="true" outlineLevel="0" collapsed="false">
      <c r="A11" s="261" t="s">
        <v>422</v>
      </c>
      <c r="B11" s="262" t="n">
        <v>1</v>
      </c>
      <c r="C11" s="265"/>
      <c r="D11" s="265"/>
      <c r="E11" s="265"/>
      <c r="F11" s="265"/>
      <c r="G11" s="264"/>
      <c r="H11" s="256"/>
    </row>
    <row r="12" customFormat="false" ht="20.1" hidden="false" customHeight="true" outlineLevel="0" collapsed="false">
      <c r="A12" s="266" t="s">
        <v>423</v>
      </c>
      <c r="B12" s="267" t="n">
        <v>1</v>
      </c>
      <c r="C12" s="268"/>
      <c r="D12" s="268"/>
      <c r="E12" s="268"/>
      <c r="F12" s="268"/>
      <c r="G12" s="269"/>
      <c r="H12" s="256"/>
    </row>
    <row r="13" customFormat="false" ht="20.1" hidden="false" customHeight="true" outlineLevel="0" collapsed="false">
      <c r="A13" s="266" t="s">
        <v>424</v>
      </c>
      <c r="B13" s="267" t="n">
        <v>1</v>
      </c>
      <c r="C13" s="268"/>
      <c r="D13" s="268"/>
      <c r="E13" s="268"/>
      <c r="F13" s="268"/>
      <c r="G13" s="269"/>
      <c r="H13" s="256"/>
    </row>
    <row r="14" customFormat="false" ht="20.1" hidden="false" customHeight="true" outlineLevel="0" collapsed="false">
      <c r="A14" s="270" t="s">
        <v>425</v>
      </c>
      <c r="B14" s="271" t="n">
        <v>1</v>
      </c>
      <c r="C14" s="272"/>
      <c r="D14" s="272"/>
      <c r="E14" s="272"/>
      <c r="F14" s="272"/>
      <c r="G14" s="273"/>
      <c r="H14" s="256"/>
    </row>
    <row r="15" customFormat="false" ht="17.4" hidden="false" customHeight="false" outlineLevel="0" collapsed="false">
      <c r="A15" s="256"/>
      <c r="B15" s="256"/>
      <c r="C15" s="256"/>
      <c r="D15" s="256"/>
      <c r="E15" s="256"/>
      <c r="F15" s="256"/>
      <c r="G15" s="256"/>
      <c r="H15" s="256"/>
    </row>
    <row r="16" customFormat="false" ht="13.2" hidden="false" customHeight="false" outlineLevel="0" collapsed="false">
      <c r="A16" s="274" t="s">
        <v>426</v>
      </c>
    </row>
    <row r="17" customFormat="false" ht="13.2" hidden="false" customHeight="false" outlineLevel="0" collapsed="false">
      <c r="A17" s="274" t="s">
        <v>427</v>
      </c>
    </row>
    <row r="18" customFormat="false" ht="13.2" hidden="false" customHeight="false" outlineLevel="0" collapsed="false">
      <c r="A18" s="0" t="s">
        <v>428</v>
      </c>
    </row>
    <row r="19" customFormat="false" ht="13.2" hidden="false" customHeight="false" outlineLevel="0" collapsed="false">
      <c r="A19" s="0" t="s">
        <v>429</v>
      </c>
    </row>
    <row r="20" customFormat="false" ht="13.2" hidden="false" customHeight="false" outlineLevel="0" collapsed="false">
      <c r="A20" s="0" t="s">
        <v>430</v>
      </c>
    </row>
    <row r="21" customFormat="false" ht="13.2" hidden="false" customHeight="false" outlineLevel="0" collapsed="false">
      <c r="A21" s="0" t="s">
        <v>431</v>
      </c>
    </row>
  </sheetData>
  <mergeCells count="3">
    <mergeCell ref="A1:G1"/>
    <mergeCell ref="A2:G2"/>
    <mergeCell ref="B3:G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432</v>
      </c>
      <c r="AA1" s="231" t="s">
        <v>433</v>
      </c>
      <c r="AB1" s="231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434</v>
      </c>
      <c r="H3" s="5"/>
      <c r="I3" s="6" t="s">
        <v>435</v>
      </c>
      <c r="J3" s="6"/>
      <c r="K3" s="5" t="s">
        <v>436</v>
      </c>
      <c r="L3" s="5"/>
      <c r="M3" s="6" t="s">
        <v>437</v>
      </c>
      <c r="N3" s="6"/>
      <c r="O3" s="5" t="s">
        <v>292</v>
      </c>
      <c r="P3" s="5"/>
      <c r="Q3" s="6" t="s">
        <v>293</v>
      </c>
      <c r="R3" s="6"/>
      <c r="S3" s="5" t="s">
        <v>438</v>
      </c>
      <c r="T3" s="5"/>
      <c r="U3" s="6" t="s">
        <v>295</v>
      </c>
      <c r="V3" s="6"/>
      <c r="W3" s="5" t="s">
        <v>296</v>
      </c>
      <c r="X3" s="5"/>
      <c r="Y3" s="6" t="s">
        <v>297</v>
      </c>
      <c r="Z3" s="6"/>
      <c r="AA3" s="7"/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209</v>
      </c>
      <c r="H4" s="21" t="s">
        <v>210</v>
      </c>
      <c r="I4" s="10" t="s">
        <v>209</v>
      </c>
      <c r="J4" s="10" t="s">
        <v>210</v>
      </c>
      <c r="K4" s="21" t="s">
        <v>209</v>
      </c>
      <c r="L4" s="21" t="s">
        <v>210</v>
      </c>
      <c r="M4" s="10" t="s">
        <v>209</v>
      </c>
      <c r="N4" s="10" t="s">
        <v>210</v>
      </c>
      <c r="O4" s="21" t="s">
        <v>209</v>
      </c>
      <c r="P4" s="21" t="s">
        <v>210</v>
      </c>
      <c r="Q4" s="10" t="s">
        <v>209</v>
      </c>
      <c r="R4" s="10" t="s">
        <v>210</v>
      </c>
      <c r="S4" s="21" t="s">
        <v>209</v>
      </c>
      <c r="T4" s="21" t="s">
        <v>210</v>
      </c>
      <c r="U4" s="10" t="s">
        <v>209</v>
      </c>
      <c r="V4" s="10" t="s">
        <v>210</v>
      </c>
      <c r="W4" s="21" t="s">
        <v>209</v>
      </c>
      <c r="X4" s="21" t="s">
        <v>210</v>
      </c>
      <c r="Y4" s="10" t="s">
        <v>209</v>
      </c>
      <c r="Z4" s="10" t="s">
        <v>210</v>
      </c>
      <c r="AA4" s="13" t="s">
        <v>19</v>
      </c>
      <c r="AB4" s="14" t="s">
        <v>20</v>
      </c>
    </row>
    <row r="5" customFormat="false" ht="13.2" hidden="false" customHeight="false" outlineLevel="0" collapsed="false">
      <c r="A5" s="275" t="n">
        <v>1</v>
      </c>
      <c r="B5" s="276" t="s">
        <v>104</v>
      </c>
      <c r="C5" s="9" t="n">
        <v>10877</v>
      </c>
      <c r="D5" s="194" t="s">
        <v>22</v>
      </c>
      <c r="E5" s="9" t="n">
        <v>16</v>
      </c>
      <c r="F5" s="10" t="n">
        <f aca="false">SUM(G5:Z5)</f>
        <v>115</v>
      </c>
      <c r="G5" s="194" t="n">
        <v>6</v>
      </c>
      <c r="H5" s="194" t="n">
        <v>4</v>
      </c>
      <c r="I5" s="10" t="s">
        <v>63</v>
      </c>
      <c r="J5" s="10" t="s">
        <v>63</v>
      </c>
      <c r="K5" s="194" t="n">
        <v>9</v>
      </c>
      <c r="L5" s="194" t="n">
        <v>9</v>
      </c>
      <c r="M5" s="10" t="s">
        <v>211</v>
      </c>
      <c r="N5" s="197" t="n">
        <v>9</v>
      </c>
      <c r="O5" s="9" t="s">
        <v>298</v>
      </c>
      <c r="P5" s="9" t="s">
        <v>298</v>
      </c>
      <c r="Q5" s="197" t="n">
        <v>6</v>
      </c>
      <c r="R5" s="197" t="n">
        <v>9</v>
      </c>
      <c r="S5" s="194" t="n">
        <v>9</v>
      </c>
      <c r="T5" s="194" t="n">
        <v>9</v>
      </c>
      <c r="U5" s="197" t="n">
        <v>9</v>
      </c>
      <c r="V5" s="197" t="n">
        <v>9</v>
      </c>
      <c r="W5" s="194" t="n">
        <v>9</v>
      </c>
      <c r="X5" s="194" t="n">
        <v>9</v>
      </c>
      <c r="Y5" s="197" t="n">
        <v>0</v>
      </c>
      <c r="Z5" s="197" t="n">
        <v>9</v>
      </c>
      <c r="AA5" s="10"/>
      <c r="AB5" s="21"/>
      <c r="AD5" s="0" t="s">
        <v>256</v>
      </c>
      <c r="AE5" s="237"/>
    </row>
    <row r="6" customFormat="false" ht="13.2" hidden="false" customHeight="false" outlineLevel="0" collapsed="false">
      <c r="A6" s="275" t="n">
        <v>2</v>
      </c>
      <c r="B6" s="276" t="s">
        <v>329</v>
      </c>
      <c r="C6" s="9" t="n">
        <v>721</v>
      </c>
      <c r="D6" s="194" t="s">
        <v>22</v>
      </c>
      <c r="E6" s="9" t="n">
        <v>64</v>
      </c>
      <c r="F6" s="10" t="n">
        <f aca="false">SUM(G6:Z6)</f>
        <v>100</v>
      </c>
      <c r="G6" s="194" t="n">
        <v>9</v>
      </c>
      <c r="H6" s="194" t="n">
        <v>9</v>
      </c>
      <c r="I6" s="197" t="n">
        <v>8</v>
      </c>
      <c r="J6" s="197" t="n">
        <v>8</v>
      </c>
      <c r="K6" s="194" t="n">
        <v>6</v>
      </c>
      <c r="L6" s="194" t="n">
        <v>6</v>
      </c>
      <c r="M6" s="10" t="s">
        <v>22</v>
      </c>
      <c r="N6" s="197" t="n">
        <v>4</v>
      </c>
      <c r="O6" s="9" t="s">
        <v>298</v>
      </c>
      <c r="P6" s="9" t="s">
        <v>298</v>
      </c>
      <c r="Q6" s="197" t="n">
        <v>9</v>
      </c>
      <c r="R6" s="197" t="n">
        <v>6</v>
      </c>
      <c r="S6" s="194" t="n">
        <v>4</v>
      </c>
      <c r="T6" s="194" t="n">
        <v>4</v>
      </c>
      <c r="U6" s="197" t="s">
        <v>243</v>
      </c>
      <c r="V6" s="197" t="n">
        <v>6</v>
      </c>
      <c r="W6" s="194" t="n">
        <v>6</v>
      </c>
      <c r="X6" s="194" t="n">
        <v>0</v>
      </c>
      <c r="Y6" s="197" t="n">
        <v>9</v>
      </c>
      <c r="Z6" s="197" t="n">
        <v>6</v>
      </c>
      <c r="AA6" s="10"/>
      <c r="AB6" s="9"/>
      <c r="AD6" s="0" t="s">
        <v>257</v>
      </c>
      <c r="AE6" s="238"/>
    </row>
    <row r="7" customFormat="false" ht="13.2" hidden="false" customHeight="false" outlineLevel="0" collapsed="false">
      <c r="A7" s="275" t="n">
        <v>3</v>
      </c>
      <c r="B7" s="277" t="s">
        <v>32</v>
      </c>
      <c r="C7" s="9" t="n">
        <v>8551</v>
      </c>
      <c r="D7" s="196" t="s">
        <v>24</v>
      </c>
      <c r="E7" s="9" t="n">
        <v>17</v>
      </c>
      <c r="F7" s="10" t="n">
        <f aca="false">SUM(G7:Z7)</f>
        <v>55</v>
      </c>
      <c r="G7" s="196" t="n">
        <v>9</v>
      </c>
      <c r="H7" s="196" t="n">
        <v>6</v>
      </c>
      <c r="I7" s="213" t="n">
        <v>9</v>
      </c>
      <c r="J7" s="213" t="n">
        <v>9</v>
      </c>
      <c r="K7" s="216" t="n">
        <v>1</v>
      </c>
      <c r="L7" s="216" t="n">
        <v>1</v>
      </c>
      <c r="M7" s="236" t="s">
        <v>181</v>
      </c>
      <c r="N7" s="236" t="s">
        <v>63</v>
      </c>
      <c r="O7" s="9" t="s">
        <v>298</v>
      </c>
      <c r="P7" s="9" t="s">
        <v>298</v>
      </c>
      <c r="Q7" s="215" t="n">
        <v>1</v>
      </c>
      <c r="R7" s="215" t="n">
        <v>4</v>
      </c>
      <c r="S7" s="216" t="n">
        <v>1</v>
      </c>
      <c r="T7" s="216" t="n">
        <v>2</v>
      </c>
      <c r="U7" s="215" t="n">
        <v>2</v>
      </c>
      <c r="V7" s="215" t="n">
        <v>1</v>
      </c>
      <c r="W7" s="216" t="n">
        <v>1</v>
      </c>
      <c r="X7" s="216" t="s">
        <v>243</v>
      </c>
      <c r="Y7" s="215" t="n">
        <v>4</v>
      </c>
      <c r="Z7" s="215" t="n">
        <v>4</v>
      </c>
      <c r="AA7" s="10"/>
      <c r="AB7" s="9"/>
      <c r="AD7" s="0" t="s">
        <v>258</v>
      </c>
      <c r="AE7" s="239"/>
    </row>
    <row r="8" customFormat="false" ht="13.2" hidden="false" customHeight="false" outlineLevel="0" collapsed="false">
      <c r="A8" s="275" t="n">
        <v>4</v>
      </c>
      <c r="B8" s="278" t="s">
        <v>180</v>
      </c>
      <c r="C8" s="9" t="n">
        <v>80815</v>
      </c>
      <c r="D8" s="217" t="s">
        <v>181</v>
      </c>
      <c r="E8" s="9" t="n">
        <v>33</v>
      </c>
      <c r="F8" s="10" t="n">
        <f aca="false">SUM(G8:Z8)</f>
        <v>55</v>
      </c>
      <c r="G8" s="217" t="n">
        <v>4</v>
      </c>
      <c r="H8" s="217" t="n">
        <v>6</v>
      </c>
      <c r="I8" s="227" t="n">
        <v>4</v>
      </c>
      <c r="J8" s="227" t="n">
        <v>2</v>
      </c>
      <c r="K8" s="217" t="n">
        <v>6</v>
      </c>
      <c r="L8" s="217" t="n">
        <v>6</v>
      </c>
      <c r="M8" s="10" t="s">
        <v>213</v>
      </c>
      <c r="N8" s="227" t="n">
        <v>6</v>
      </c>
      <c r="O8" s="9" t="s">
        <v>298</v>
      </c>
      <c r="P8" s="9" t="s">
        <v>298</v>
      </c>
      <c r="Q8" s="227" t="n">
        <v>2</v>
      </c>
      <c r="R8" s="227" t="n">
        <v>8</v>
      </c>
      <c r="S8" s="217" t="n">
        <v>2</v>
      </c>
      <c r="T8" s="217" t="n">
        <v>4</v>
      </c>
      <c r="U8" s="229" t="n">
        <v>0</v>
      </c>
      <c r="V8" s="229" t="n">
        <v>1</v>
      </c>
      <c r="W8" s="228" t="n">
        <v>1</v>
      </c>
      <c r="X8" s="228" t="n">
        <v>2</v>
      </c>
      <c r="Y8" s="229" t="n">
        <v>1</v>
      </c>
      <c r="Z8" s="229" t="s">
        <v>243</v>
      </c>
      <c r="AA8" s="10"/>
      <c r="AB8" s="9"/>
      <c r="AD8" s="0" t="s">
        <v>439</v>
      </c>
      <c r="AE8" s="279"/>
    </row>
    <row r="9" customFormat="false" ht="13.2" hidden="false" customHeight="false" outlineLevel="0" collapsed="false">
      <c r="A9" s="275" t="n">
        <v>5</v>
      </c>
      <c r="B9" s="277" t="s">
        <v>349</v>
      </c>
      <c r="C9" s="9" t="n">
        <v>83436</v>
      </c>
      <c r="D9" s="196" t="s">
        <v>24</v>
      </c>
      <c r="E9" s="9" t="n">
        <v>39</v>
      </c>
      <c r="F9" s="10" t="n">
        <f aca="false">SUM(G9:Z9)</f>
        <v>51</v>
      </c>
      <c r="G9" s="9"/>
      <c r="H9" s="9"/>
      <c r="I9" s="10" t="s">
        <v>63</v>
      </c>
      <c r="J9" s="10" t="s">
        <v>63</v>
      </c>
      <c r="K9" s="217" t="n">
        <v>9</v>
      </c>
      <c r="L9" s="217" t="n">
        <v>9</v>
      </c>
      <c r="M9" s="236"/>
      <c r="N9" s="229" t="n">
        <v>0</v>
      </c>
      <c r="O9" s="9" t="s">
        <v>298</v>
      </c>
      <c r="P9" s="9" t="s">
        <v>298</v>
      </c>
      <c r="Q9" s="229" t="n">
        <v>0</v>
      </c>
      <c r="R9" s="229" t="n">
        <v>4</v>
      </c>
      <c r="S9" s="228" t="n">
        <v>2</v>
      </c>
      <c r="T9" s="228" t="n">
        <v>2</v>
      </c>
      <c r="U9" s="229" t="n">
        <v>6</v>
      </c>
      <c r="V9" s="229" t="n">
        <v>6</v>
      </c>
      <c r="W9" s="228" t="n">
        <v>3</v>
      </c>
      <c r="X9" s="228" t="n">
        <v>4</v>
      </c>
      <c r="Y9" s="229" t="n">
        <v>2</v>
      </c>
      <c r="Z9" s="229" t="n">
        <v>4</v>
      </c>
      <c r="AA9" s="10"/>
      <c r="AB9" s="9"/>
    </row>
    <row r="10" customFormat="false" ht="13.2" hidden="false" customHeight="false" outlineLevel="0" collapsed="false">
      <c r="A10" s="275" t="n">
        <v>6</v>
      </c>
      <c r="B10" s="276" t="s">
        <v>28</v>
      </c>
      <c r="C10" s="9" t="n">
        <v>80359</v>
      </c>
      <c r="D10" s="194" t="s">
        <v>22</v>
      </c>
      <c r="E10" s="9" t="n">
        <v>46</v>
      </c>
      <c r="F10" s="10" t="n">
        <f aca="false">SUM(G10:Z10)</f>
        <v>44</v>
      </c>
      <c r="G10" s="194" t="n">
        <v>3</v>
      </c>
      <c r="H10" s="194" t="n">
        <v>6</v>
      </c>
      <c r="I10" s="197" t="n">
        <v>3</v>
      </c>
      <c r="J10" s="197" t="n">
        <v>5</v>
      </c>
      <c r="K10" s="194" t="n">
        <v>4</v>
      </c>
      <c r="L10" s="194" t="n">
        <v>3</v>
      </c>
      <c r="M10" s="10"/>
      <c r="N10" s="197" t="n">
        <v>6</v>
      </c>
      <c r="O10" s="9" t="s">
        <v>298</v>
      </c>
      <c r="P10" s="9" t="s">
        <v>298</v>
      </c>
      <c r="Q10" s="197" t="n">
        <v>0</v>
      </c>
      <c r="R10" s="197" t="n">
        <v>0</v>
      </c>
      <c r="S10" s="194" t="n">
        <v>1</v>
      </c>
      <c r="T10" s="194" t="n">
        <v>1</v>
      </c>
      <c r="U10" s="197" t="n">
        <v>3</v>
      </c>
      <c r="V10" s="197" t="n">
        <v>3</v>
      </c>
      <c r="W10" s="194" t="n">
        <v>2</v>
      </c>
      <c r="X10" s="194" t="n">
        <v>2</v>
      </c>
      <c r="Y10" s="197" t="n">
        <v>0</v>
      </c>
      <c r="Z10" s="197" t="n">
        <v>2</v>
      </c>
      <c r="AA10" s="10"/>
      <c r="AB10" s="9"/>
    </row>
    <row r="11" customFormat="false" ht="13.2" hidden="false" customHeight="false" outlineLevel="0" collapsed="false">
      <c r="A11" s="275" t="n">
        <v>7</v>
      </c>
      <c r="B11" s="278" t="s">
        <v>378</v>
      </c>
      <c r="C11" s="9" t="n">
        <v>82937</v>
      </c>
      <c r="D11" s="217" t="s">
        <v>181</v>
      </c>
      <c r="E11" s="9" t="n">
        <v>62</v>
      </c>
      <c r="F11" s="10" t="n">
        <f aca="false">SUM(G11:Z11)</f>
        <v>44</v>
      </c>
      <c r="G11" s="9"/>
      <c r="H11" s="9"/>
      <c r="I11" s="10"/>
      <c r="J11" s="10"/>
      <c r="K11" s="9"/>
      <c r="L11" s="9"/>
      <c r="M11" s="10" t="s">
        <v>181</v>
      </c>
      <c r="N11" s="227" t="n">
        <v>2</v>
      </c>
      <c r="O11" s="9" t="s">
        <v>298</v>
      </c>
      <c r="P11" s="9" t="s">
        <v>298</v>
      </c>
      <c r="Q11" s="227" t="n">
        <v>8</v>
      </c>
      <c r="R11" s="227" t="n">
        <v>3</v>
      </c>
      <c r="S11" s="217" t="s">
        <v>325</v>
      </c>
      <c r="T11" s="217" t="s">
        <v>325</v>
      </c>
      <c r="U11" s="227" t="n">
        <v>1</v>
      </c>
      <c r="V11" s="227" t="n">
        <v>2</v>
      </c>
      <c r="W11" s="217" t="n">
        <v>9</v>
      </c>
      <c r="X11" s="217" t="n">
        <v>4</v>
      </c>
      <c r="Y11" s="227" t="n">
        <v>9</v>
      </c>
      <c r="Z11" s="227" t="n">
        <v>6</v>
      </c>
      <c r="AA11" s="10"/>
      <c r="AB11" s="9"/>
    </row>
    <row r="12" customFormat="false" ht="13.2" hidden="false" customHeight="false" outlineLevel="0" collapsed="false">
      <c r="A12" s="275" t="n">
        <v>8</v>
      </c>
      <c r="B12" s="277" t="s">
        <v>364</v>
      </c>
      <c r="C12" s="9" t="n">
        <v>10815</v>
      </c>
      <c r="D12" s="196" t="s">
        <v>24</v>
      </c>
      <c r="E12" s="9" t="n">
        <v>73</v>
      </c>
      <c r="F12" s="10" t="n">
        <f aca="false">SUM(G12:Z12)</f>
        <v>42</v>
      </c>
      <c r="G12" s="9"/>
      <c r="H12" s="9"/>
      <c r="I12" s="10"/>
      <c r="J12" s="10"/>
      <c r="K12" s="9"/>
      <c r="L12" s="9"/>
      <c r="M12" s="10" t="s">
        <v>22</v>
      </c>
      <c r="N12" s="10"/>
      <c r="O12" s="9"/>
      <c r="P12" s="9"/>
      <c r="Q12" s="10"/>
      <c r="R12" s="10"/>
      <c r="S12" s="9" t="s">
        <v>63</v>
      </c>
      <c r="T12" s="9" t="s">
        <v>63</v>
      </c>
      <c r="U12" s="213" t="n">
        <v>9</v>
      </c>
      <c r="V12" s="213" t="n">
        <v>9</v>
      </c>
      <c r="W12" s="196" t="n">
        <v>6</v>
      </c>
      <c r="X12" s="196" t="n">
        <v>0</v>
      </c>
      <c r="Y12" s="213" t="n">
        <v>9</v>
      </c>
      <c r="Z12" s="213" t="n">
        <v>9</v>
      </c>
      <c r="AA12" s="10"/>
      <c r="AB12" s="9"/>
    </row>
    <row r="13" customFormat="false" ht="13.2" hidden="false" customHeight="false" outlineLevel="0" collapsed="false">
      <c r="A13" s="275" t="n">
        <v>9</v>
      </c>
      <c r="B13" s="23" t="s">
        <v>406</v>
      </c>
      <c r="C13" s="9" t="n">
        <v>80243</v>
      </c>
      <c r="D13" s="196" t="s">
        <v>24</v>
      </c>
      <c r="E13" s="9" t="n">
        <v>15</v>
      </c>
      <c r="F13" s="10" t="n">
        <f aca="false">SUM(G13:Z13)</f>
        <v>40</v>
      </c>
      <c r="G13" s="196" t="n">
        <v>3</v>
      </c>
      <c r="H13" s="196" t="n">
        <v>1</v>
      </c>
      <c r="I13" s="213" t="s">
        <v>325</v>
      </c>
      <c r="J13" s="213" t="s">
        <v>325</v>
      </c>
      <c r="K13" s="196" t="n">
        <v>3</v>
      </c>
      <c r="L13" s="196" t="n">
        <v>3</v>
      </c>
      <c r="M13" s="10" t="s">
        <v>214</v>
      </c>
      <c r="N13" s="10" t="s">
        <v>63</v>
      </c>
      <c r="O13" s="9" t="s">
        <v>298</v>
      </c>
      <c r="P13" s="9" t="s">
        <v>298</v>
      </c>
      <c r="Q13" s="213" t="n">
        <v>6</v>
      </c>
      <c r="R13" s="213" t="n">
        <v>7</v>
      </c>
      <c r="S13" s="196" t="n">
        <v>4</v>
      </c>
      <c r="T13" s="196" t="n">
        <v>7</v>
      </c>
      <c r="U13" s="215" t="n">
        <v>1</v>
      </c>
      <c r="V13" s="215" t="n">
        <v>1</v>
      </c>
      <c r="W13" s="216" t="n">
        <v>1</v>
      </c>
      <c r="X13" s="216" t="n">
        <v>1</v>
      </c>
      <c r="Y13" s="215" t="n">
        <v>1</v>
      </c>
      <c r="Z13" s="215" t="n">
        <v>1</v>
      </c>
      <c r="AA13" s="10"/>
      <c r="AB13" s="9"/>
    </row>
    <row r="14" customFormat="false" ht="13.2" hidden="false" customHeight="false" outlineLevel="0" collapsed="false">
      <c r="A14" s="275" t="n">
        <v>10</v>
      </c>
      <c r="B14" s="23" t="s">
        <v>229</v>
      </c>
      <c r="C14" s="9" t="n">
        <v>13298</v>
      </c>
      <c r="D14" s="194" t="s">
        <v>22</v>
      </c>
      <c r="E14" s="9" t="n">
        <v>12</v>
      </c>
      <c r="F14" s="10" t="n">
        <f aca="false">SUM(G14:Z14)</f>
        <v>35</v>
      </c>
      <c r="G14" s="194" t="n">
        <v>0</v>
      </c>
      <c r="H14" s="194" t="n">
        <v>2</v>
      </c>
      <c r="I14" s="197" t="s">
        <v>325</v>
      </c>
      <c r="J14" s="197" t="s">
        <v>325</v>
      </c>
      <c r="K14" s="194" t="n">
        <v>1</v>
      </c>
      <c r="L14" s="194" t="n">
        <v>1</v>
      </c>
      <c r="M14" s="10" t="s">
        <v>181</v>
      </c>
      <c r="N14" s="197" t="n">
        <v>1</v>
      </c>
      <c r="O14" s="9" t="s">
        <v>298</v>
      </c>
      <c r="P14" s="9" t="s">
        <v>298</v>
      </c>
      <c r="Q14" s="197" t="n">
        <v>2</v>
      </c>
      <c r="R14" s="197" t="n">
        <v>3</v>
      </c>
      <c r="S14" s="194" t="n">
        <v>2</v>
      </c>
      <c r="T14" s="194" t="n">
        <v>1</v>
      </c>
      <c r="U14" s="197" t="n">
        <v>4</v>
      </c>
      <c r="V14" s="197" t="n">
        <v>4</v>
      </c>
      <c r="W14" s="194" t="n">
        <v>4</v>
      </c>
      <c r="X14" s="194" t="n">
        <v>4</v>
      </c>
      <c r="Y14" s="197" t="n">
        <v>3</v>
      </c>
      <c r="Z14" s="197" t="n">
        <v>3</v>
      </c>
      <c r="AA14" s="10"/>
      <c r="AB14" s="9"/>
    </row>
    <row r="15" customFormat="false" ht="13.2" hidden="false" customHeight="false" outlineLevel="0" collapsed="false">
      <c r="A15" s="275" t="n">
        <v>11</v>
      </c>
      <c r="B15" s="278" t="s">
        <v>397</v>
      </c>
      <c r="C15" s="9" t="n">
        <v>81710</v>
      </c>
      <c r="D15" s="217" t="s">
        <v>181</v>
      </c>
      <c r="E15" s="9" t="n">
        <v>37</v>
      </c>
      <c r="F15" s="10" t="n">
        <f aca="false">SUM(G15:Z15)</f>
        <v>35</v>
      </c>
      <c r="G15" s="217" t="n">
        <v>0</v>
      </c>
      <c r="H15" s="217" t="n">
        <v>0</v>
      </c>
      <c r="I15" s="227" t="n">
        <v>9</v>
      </c>
      <c r="J15" s="227" t="n">
        <v>6</v>
      </c>
      <c r="K15" s="228" t="n">
        <v>2</v>
      </c>
      <c r="L15" s="228" t="n">
        <v>2</v>
      </c>
      <c r="M15" s="10" t="s">
        <v>213</v>
      </c>
      <c r="N15" s="229" t="n">
        <v>8</v>
      </c>
      <c r="O15" s="9" t="s">
        <v>298</v>
      </c>
      <c r="P15" s="9" t="s">
        <v>298</v>
      </c>
      <c r="Q15" s="236" t="s">
        <v>63</v>
      </c>
      <c r="R15" s="236" t="s">
        <v>63</v>
      </c>
      <c r="S15" s="195" t="n">
        <v>1</v>
      </c>
      <c r="T15" s="195" t="n">
        <v>1</v>
      </c>
      <c r="U15" s="197" t="n">
        <v>1</v>
      </c>
      <c r="V15" s="197" t="n">
        <v>1</v>
      </c>
      <c r="W15" s="195" t="n">
        <v>1</v>
      </c>
      <c r="X15" s="195" t="n">
        <v>1</v>
      </c>
      <c r="Y15" s="197" t="n">
        <v>1</v>
      </c>
      <c r="Z15" s="197" t="n">
        <v>1</v>
      </c>
      <c r="AA15" s="10"/>
      <c r="AB15" s="9"/>
    </row>
    <row r="16" customFormat="false" ht="13.2" hidden="false" customHeight="false" outlineLevel="0" collapsed="false">
      <c r="A16" s="275" t="n">
        <v>12</v>
      </c>
      <c r="B16" s="23" t="s">
        <v>379</v>
      </c>
      <c r="C16" s="9" t="n">
        <v>12240</v>
      </c>
      <c r="D16" s="196" t="s">
        <v>24</v>
      </c>
      <c r="E16" s="9" t="n">
        <v>56</v>
      </c>
      <c r="F16" s="10" t="n">
        <f aca="false">SUM(G16:Z16)</f>
        <v>33</v>
      </c>
      <c r="G16" s="196" t="n">
        <v>6</v>
      </c>
      <c r="H16" s="196" t="n">
        <v>4</v>
      </c>
      <c r="I16" s="213" t="n">
        <v>0</v>
      </c>
      <c r="J16" s="213" t="n">
        <v>4</v>
      </c>
      <c r="K16" s="196" t="n">
        <v>6</v>
      </c>
      <c r="L16" s="196" t="n">
        <v>6</v>
      </c>
      <c r="M16" s="10" t="s">
        <v>216</v>
      </c>
      <c r="N16" s="215" t="n">
        <v>1</v>
      </c>
      <c r="O16" s="9" t="s">
        <v>298</v>
      </c>
      <c r="P16" s="9" t="s">
        <v>298</v>
      </c>
      <c r="Q16" s="215" t="n">
        <v>1</v>
      </c>
      <c r="R16" s="215" t="n">
        <v>1</v>
      </c>
      <c r="S16" s="216" t="s">
        <v>325</v>
      </c>
      <c r="T16" s="216" t="s">
        <v>325</v>
      </c>
      <c r="U16" s="215" t="s">
        <v>325</v>
      </c>
      <c r="V16" s="215" t="s">
        <v>325</v>
      </c>
      <c r="W16" s="216" t="n">
        <v>1</v>
      </c>
      <c r="X16" s="216" t="n">
        <v>1</v>
      </c>
      <c r="Y16" s="215" t="n">
        <v>1</v>
      </c>
      <c r="Z16" s="215" t="n">
        <v>1</v>
      </c>
      <c r="AA16" s="10"/>
      <c r="AB16" s="9"/>
    </row>
    <row r="17" customFormat="false" ht="13.2" hidden="false" customHeight="false" outlineLevel="0" collapsed="false">
      <c r="A17" s="275" t="n">
        <v>13</v>
      </c>
      <c r="B17" s="23" t="s">
        <v>190</v>
      </c>
      <c r="C17" s="9" t="n">
        <v>3070</v>
      </c>
      <c r="D17" s="196" t="s">
        <v>24</v>
      </c>
      <c r="E17" s="9" t="n">
        <v>26</v>
      </c>
      <c r="F17" s="10" t="n">
        <f aca="false">SUM(G17:Z17)</f>
        <v>32</v>
      </c>
      <c r="G17" s="9"/>
      <c r="H17" s="9"/>
      <c r="I17" s="10" t="s">
        <v>63</v>
      </c>
      <c r="J17" s="10" t="s">
        <v>63</v>
      </c>
      <c r="K17" s="196" t="s">
        <v>325</v>
      </c>
      <c r="L17" s="196" t="s">
        <v>325</v>
      </c>
      <c r="M17" s="10" t="s">
        <v>216</v>
      </c>
      <c r="N17" s="213" t="n">
        <v>3</v>
      </c>
      <c r="O17" s="9" t="s">
        <v>298</v>
      </c>
      <c r="P17" s="9" t="s">
        <v>298</v>
      </c>
      <c r="Q17" s="213" t="s">
        <v>325</v>
      </c>
      <c r="R17" s="213" t="s">
        <v>325</v>
      </c>
      <c r="S17" s="196" t="n">
        <v>7</v>
      </c>
      <c r="T17" s="196" t="n">
        <v>4</v>
      </c>
      <c r="U17" s="213" t="s">
        <v>325</v>
      </c>
      <c r="V17" s="213" t="s">
        <v>325</v>
      </c>
      <c r="W17" s="196" t="n">
        <v>9</v>
      </c>
      <c r="X17" s="196" t="n">
        <v>9</v>
      </c>
      <c r="Y17" s="213" t="s">
        <v>325</v>
      </c>
      <c r="Z17" s="213" t="s">
        <v>325</v>
      </c>
      <c r="AA17" s="10" t="s">
        <v>22</v>
      </c>
      <c r="AB17" s="9"/>
    </row>
    <row r="18" customFormat="false" ht="13.2" hidden="false" customHeight="false" outlineLevel="0" collapsed="false">
      <c r="A18" s="275" t="n">
        <v>14</v>
      </c>
      <c r="B18" s="23" t="s">
        <v>401</v>
      </c>
      <c r="C18" s="9" t="n">
        <v>10285</v>
      </c>
      <c r="D18" s="194" t="s">
        <v>22</v>
      </c>
      <c r="E18" s="9" t="n">
        <v>7</v>
      </c>
      <c r="F18" s="10" t="n">
        <f aca="false">SUM(G18:Z18)</f>
        <v>31</v>
      </c>
      <c r="G18" s="194" t="n">
        <v>4</v>
      </c>
      <c r="H18" s="194" t="n">
        <v>3</v>
      </c>
      <c r="I18" s="197" t="s">
        <v>325</v>
      </c>
      <c r="J18" s="197" t="s">
        <v>325</v>
      </c>
      <c r="K18" s="194" t="n">
        <v>3</v>
      </c>
      <c r="L18" s="194" t="n">
        <v>4</v>
      </c>
      <c r="M18" s="10" t="s">
        <v>213</v>
      </c>
      <c r="N18" s="197" t="n">
        <v>1</v>
      </c>
      <c r="O18" s="9" t="s">
        <v>298</v>
      </c>
      <c r="P18" s="9" t="s">
        <v>298</v>
      </c>
      <c r="Q18" s="197" t="n">
        <v>1</v>
      </c>
      <c r="R18" s="197" t="n">
        <v>0</v>
      </c>
      <c r="S18" s="194" t="n">
        <v>3</v>
      </c>
      <c r="T18" s="194" t="n">
        <v>3</v>
      </c>
      <c r="U18" s="197" t="s">
        <v>325</v>
      </c>
      <c r="V18" s="197" t="s">
        <v>325</v>
      </c>
      <c r="W18" s="194" t="n">
        <v>3</v>
      </c>
      <c r="X18" s="194" t="n">
        <v>6</v>
      </c>
      <c r="Y18" s="197" t="s">
        <v>325</v>
      </c>
      <c r="Z18" s="197" t="s">
        <v>325</v>
      </c>
      <c r="AA18" s="10"/>
      <c r="AB18" s="9"/>
    </row>
    <row r="19" customFormat="false" ht="13.2" hidden="false" customHeight="false" outlineLevel="0" collapsed="false">
      <c r="A19" s="275" t="n">
        <v>15</v>
      </c>
      <c r="B19" s="23" t="s">
        <v>195</v>
      </c>
      <c r="C19" s="9" t="n">
        <v>80953</v>
      </c>
      <c r="D19" s="196" t="s">
        <v>24</v>
      </c>
      <c r="E19" s="9" t="n">
        <v>87</v>
      </c>
      <c r="F19" s="10" t="n">
        <f aca="false">SUM(G19:Z19)</f>
        <v>31</v>
      </c>
      <c r="G19" s="196" t="n">
        <v>4</v>
      </c>
      <c r="H19" s="196" t="n">
        <v>9</v>
      </c>
      <c r="I19" s="213" t="n">
        <v>3</v>
      </c>
      <c r="J19" s="213" t="n">
        <v>3</v>
      </c>
      <c r="K19" s="216" t="n">
        <v>1</v>
      </c>
      <c r="L19" s="216" t="n">
        <v>1</v>
      </c>
      <c r="M19" s="10" t="s">
        <v>217</v>
      </c>
      <c r="N19" s="215" t="n">
        <v>1</v>
      </c>
      <c r="O19" s="9" t="s">
        <v>298</v>
      </c>
      <c r="P19" s="9" t="s">
        <v>298</v>
      </c>
      <c r="Q19" s="215" t="n">
        <v>4</v>
      </c>
      <c r="R19" s="215" t="n">
        <v>1</v>
      </c>
      <c r="S19" s="216" t="n">
        <v>1</v>
      </c>
      <c r="T19" s="216" t="n">
        <v>1</v>
      </c>
      <c r="U19" s="215" t="n">
        <v>1</v>
      </c>
      <c r="V19" s="215" t="n">
        <v>1</v>
      </c>
      <c r="W19" s="247" t="s">
        <v>63</v>
      </c>
      <c r="X19" s="247" t="s">
        <v>63</v>
      </c>
      <c r="Y19" s="236" t="s">
        <v>63</v>
      </c>
      <c r="Z19" s="236" t="s">
        <v>63</v>
      </c>
      <c r="AA19" s="10"/>
      <c r="AB19" s="9"/>
    </row>
    <row r="20" customFormat="false" ht="13.2" hidden="false" customHeight="false" outlineLevel="0" collapsed="false">
      <c r="A20" s="275" t="n">
        <v>16</v>
      </c>
      <c r="B20" s="23" t="s">
        <v>402</v>
      </c>
      <c r="C20" s="9" t="n">
        <v>82917</v>
      </c>
      <c r="D20" s="196" t="s">
        <v>24</v>
      </c>
      <c r="E20" s="9" t="n">
        <v>85</v>
      </c>
      <c r="F20" s="10" t="n">
        <f aca="false">SUM(G20:Z20)</f>
        <v>31</v>
      </c>
      <c r="G20" s="196" t="n">
        <v>0</v>
      </c>
      <c r="H20" s="196" t="n">
        <v>0</v>
      </c>
      <c r="I20" s="213" t="n">
        <v>2</v>
      </c>
      <c r="J20" s="213" t="n">
        <v>1</v>
      </c>
      <c r="K20" s="196" t="n">
        <v>9</v>
      </c>
      <c r="L20" s="196" t="n">
        <v>9</v>
      </c>
      <c r="M20" s="10"/>
      <c r="N20" s="215" t="n">
        <v>1</v>
      </c>
      <c r="O20" s="9" t="s">
        <v>298</v>
      </c>
      <c r="P20" s="9" t="s">
        <v>298</v>
      </c>
      <c r="Q20" s="215" t="n">
        <v>3</v>
      </c>
      <c r="R20" s="215" t="n">
        <v>2</v>
      </c>
      <c r="S20" s="216" t="n">
        <v>1</v>
      </c>
      <c r="T20" s="216" t="n">
        <v>1</v>
      </c>
      <c r="U20" s="215" t="n">
        <v>1</v>
      </c>
      <c r="V20" s="215" t="n">
        <v>1</v>
      </c>
      <c r="W20" s="216" t="s">
        <v>325</v>
      </c>
      <c r="X20" s="216" t="s">
        <v>325</v>
      </c>
      <c r="Y20" s="215" t="s">
        <v>325</v>
      </c>
      <c r="Z20" s="215" t="s">
        <v>325</v>
      </c>
      <c r="AA20" s="10"/>
      <c r="AB20" s="9"/>
    </row>
    <row r="21" customFormat="false" ht="13.2" hidden="false" customHeight="false" outlineLevel="0" collapsed="false">
      <c r="A21" s="275" t="n">
        <v>17</v>
      </c>
      <c r="B21" s="23" t="s">
        <v>29</v>
      </c>
      <c r="C21" s="9" t="n">
        <v>12977</v>
      </c>
      <c r="D21" s="194" t="s">
        <v>22</v>
      </c>
      <c r="E21" s="9" t="n">
        <v>60</v>
      </c>
      <c r="F21" s="10" t="n">
        <f aca="false">SUM(G21:Z21)</f>
        <v>30</v>
      </c>
      <c r="G21" s="196" t="n">
        <v>1</v>
      </c>
      <c r="H21" s="196" t="n">
        <v>1</v>
      </c>
      <c r="I21" s="213" t="n">
        <v>4</v>
      </c>
      <c r="J21" s="213" t="n">
        <v>1</v>
      </c>
      <c r="K21" s="216" t="n">
        <v>1</v>
      </c>
      <c r="L21" s="216" t="n">
        <v>1</v>
      </c>
      <c r="M21" s="236"/>
      <c r="N21" s="215" t="n">
        <v>1</v>
      </c>
      <c r="O21" s="9" t="s">
        <v>298</v>
      </c>
      <c r="P21" s="9" t="s">
        <v>298</v>
      </c>
      <c r="Q21" s="236" t="s">
        <v>63</v>
      </c>
      <c r="R21" s="236" t="s">
        <v>63</v>
      </c>
      <c r="S21" s="216" t="n">
        <v>1</v>
      </c>
      <c r="T21" s="216" t="n">
        <v>1</v>
      </c>
      <c r="U21" s="215" t="n">
        <v>6</v>
      </c>
      <c r="V21" s="215" t="n">
        <v>2</v>
      </c>
      <c r="W21" s="216" t="n">
        <v>1</v>
      </c>
      <c r="X21" s="216" t="n">
        <v>3</v>
      </c>
      <c r="Y21" s="215" t="n">
        <v>6</v>
      </c>
      <c r="Z21" s="215" t="n">
        <v>0</v>
      </c>
      <c r="AA21" s="10"/>
      <c r="AB21" s="9"/>
    </row>
    <row r="22" customFormat="false" ht="13.2" hidden="false" customHeight="false" outlineLevel="0" collapsed="false">
      <c r="A22" s="275" t="n">
        <v>18</v>
      </c>
      <c r="B22" s="23" t="s">
        <v>440</v>
      </c>
      <c r="C22" s="9" t="n">
        <v>82817</v>
      </c>
      <c r="D22" s="217" t="s">
        <v>181</v>
      </c>
      <c r="E22" s="9" t="n">
        <v>43</v>
      </c>
      <c r="F22" s="10" t="n">
        <f aca="false">SUM(G22:Z22)</f>
        <v>30</v>
      </c>
      <c r="G22" s="217" t="n">
        <v>0</v>
      </c>
      <c r="H22" s="217" t="n">
        <v>0</v>
      </c>
      <c r="I22" s="227" t="n">
        <v>1</v>
      </c>
      <c r="J22" s="227" t="n">
        <v>1</v>
      </c>
      <c r="K22" s="217" t="n">
        <v>4</v>
      </c>
      <c r="L22" s="217" t="n">
        <v>4</v>
      </c>
      <c r="M22" s="10"/>
      <c r="N22" s="227" t="n">
        <v>0</v>
      </c>
      <c r="O22" s="9" t="s">
        <v>298</v>
      </c>
      <c r="P22" s="9" t="s">
        <v>298</v>
      </c>
      <c r="Q22" s="227" t="n">
        <v>3</v>
      </c>
      <c r="R22" s="227" t="n">
        <v>5</v>
      </c>
      <c r="S22" s="217" t="n">
        <v>4</v>
      </c>
      <c r="T22" s="217" t="n">
        <v>0</v>
      </c>
      <c r="U22" s="227" t="s">
        <v>325</v>
      </c>
      <c r="V22" s="227" t="s">
        <v>325</v>
      </c>
      <c r="W22" s="217" t="n">
        <v>1</v>
      </c>
      <c r="X22" s="217" t="n">
        <v>1</v>
      </c>
      <c r="Y22" s="227" t="n">
        <v>3</v>
      </c>
      <c r="Z22" s="227" t="n">
        <v>3</v>
      </c>
      <c r="AA22" s="10"/>
      <c r="AB22" s="9"/>
    </row>
    <row r="23" customFormat="false" ht="13.2" hidden="false" customHeight="false" outlineLevel="0" collapsed="false">
      <c r="A23" s="275" t="n">
        <v>19</v>
      </c>
      <c r="B23" s="23" t="s">
        <v>441</v>
      </c>
      <c r="C23" s="9" t="n">
        <v>83802</v>
      </c>
      <c r="D23" s="217" t="s">
        <v>181</v>
      </c>
      <c r="E23" s="9" t="n">
        <v>88</v>
      </c>
      <c r="F23" s="10" t="n">
        <f aca="false">SUM(G23:Z23)</f>
        <v>29</v>
      </c>
      <c r="G23" s="9"/>
      <c r="H23" s="9"/>
      <c r="I23" s="10"/>
      <c r="J23" s="10"/>
      <c r="K23" s="9"/>
      <c r="L23" s="9"/>
      <c r="M23" s="10"/>
      <c r="N23" s="10"/>
      <c r="O23" s="9"/>
      <c r="P23" s="9"/>
      <c r="Q23" s="10"/>
      <c r="R23" s="10"/>
      <c r="S23" s="9" t="s">
        <v>63</v>
      </c>
      <c r="T23" s="9" t="s">
        <v>63</v>
      </c>
      <c r="U23" s="227" t="n">
        <v>8</v>
      </c>
      <c r="V23" s="227" t="n">
        <v>8</v>
      </c>
      <c r="W23" s="217" t="n">
        <v>2</v>
      </c>
      <c r="X23" s="217" t="n">
        <v>3</v>
      </c>
      <c r="Y23" s="227" t="n">
        <v>4</v>
      </c>
      <c r="Z23" s="227" t="n">
        <v>4</v>
      </c>
      <c r="AA23" s="10"/>
      <c r="AB23" s="9"/>
    </row>
    <row r="24" customFormat="false" ht="13.2" hidden="false" customHeight="false" outlineLevel="0" collapsed="false">
      <c r="A24" s="275" t="n">
        <v>20</v>
      </c>
      <c r="B24" s="23" t="s">
        <v>442</v>
      </c>
      <c r="C24" s="9" t="n">
        <v>27889</v>
      </c>
      <c r="D24" s="217" t="s">
        <v>181</v>
      </c>
      <c r="E24" s="9" t="n">
        <v>75</v>
      </c>
      <c r="F24" s="10" t="n">
        <f aca="false">SUM(G24:Z24)</f>
        <v>28</v>
      </c>
      <c r="G24" s="9"/>
      <c r="H24" s="9"/>
      <c r="I24" s="10"/>
      <c r="J24" s="10"/>
      <c r="K24" s="9"/>
      <c r="L24" s="9"/>
      <c r="M24" s="10" t="s">
        <v>211</v>
      </c>
      <c r="N24" s="10"/>
      <c r="O24" s="9"/>
      <c r="P24" s="9"/>
      <c r="Q24" s="10"/>
      <c r="R24" s="10"/>
      <c r="S24" s="9"/>
      <c r="T24" s="9"/>
      <c r="U24" s="10"/>
      <c r="V24" s="10"/>
      <c r="W24" s="217" t="n">
        <v>4</v>
      </c>
      <c r="X24" s="217" t="n">
        <v>9</v>
      </c>
      <c r="Y24" s="227" t="n">
        <v>6</v>
      </c>
      <c r="Z24" s="227" t="n">
        <v>9</v>
      </c>
      <c r="AA24" s="10"/>
      <c r="AB24" s="9"/>
    </row>
    <row r="25" customFormat="false" ht="13.2" hidden="false" customHeight="false" outlineLevel="0" collapsed="false">
      <c r="A25" s="275" t="n">
        <v>21</v>
      </c>
      <c r="B25" s="23" t="s">
        <v>443</v>
      </c>
      <c r="C25" s="9" t="n">
        <v>81953</v>
      </c>
      <c r="D25" s="196" t="s">
        <v>24</v>
      </c>
      <c r="E25" s="9" t="n">
        <v>4</v>
      </c>
      <c r="F25" s="10" t="n">
        <f aca="false">SUM(G25:Z25)</f>
        <v>27</v>
      </c>
      <c r="G25" s="196" t="n">
        <v>1</v>
      </c>
      <c r="H25" s="196" t="n">
        <v>3</v>
      </c>
      <c r="I25" s="213" t="n">
        <v>6</v>
      </c>
      <c r="J25" s="213" t="n">
        <v>6</v>
      </c>
      <c r="K25" s="216" t="n">
        <v>1</v>
      </c>
      <c r="L25" s="216" t="n">
        <v>1</v>
      </c>
      <c r="M25" s="236" t="s">
        <v>22</v>
      </c>
      <c r="N25" s="215" t="n">
        <v>0</v>
      </c>
      <c r="O25" s="9" t="s">
        <v>298</v>
      </c>
      <c r="P25" s="9" t="s">
        <v>298</v>
      </c>
      <c r="Q25" s="215" t="n">
        <v>0</v>
      </c>
      <c r="R25" s="215" t="n">
        <v>1</v>
      </c>
      <c r="S25" s="216" t="n">
        <v>1</v>
      </c>
      <c r="T25" s="216" t="n">
        <v>1</v>
      </c>
      <c r="U25" s="215" t="n">
        <v>1</v>
      </c>
      <c r="V25" s="215" t="n">
        <v>1</v>
      </c>
      <c r="W25" s="216" t="n">
        <v>1</v>
      </c>
      <c r="X25" s="216" t="n">
        <v>1</v>
      </c>
      <c r="Y25" s="215" t="n">
        <v>1</v>
      </c>
      <c r="Z25" s="215" t="n">
        <v>1</v>
      </c>
      <c r="AA25" s="10"/>
      <c r="AB25" s="9"/>
    </row>
    <row r="26" customFormat="false" ht="13.2" hidden="false" customHeight="false" outlineLevel="0" collapsed="false">
      <c r="A26" s="275" t="n">
        <v>22</v>
      </c>
      <c r="B26" s="23" t="s">
        <v>351</v>
      </c>
      <c r="C26" s="9" t="n">
        <v>3402</v>
      </c>
      <c r="D26" s="196" t="s">
        <v>24</v>
      </c>
      <c r="E26" s="9" t="n">
        <v>40</v>
      </c>
      <c r="F26" s="10" t="n">
        <f aca="false">SUM(G26:Z26)</f>
        <v>27</v>
      </c>
      <c r="G26" s="9"/>
      <c r="H26" s="9"/>
      <c r="I26" s="10"/>
      <c r="J26" s="10"/>
      <c r="K26" s="9"/>
      <c r="L26" s="9"/>
      <c r="M26" s="10" t="s">
        <v>181</v>
      </c>
      <c r="N26" s="10"/>
      <c r="O26" s="9"/>
      <c r="P26" s="9"/>
      <c r="Q26" s="10"/>
      <c r="R26" s="10"/>
      <c r="S26" s="9" t="s">
        <v>63</v>
      </c>
      <c r="T26" s="9" t="s">
        <v>63</v>
      </c>
      <c r="U26" s="213" t="n">
        <v>4</v>
      </c>
      <c r="V26" s="213" t="n">
        <v>3</v>
      </c>
      <c r="W26" s="196" t="n">
        <v>4</v>
      </c>
      <c r="X26" s="196" t="n">
        <v>6</v>
      </c>
      <c r="Y26" s="213" t="n">
        <v>4</v>
      </c>
      <c r="Z26" s="213" t="n">
        <v>6</v>
      </c>
      <c r="AA26" s="10"/>
      <c r="AB26" s="9"/>
    </row>
    <row r="27" customFormat="false" ht="13.2" hidden="false" customHeight="false" outlineLevel="0" collapsed="false">
      <c r="A27" s="275" t="n">
        <v>23</v>
      </c>
      <c r="B27" s="23" t="s">
        <v>444</v>
      </c>
      <c r="C27" s="9" t="n">
        <v>83139</v>
      </c>
      <c r="D27" s="217" t="s">
        <v>181</v>
      </c>
      <c r="E27" s="9" t="n">
        <v>79</v>
      </c>
      <c r="F27" s="10" t="n">
        <f aca="false">SUM(G27:Z27)</f>
        <v>26</v>
      </c>
      <c r="G27" s="9"/>
      <c r="H27" s="9"/>
      <c r="I27" s="10"/>
      <c r="J27" s="10"/>
      <c r="K27" s="9"/>
      <c r="L27" s="9"/>
      <c r="M27" s="10" t="s">
        <v>213</v>
      </c>
      <c r="N27" s="227" t="n">
        <v>9</v>
      </c>
      <c r="O27" s="9" t="s">
        <v>298</v>
      </c>
      <c r="P27" s="9" t="s">
        <v>298</v>
      </c>
      <c r="Q27" s="227" t="s">
        <v>325</v>
      </c>
      <c r="R27" s="227" t="s">
        <v>325</v>
      </c>
      <c r="S27" s="217" t="n">
        <v>7</v>
      </c>
      <c r="T27" s="217" t="n">
        <v>7</v>
      </c>
      <c r="U27" s="229" t="n">
        <v>2</v>
      </c>
      <c r="V27" s="229" t="n">
        <v>1</v>
      </c>
      <c r="W27" s="228" t="s">
        <v>325</v>
      </c>
      <c r="X27" s="228" t="s">
        <v>325</v>
      </c>
      <c r="Y27" s="229" t="s">
        <v>325</v>
      </c>
      <c r="Z27" s="229" t="s">
        <v>325</v>
      </c>
      <c r="AA27" s="10"/>
      <c r="AB27" s="9"/>
    </row>
    <row r="28" customFormat="false" ht="13.2" hidden="false" customHeight="false" outlineLevel="0" collapsed="false">
      <c r="A28" s="275" t="n">
        <v>24</v>
      </c>
      <c r="B28" s="23" t="s">
        <v>414</v>
      </c>
      <c r="C28" s="9" t="n">
        <v>81669</v>
      </c>
      <c r="D28" s="217" t="s">
        <v>181</v>
      </c>
      <c r="E28" s="9" t="n">
        <v>78</v>
      </c>
      <c r="F28" s="10" t="n">
        <f aca="false">SUM(G28:Z28)</f>
        <v>26</v>
      </c>
      <c r="G28" s="217" t="n">
        <v>9</v>
      </c>
      <c r="H28" s="217" t="n">
        <v>9</v>
      </c>
      <c r="I28" s="227" t="n">
        <v>1</v>
      </c>
      <c r="J28" s="227" t="n">
        <v>1</v>
      </c>
      <c r="K28" s="217" t="n">
        <v>3</v>
      </c>
      <c r="L28" s="217" t="n">
        <v>3</v>
      </c>
      <c r="M28" s="10"/>
      <c r="N28" s="227" t="n">
        <v>0</v>
      </c>
      <c r="O28" s="9" t="s">
        <v>298</v>
      </c>
      <c r="P28" s="9" t="s">
        <v>298</v>
      </c>
      <c r="Q28" s="227" t="s">
        <v>325</v>
      </c>
      <c r="R28" s="227" t="s">
        <v>325</v>
      </c>
      <c r="S28" s="217" t="s">
        <v>325</v>
      </c>
      <c r="T28" s="217" t="s">
        <v>325</v>
      </c>
      <c r="U28" s="227" t="s">
        <v>325</v>
      </c>
      <c r="V28" s="227" t="s">
        <v>325</v>
      </c>
      <c r="W28" s="9" t="s">
        <v>63</v>
      </c>
      <c r="X28" s="9" t="s">
        <v>63</v>
      </c>
      <c r="Y28" s="10" t="s">
        <v>63</v>
      </c>
      <c r="Z28" s="10" t="s">
        <v>63</v>
      </c>
      <c r="AA28" s="10"/>
      <c r="AB28" s="9"/>
    </row>
    <row r="29" customFormat="false" ht="13.2" hidden="false" customHeight="false" outlineLevel="0" collapsed="false">
      <c r="A29" s="275" t="n">
        <v>25</v>
      </c>
      <c r="B29" s="23" t="s">
        <v>381</v>
      </c>
      <c r="C29" s="9" t="n">
        <v>82504</v>
      </c>
      <c r="D29" s="217" t="s">
        <v>181</v>
      </c>
      <c r="E29" s="9" t="n">
        <v>94</v>
      </c>
      <c r="F29" s="10" t="n">
        <f aca="false">SUM(G29:Z29)</f>
        <v>25</v>
      </c>
      <c r="G29" s="217" t="n">
        <v>3</v>
      </c>
      <c r="H29" s="217" t="n">
        <v>0</v>
      </c>
      <c r="I29" s="227" t="n">
        <v>2</v>
      </c>
      <c r="J29" s="227" t="n">
        <v>3</v>
      </c>
      <c r="K29" s="217" t="n">
        <v>1</v>
      </c>
      <c r="L29" s="217" t="n">
        <v>0</v>
      </c>
      <c r="M29" s="10"/>
      <c r="N29" s="227" t="n">
        <v>4</v>
      </c>
      <c r="O29" s="9" t="s">
        <v>298</v>
      </c>
      <c r="P29" s="9" t="s">
        <v>298</v>
      </c>
      <c r="Q29" s="227" t="n">
        <v>5</v>
      </c>
      <c r="R29" s="227" t="n">
        <v>2</v>
      </c>
      <c r="S29" s="217" t="s">
        <v>325</v>
      </c>
      <c r="T29" s="217" t="s">
        <v>325</v>
      </c>
      <c r="U29" s="10" t="s">
        <v>63</v>
      </c>
      <c r="V29" s="10" t="s">
        <v>63</v>
      </c>
      <c r="W29" s="217" t="n">
        <v>1</v>
      </c>
      <c r="X29" s="217" t="n">
        <v>1</v>
      </c>
      <c r="Y29" s="227" t="n">
        <v>2</v>
      </c>
      <c r="Z29" s="227" t="n">
        <v>1</v>
      </c>
      <c r="AA29" s="10"/>
      <c r="AB29" s="9"/>
    </row>
    <row r="30" customFormat="false" ht="13.2" hidden="false" customHeight="false" outlineLevel="0" collapsed="false">
      <c r="A30" s="275" t="n">
        <v>26</v>
      </c>
      <c r="B30" s="23" t="s">
        <v>413</v>
      </c>
      <c r="C30" s="9" t="n">
        <v>83555</v>
      </c>
      <c r="D30" s="217" t="s">
        <v>181</v>
      </c>
      <c r="E30" s="9" t="n">
        <v>71</v>
      </c>
      <c r="F30" s="10" t="n">
        <f aca="false">SUM(G30:Z30)</f>
        <v>25</v>
      </c>
      <c r="G30" s="9"/>
      <c r="H30" s="9"/>
      <c r="I30" s="10"/>
      <c r="J30" s="10"/>
      <c r="K30" s="9"/>
      <c r="L30" s="9"/>
      <c r="M30" s="10" t="s">
        <v>181</v>
      </c>
      <c r="N30" s="10"/>
      <c r="O30" s="9"/>
      <c r="P30" s="9"/>
      <c r="Q30" s="10" t="s">
        <v>63</v>
      </c>
      <c r="R30" s="10" t="s">
        <v>63</v>
      </c>
      <c r="S30" s="217" t="n">
        <v>1</v>
      </c>
      <c r="T30" s="217" t="n">
        <v>2</v>
      </c>
      <c r="U30" s="227" t="n">
        <v>3</v>
      </c>
      <c r="V30" s="227" t="n">
        <v>3</v>
      </c>
      <c r="W30" s="217" t="n">
        <v>6</v>
      </c>
      <c r="X30" s="217" t="n">
        <v>6</v>
      </c>
      <c r="Y30" s="229" t="n">
        <v>1</v>
      </c>
      <c r="Z30" s="229" t="n">
        <v>3</v>
      </c>
      <c r="AA30" s="10"/>
      <c r="AB30" s="9"/>
    </row>
    <row r="31" customFormat="false" ht="13.2" hidden="false" customHeight="false" outlineLevel="0" collapsed="false">
      <c r="A31" s="275" t="n">
        <v>27</v>
      </c>
      <c r="B31" s="23" t="s">
        <v>62</v>
      </c>
      <c r="C31" s="9" t="n">
        <v>80780</v>
      </c>
      <c r="D31" s="196" t="s">
        <v>24</v>
      </c>
      <c r="E31" s="9" t="n">
        <v>5</v>
      </c>
      <c r="F31" s="10" t="n">
        <f aca="false">SUM(G31:Z31)</f>
        <v>21</v>
      </c>
      <c r="G31" s="196" t="n">
        <v>1</v>
      </c>
      <c r="H31" s="196" t="n">
        <v>1</v>
      </c>
      <c r="I31" s="213" t="n">
        <v>1</v>
      </c>
      <c r="J31" s="213" t="n">
        <v>2</v>
      </c>
      <c r="K31" s="196" t="n">
        <v>4</v>
      </c>
      <c r="L31" s="196" t="n">
        <v>4</v>
      </c>
      <c r="M31" s="236" t="s">
        <v>22</v>
      </c>
      <c r="N31" s="215" t="s">
        <v>325</v>
      </c>
      <c r="O31" s="9" t="s">
        <v>298</v>
      </c>
      <c r="P31" s="9" t="s">
        <v>298</v>
      </c>
      <c r="Q31" s="236" t="s">
        <v>63</v>
      </c>
      <c r="R31" s="236" t="s">
        <v>63</v>
      </c>
      <c r="S31" s="216" t="n">
        <v>1</v>
      </c>
      <c r="T31" s="216" t="n">
        <v>1</v>
      </c>
      <c r="U31" s="215" t="n">
        <v>1</v>
      </c>
      <c r="V31" s="215" t="n">
        <v>1</v>
      </c>
      <c r="W31" s="216" t="n">
        <v>1</v>
      </c>
      <c r="X31" s="216" t="n">
        <v>1</v>
      </c>
      <c r="Y31" s="215" t="n">
        <v>1</v>
      </c>
      <c r="Z31" s="215" t="n">
        <v>1</v>
      </c>
      <c r="AA31" s="10"/>
      <c r="AB31" s="9"/>
    </row>
    <row r="32" customFormat="false" ht="13.2" hidden="false" customHeight="false" outlineLevel="0" collapsed="false">
      <c r="A32" s="275" t="n">
        <v>28</v>
      </c>
      <c r="B32" s="23" t="s">
        <v>303</v>
      </c>
      <c r="C32" s="9" t="n">
        <v>83799</v>
      </c>
      <c r="D32" s="196" t="s">
        <v>24</v>
      </c>
      <c r="E32" s="9" t="n">
        <v>84</v>
      </c>
      <c r="F32" s="10" t="n">
        <f aca="false">SUM(G32:Z32)</f>
        <v>20</v>
      </c>
      <c r="G32" s="9"/>
      <c r="H32" s="9"/>
      <c r="I32" s="10"/>
      <c r="J32" s="10"/>
      <c r="K32" s="9"/>
      <c r="L32" s="9"/>
      <c r="M32" s="10" t="s">
        <v>214</v>
      </c>
      <c r="N32" s="10"/>
      <c r="O32" s="9"/>
      <c r="P32" s="9"/>
      <c r="Q32" s="10"/>
      <c r="R32" s="10"/>
      <c r="S32" s="9" t="s">
        <v>63</v>
      </c>
      <c r="T32" s="9" t="s">
        <v>63</v>
      </c>
      <c r="U32" s="213" t="n">
        <v>3</v>
      </c>
      <c r="V32" s="213" t="n">
        <v>4</v>
      </c>
      <c r="W32" s="196" t="n">
        <v>2</v>
      </c>
      <c r="X32" s="196" t="n">
        <v>3</v>
      </c>
      <c r="Y32" s="213" t="n">
        <v>6</v>
      </c>
      <c r="Z32" s="213" t="n">
        <v>2</v>
      </c>
      <c r="AA32" s="10"/>
      <c r="AB32" s="9"/>
    </row>
    <row r="33" customFormat="false" ht="13.2" hidden="false" customHeight="false" outlineLevel="0" collapsed="false">
      <c r="A33" s="275" t="n">
        <v>29</v>
      </c>
      <c r="B33" s="23" t="s">
        <v>408</v>
      </c>
      <c r="C33" s="9" t="n">
        <v>10395</v>
      </c>
      <c r="D33" s="194" t="s">
        <v>22</v>
      </c>
      <c r="E33" s="9" t="n">
        <v>99</v>
      </c>
      <c r="F33" s="10" t="n">
        <f aca="false">SUM(G33:Z33)</f>
        <v>19</v>
      </c>
      <c r="G33" s="194" t="n">
        <v>0</v>
      </c>
      <c r="H33" s="194" t="n">
        <v>0</v>
      </c>
      <c r="I33" s="197" t="n">
        <v>5</v>
      </c>
      <c r="J33" s="197" t="n">
        <v>0</v>
      </c>
      <c r="K33" s="194" t="n">
        <v>1</v>
      </c>
      <c r="L33" s="194" t="n">
        <v>1</v>
      </c>
      <c r="M33" s="10" t="s">
        <v>181</v>
      </c>
      <c r="N33" s="197" t="n">
        <v>1</v>
      </c>
      <c r="O33" s="9" t="s">
        <v>298</v>
      </c>
      <c r="P33" s="9" t="s">
        <v>298</v>
      </c>
      <c r="Q33" s="197" t="n">
        <v>1</v>
      </c>
      <c r="R33" s="197" t="n">
        <v>1</v>
      </c>
      <c r="S33" s="194" t="n">
        <v>1</v>
      </c>
      <c r="T33" s="194" t="n">
        <v>1</v>
      </c>
      <c r="U33" s="197" t="n">
        <v>1</v>
      </c>
      <c r="V33" s="197" t="n">
        <v>1</v>
      </c>
      <c r="W33" s="194" t="n">
        <v>1</v>
      </c>
      <c r="X33" s="194" t="n">
        <v>1</v>
      </c>
      <c r="Y33" s="197" t="n">
        <v>2</v>
      </c>
      <c r="Z33" s="197" t="n">
        <v>1</v>
      </c>
      <c r="AA33" s="10"/>
      <c r="AB33" s="9"/>
    </row>
    <row r="34" customFormat="false" ht="13.2" hidden="false" customHeight="false" outlineLevel="0" collapsed="false">
      <c r="A34" s="275" t="n">
        <v>30</v>
      </c>
      <c r="B34" s="23" t="s">
        <v>445</v>
      </c>
      <c r="C34" s="9" t="n">
        <v>82532</v>
      </c>
      <c r="D34" s="217" t="s">
        <v>181</v>
      </c>
      <c r="E34" s="9" t="n">
        <v>19</v>
      </c>
      <c r="F34" s="10" t="n">
        <f aca="false">SUM(G34:Z34)</f>
        <v>18</v>
      </c>
      <c r="G34" s="217" t="n">
        <v>6</v>
      </c>
      <c r="H34" s="217" t="n">
        <v>0</v>
      </c>
      <c r="I34" s="227" t="n">
        <v>1</v>
      </c>
      <c r="J34" s="227" t="n">
        <v>1</v>
      </c>
      <c r="K34" s="217" t="n">
        <v>2</v>
      </c>
      <c r="L34" s="217" t="n">
        <v>2</v>
      </c>
      <c r="M34" s="10" t="s">
        <v>213</v>
      </c>
      <c r="N34" s="227" t="n">
        <v>3</v>
      </c>
      <c r="O34" s="9" t="s">
        <v>298</v>
      </c>
      <c r="P34" s="9" t="s">
        <v>298</v>
      </c>
      <c r="Q34" s="227" t="s">
        <v>325</v>
      </c>
      <c r="R34" s="227" t="s">
        <v>325</v>
      </c>
      <c r="S34" s="217" t="s">
        <v>325</v>
      </c>
      <c r="T34" s="217" t="s">
        <v>325</v>
      </c>
      <c r="U34" s="227" t="s">
        <v>325</v>
      </c>
      <c r="V34" s="227" t="s">
        <v>325</v>
      </c>
      <c r="W34" s="9" t="s">
        <v>63</v>
      </c>
      <c r="X34" s="9" t="s">
        <v>63</v>
      </c>
      <c r="Y34" s="227" t="n">
        <v>1</v>
      </c>
      <c r="Z34" s="227" t="n">
        <v>2</v>
      </c>
      <c r="AA34" s="10"/>
      <c r="AB34" s="9"/>
    </row>
    <row r="35" customFormat="false" ht="13.2" hidden="false" customHeight="false" outlineLevel="0" collapsed="false">
      <c r="A35" s="275" t="n">
        <v>31</v>
      </c>
      <c r="B35" s="23" t="s">
        <v>222</v>
      </c>
      <c r="C35" s="9" t="n">
        <v>169</v>
      </c>
      <c r="D35" s="196" t="s">
        <v>24</v>
      </c>
      <c r="E35" s="9" t="n">
        <v>51</v>
      </c>
      <c r="F35" s="10" t="n">
        <f aca="false">SUM(G35:Z35)</f>
        <v>17</v>
      </c>
      <c r="G35" s="196" t="n">
        <v>1</v>
      </c>
      <c r="H35" s="196" t="n">
        <v>1</v>
      </c>
      <c r="I35" s="213" t="n">
        <v>1</v>
      </c>
      <c r="J35" s="213" t="n">
        <v>1</v>
      </c>
      <c r="K35" s="196" t="n">
        <v>1</v>
      </c>
      <c r="L35" s="196" t="n">
        <v>1</v>
      </c>
      <c r="M35" s="10" t="s">
        <v>216</v>
      </c>
      <c r="N35" s="213" t="n">
        <v>2</v>
      </c>
      <c r="O35" s="9" t="s">
        <v>298</v>
      </c>
      <c r="P35" s="9" t="s">
        <v>298</v>
      </c>
      <c r="Q35" s="213" t="n">
        <v>0</v>
      </c>
      <c r="R35" s="213" t="n">
        <v>0</v>
      </c>
      <c r="S35" s="196" t="n">
        <v>1</v>
      </c>
      <c r="T35" s="196" t="n">
        <v>1</v>
      </c>
      <c r="U35" s="213" t="n">
        <v>1</v>
      </c>
      <c r="V35" s="213" t="n">
        <v>2</v>
      </c>
      <c r="W35" s="196" t="s">
        <v>325</v>
      </c>
      <c r="X35" s="196" t="s">
        <v>325</v>
      </c>
      <c r="Y35" s="213" t="n">
        <v>3</v>
      </c>
      <c r="Z35" s="213" t="n">
        <v>1</v>
      </c>
      <c r="AA35" s="10"/>
      <c r="AB35" s="9"/>
    </row>
    <row r="36" customFormat="false" ht="13.2" hidden="false" customHeight="false" outlineLevel="0" collapsed="false">
      <c r="A36" s="275" t="n">
        <v>32</v>
      </c>
      <c r="B36" s="16" t="s">
        <v>407</v>
      </c>
      <c r="C36" s="9" t="n">
        <v>82309</v>
      </c>
      <c r="D36" s="217" t="s">
        <v>181</v>
      </c>
      <c r="E36" s="9" t="n">
        <v>65</v>
      </c>
      <c r="F36" s="10" t="n">
        <f aca="false">SUM(G36:Z36)</f>
        <v>17</v>
      </c>
      <c r="G36" s="217" t="n">
        <v>2</v>
      </c>
      <c r="H36" s="217" t="n">
        <v>0</v>
      </c>
      <c r="I36" s="227" t="n">
        <v>6</v>
      </c>
      <c r="J36" s="227" t="n">
        <v>9</v>
      </c>
      <c r="K36" s="228" t="n">
        <v>0</v>
      </c>
      <c r="L36" s="228" t="n">
        <v>0</v>
      </c>
      <c r="M36" s="10" t="s">
        <v>216</v>
      </c>
      <c r="N36" s="236" t="s">
        <v>63</v>
      </c>
      <c r="O36" s="9" t="s">
        <v>298</v>
      </c>
      <c r="P36" s="9" t="s">
        <v>298</v>
      </c>
      <c r="Q36" s="227" t="n">
        <v>0</v>
      </c>
      <c r="R36" s="227" t="n">
        <v>0</v>
      </c>
      <c r="S36" s="226" t="s">
        <v>325</v>
      </c>
      <c r="T36" s="226" t="s">
        <v>325</v>
      </c>
      <c r="U36" s="227" t="s">
        <v>325</v>
      </c>
      <c r="V36" s="227" t="s">
        <v>325</v>
      </c>
      <c r="W36" s="226" t="s">
        <v>325</v>
      </c>
      <c r="X36" s="226" t="s">
        <v>325</v>
      </c>
      <c r="Y36" s="10" t="s">
        <v>63</v>
      </c>
      <c r="Z36" s="10" t="s">
        <v>63</v>
      </c>
      <c r="AA36" s="10"/>
      <c r="AB36" s="9"/>
    </row>
    <row r="37" customFormat="false" ht="13.2" hidden="false" customHeight="false" outlineLevel="0" collapsed="false">
      <c r="A37" s="275" t="n">
        <v>33</v>
      </c>
      <c r="B37" s="16" t="s">
        <v>446</v>
      </c>
      <c r="C37" s="9" t="n">
        <v>82377</v>
      </c>
      <c r="D37" s="194" t="s">
        <v>22</v>
      </c>
      <c r="E37" s="9" t="n">
        <v>59</v>
      </c>
      <c r="F37" s="10" t="n">
        <f aca="false">SUM(G37:Z37)</f>
        <v>15</v>
      </c>
      <c r="G37" s="194" t="n">
        <v>0</v>
      </c>
      <c r="H37" s="194" t="n">
        <v>1</v>
      </c>
      <c r="I37" s="197" t="n">
        <v>2</v>
      </c>
      <c r="J37" s="197" t="n">
        <v>3</v>
      </c>
      <c r="K37" s="194" t="n">
        <v>1</v>
      </c>
      <c r="L37" s="194" t="n">
        <v>1</v>
      </c>
      <c r="M37" s="10" t="s">
        <v>213</v>
      </c>
      <c r="N37" s="197" t="n">
        <v>3</v>
      </c>
      <c r="O37" s="9" t="s">
        <v>298</v>
      </c>
      <c r="P37" s="9" t="s">
        <v>298</v>
      </c>
      <c r="Q37" s="197" t="n">
        <v>1</v>
      </c>
      <c r="R37" s="197" t="n">
        <v>1</v>
      </c>
      <c r="S37" s="194" t="n">
        <v>1</v>
      </c>
      <c r="T37" s="194" t="n">
        <v>1</v>
      </c>
      <c r="U37" s="197" t="s">
        <v>325</v>
      </c>
      <c r="V37" s="197" t="s">
        <v>325</v>
      </c>
      <c r="W37" s="194" t="s">
        <v>325</v>
      </c>
      <c r="X37" s="194" t="s">
        <v>325</v>
      </c>
      <c r="Y37" s="197" t="s">
        <v>325</v>
      </c>
      <c r="Z37" s="197" t="s">
        <v>325</v>
      </c>
      <c r="AA37" s="10"/>
      <c r="AB37" s="9"/>
    </row>
    <row r="38" customFormat="false" ht="13.2" hidden="false" customHeight="false" outlineLevel="0" collapsed="false">
      <c r="A38" s="275" t="n">
        <v>34</v>
      </c>
      <c r="B38" s="16" t="s">
        <v>447</v>
      </c>
      <c r="C38" s="9" t="n">
        <v>83528</v>
      </c>
      <c r="D38" s="217" t="s">
        <v>181</v>
      </c>
      <c r="E38" s="9" t="n">
        <v>61</v>
      </c>
      <c r="F38" s="10" t="n">
        <f aca="false">SUM(G38:Z38)</f>
        <v>15</v>
      </c>
      <c r="G38" s="9"/>
      <c r="H38" s="9"/>
      <c r="I38" s="10"/>
      <c r="J38" s="10"/>
      <c r="K38" s="9"/>
      <c r="L38" s="9"/>
      <c r="M38" s="10" t="s">
        <v>217</v>
      </c>
      <c r="N38" s="10"/>
      <c r="O38" s="9"/>
      <c r="P38" s="9"/>
      <c r="Q38" s="10"/>
      <c r="R38" s="10"/>
      <c r="S38" s="9"/>
      <c r="T38" s="9"/>
      <c r="U38" s="227" t="n">
        <v>5</v>
      </c>
      <c r="V38" s="227" t="n">
        <v>5</v>
      </c>
      <c r="W38" s="217" t="n">
        <v>3</v>
      </c>
      <c r="X38" s="217" t="n">
        <v>2</v>
      </c>
      <c r="Y38" s="227" t="s">
        <v>325</v>
      </c>
      <c r="Z38" s="227" t="s">
        <v>325</v>
      </c>
      <c r="AA38" s="10"/>
      <c r="AB38" s="9"/>
    </row>
    <row r="39" customFormat="false" ht="13.2" hidden="false" customHeight="false" outlineLevel="0" collapsed="false">
      <c r="A39" s="275" t="n">
        <v>35</v>
      </c>
      <c r="B39" s="16" t="s">
        <v>230</v>
      </c>
      <c r="C39" s="9" t="n">
        <v>4177</v>
      </c>
      <c r="D39" s="194" t="s">
        <v>22</v>
      </c>
      <c r="E39" s="9" t="n">
        <v>38</v>
      </c>
      <c r="F39" s="10" t="n">
        <f aca="false">SUM(G39:Z39)</f>
        <v>12</v>
      </c>
      <c r="G39" s="9"/>
      <c r="H39" s="9"/>
      <c r="I39" s="197" t="n">
        <v>0</v>
      </c>
      <c r="J39" s="197" t="n">
        <v>0</v>
      </c>
      <c r="K39" s="194" t="s">
        <v>325</v>
      </c>
      <c r="L39" s="194" t="s">
        <v>325</v>
      </c>
      <c r="M39" s="10"/>
      <c r="N39" s="197" t="s">
        <v>325</v>
      </c>
      <c r="O39" s="9" t="s">
        <v>298</v>
      </c>
      <c r="P39" s="9" t="s">
        <v>298</v>
      </c>
      <c r="Q39" s="197" t="s">
        <v>325</v>
      </c>
      <c r="R39" s="197" t="s">
        <v>325</v>
      </c>
      <c r="S39" s="194" t="n">
        <v>6</v>
      </c>
      <c r="T39" s="194" t="n">
        <v>6</v>
      </c>
      <c r="U39" s="197" t="s">
        <v>325</v>
      </c>
      <c r="V39" s="197" t="s">
        <v>325</v>
      </c>
      <c r="W39" s="194" t="s">
        <v>325</v>
      </c>
      <c r="X39" s="194" t="s">
        <v>325</v>
      </c>
      <c r="Y39" s="197" t="s">
        <v>325</v>
      </c>
      <c r="Z39" s="197" t="s">
        <v>325</v>
      </c>
      <c r="AA39" s="10"/>
      <c r="AB39" s="9"/>
    </row>
    <row r="40" customFormat="false" ht="13.2" hidden="false" customHeight="false" outlineLevel="0" collapsed="false">
      <c r="A40" s="275" t="n">
        <v>36</v>
      </c>
      <c r="B40" s="16" t="s">
        <v>448</v>
      </c>
      <c r="C40" s="9" t="n">
        <v>82240</v>
      </c>
      <c r="D40" s="194" t="s">
        <v>22</v>
      </c>
      <c r="E40" s="9" t="n">
        <v>31</v>
      </c>
      <c r="F40" s="10" t="n">
        <f aca="false">SUM(G40:Z40)</f>
        <v>8</v>
      </c>
      <c r="G40" s="196" t="n">
        <v>0</v>
      </c>
      <c r="H40" s="196" t="n">
        <v>0</v>
      </c>
      <c r="I40" s="213" t="n">
        <v>1</v>
      </c>
      <c r="J40" s="213" t="n">
        <v>1</v>
      </c>
      <c r="K40" s="196" t="s">
        <v>325</v>
      </c>
      <c r="L40" s="196" t="s">
        <v>325</v>
      </c>
      <c r="M40" s="10"/>
      <c r="N40" s="213" t="s">
        <v>325</v>
      </c>
      <c r="O40" s="9" t="s">
        <v>298</v>
      </c>
      <c r="P40" s="9" t="s">
        <v>298</v>
      </c>
      <c r="Q40" s="10" t="s">
        <v>63</v>
      </c>
      <c r="R40" s="10" t="s">
        <v>63</v>
      </c>
      <c r="S40" s="216" t="n">
        <v>1</v>
      </c>
      <c r="T40" s="216" t="n">
        <v>1</v>
      </c>
      <c r="U40" s="215" t="n">
        <v>1</v>
      </c>
      <c r="V40" s="215" t="n">
        <v>1</v>
      </c>
      <c r="W40" s="216" t="s">
        <v>325</v>
      </c>
      <c r="X40" s="216" t="s">
        <v>325</v>
      </c>
      <c r="Y40" s="215" t="n">
        <v>1</v>
      </c>
      <c r="Z40" s="215" t="n">
        <v>1</v>
      </c>
      <c r="AA40" s="10"/>
      <c r="AB40" s="9"/>
    </row>
    <row r="41" customFormat="false" ht="13.2" hidden="false" customHeight="false" outlineLevel="0" collapsed="false">
      <c r="A41" s="275" t="n">
        <v>37</v>
      </c>
      <c r="B41" s="16" t="s">
        <v>449</v>
      </c>
      <c r="C41" s="9" t="n">
        <v>10244</v>
      </c>
      <c r="D41" s="196" t="s">
        <v>24</v>
      </c>
      <c r="E41" s="9" t="n">
        <v>20</v>
      </c>
      <c r="F41" s="10" t="n">
        <f aca="false">SUM(G41:Z41)</f>
        <v>8</v>
      </c>
      <c r="G41" s="196" t="n">
        <v>0</v>
      </c>
      <c r="H41" s="196" t="n">
        <v>1</v>
      </c>
      <c r="I41" s="213" t="n">
        <v>1</v>
      </c>
      <c r="J41" s="213" t="n">
        <v>1</v>
      </c>
      <c r="K41" s="196" t="s">
        <v>325</v>
      </c>
      <c r="L41" s="196" t="s">
        <v>325</v>
      </c>
      <c r="M41" s="10"/>
      <c r="N41" s="213" t="n">
        <v>5</v>
      </c>
      <c r="O41" s="9" t="s">
        <v>298</v>
      </c>
      <c r="P41" s="9" t="s">
        <v>298</v>
      </c>
      <c r="Q41" s="213" t="s">
        <v>325</v>
      </c>
      <c r="R41" s="213" t="s">
        <v>325</v>
      </c>
      <c r="S41" s="196" t="s">
        <v>325</v>
      </c>
      <c r="T41" s="196" t="s">
        <v>325</v>
      </c>
      <c r="U41" s="213" t="s">
        <v>325</v>
      </c>
      <c r="V41" s="213" t="s">
        <v>325</v>
      </c>
      <c r="W41" s="196" t="s">
        <v>325</v>
      </c>
      <c r="X41" s="196" t="s">
        <v>325</v>
      </c>
      <c r="Y41" s="213" t="s">
        <v>325</v>
      </c>
      <c r="Z41" s="213" t="s">
        <v>325</v>
      </c>
      <c r="AA41" s="10"/>
      <c r="AB41" s="9"/>
    </row>
    <row r="42" customFormat="false" ht="13.2" hidden="false" customHeight="false" outlineLevel="0" collapsed="false">
      <c r="A42" s="275" t="n">
        <v>38</v>
      </c>
      <c r="B42" s="16" t="s">
        <v>51</v>
      </c>
      <c r="C42" s="9" t="n">
        <v>82585</v>
      </c>
      <c r="D42" s="196" t="s">
        <v>24</v>
      </c>
      <c r="E42" s="9" t="n">
        <v>32</v>
      </c>
      <c r="F42" s="10" t="n">
        <f aca="false">SUM(G42:Z42)</f>
        <v>8</v>
      </c>
      <c r="G42" s="196" t="n">
        <v>2</v>
      </c>
      <c r="H42" s="196" t="n">
        <v>2</v>
      </c>
      <c r="I42" s="213" t="n">
        <v>1</v>
      </c>
      <c r="J42" s="213" t="n">
        <v>1</v>
      </c>
      <c r="K42" s="196" t="n">
        <v>1</v>
      </c>
      <c r="L42" s="196" t="n">
        <v>1</v>
      </c>
      <c r="M42" s="10"/>
      <c r="N42" s="10" t="s">
        <v>325</v>
      </c>
      <c r="O42" s="9" t="s">
        <v>298</v>
      </c>
      <c r="P42" s="9" t="s">
        <v>298</v>
      </c>
      <c r="Q42" s="213" t="n">
        <v>0</v>
      </c>
      <c r="R42" s="213" t="n">
        <v>0</v>
      </c>
      <c r="S42" s="196" t="s">
        <v>325</v>
      </c>
      <c r="T42" s="196" t="s">
        <v>325</v>
      </c>
      <c r="U42" s="213" t="n">
        <v>0</v>
      </c>
      <c r="V42" s="213" t="n">
        <v>0</v>
      </c>
      <c r="W42" s="196" t="s">
        <v>325</v>
      </c>
      <c r="X42" s="196" t="s">
        <v>325</v>
      </c>
      <c r="Y42" s="213" t="s">
        <v>325</v>
      </c>
      <c r="Z42" s="213" t="s">
        <v>325</v>
      </c>
      <c r="AA42" s="10"/>
      <c r="AB42" s="9"/>
    </row>
    <row r="43" customFormat="false" ht="13.2" hidden="false" customHeight="false" outlineLevel="0" collapsed="false">
      <c r="A43" s="275" t="n">
        <v>39</v>
      </c>
      <c r="B43" s="16" t="s">
        <v>186</v>
      </c>
      <c r="C43" s="9" t="n">
        <v>80149</v>
      </c>
      <c r="D43" s="217" t="s">
        <v>181</v>
      </c>
      <c r="E43" s="9" t="n">
        <v>18</v>
      </c>
      <c r="F43" s="10" t="n">
        <f aca="false">SUM(G43:Z43)</f>
        <v>7</v>
      </c>
      <c r="G43" s="9"/>
      <c r="H43" s="9"/>
      <c r="I43" s="227" t="n">
        <v>3</v>
      </c>
      <c r="J43" s="227" t="n">
        <v>4</v>
      </c>
      <c r="K43" s="217" t="s">
        <v>325</v>
      </c>
      <c r="L43" s="217" t="s">
        <v>325</v>
      </c>
      <c r="M43" s="10"/>
      <c r="N43" s="227" t="s">
        <v>325</v>
      </c>
      <c r="O43" s="9" t="s">
        <v>298</v>
      </c>
      <c r="P43" s="9" t="s">
        <v>298</v>
      </c>
      <c r="Q43" s="227" t="s">
        <v>325</v>
      </c>
      <c r="R43" s="227" t="s">
        <v>325</v>
      </c>
      <c r="S43" s="217" t="s">
        <v>325</v>
      </c>
      <c r="T43" s="217" t="s">
        <v>325</v>
      </c>
      <c r="U43" s="227" t="s">
        <v>325</v>
      </c>
      <c r="V43" s="227" t="s">
        <v>325</v>
      </c>
      <c r="W43" s="217" t="s">
        <v>325</v>
      </c>
      <c r="X43" s="217" t="s">
        <v>325</v>
      </c>
      <c r="Y43" s="227" t="s">
        <v>325</v>
      </c>
      <c r="Z43" s="227" t="s">
        <v>325</v>
      </c>
      <c r="AA43" s="10"/>
      <c r="AB43" s="9"/>
    </row>
    <row r="44" customFormat="false" ht="13.2" hidden="false" customHeight="false" outlineLevel="0" collapsed="false">
      <c r="A44" s="275" t="n">
        <v>40</v>
      </c>
      <c r="B44" s="16" t="s">
        <v>403</v>
      </c>
      <c r="C44" s="9" t="n">
        <v>81409</v>
      </c>
      <c r="D44" s="194" t="s">
        <v>22</v>
      </c>
      <c r="E44" s="9" t="n">
        <v>66</v>
      </c>
      <c r="F44" s="10" t="n">
        <f aca="false">SUM(G44:Z44)</f>
        <v>6</v>
      </c>
      <c r="G44" s="9"/>
      <c r="H44" s="9"/>
      <c r="I44" s="10"/>
      <c r="J44" s="10"/>
      <c r="K44" s="9"/>
      <c r="L44" s="9"/>
      <c r="M44" s="10"/>
      <c r="N44" s="10"/>
      <c r="O44" s="9"/>
      <c r="P44" s="9"/>
      <c r="Q44" s="10"/>
      <c r="R44" s="10"/>
      <c r="S44" s="9" t="s">
        <v>63</v>
      </c>
      <c r="T44" s="9" t="s">
        <v>63</v>
      </c>
      <c r="U44" s="197" t="n">
        <v>1</v>
      </c>
      <c r="V44" s="197" t="n">
        <v>1</v>
      </c>
      <c r="W44" s="194" t="n">
        <v>1</v>
      </c>
      <c r="X44" s="194" t="n">
        <v>1</v>
      </c>
      <c r="Y44" s="197" t="n">
        <v>1</v>
      </c>
      <c r="Z44" s="197" t="n">
        <v>1</v>
      </c>
      <c r="AA44" s="10"/>
      <c r="AB44" s="9"/>
    </row>
    <row r="45" customFormat="false" ht="13.2" hidden="false" customHeight="false" outlineLevel="0" collapsed="false">
      <c r="A45" s="275" t="n">
        <v>41</v>
      </c>
      <c r="B45" s="16" t="s">
        <v>363</v>
      </c>
      <c r="C45" s="9" t="n">
        <v>82757</v>
      </c>
      <c r="D45" s="217" t="s">
        <v>181</v>
      </c>
      <c r="E45" s="9" t="n">
        <v>48</v>
      </c>
      <c r="F45" s="10" t="n">
        <f aca="false">SUM(G45:Z45)</f>
        <v>6</v>
      </c>
      <c r="G45" s="9"/>
      <c r="H45" s="9"/>
      <c r="I45" s="10"/>
      <c r="J45" s="10"/>
      <c r="K45" s="9"/>
      <c r="L45" s="9"/>
      <c r="M45" s="10"/>
      <c r="N45" s="10"/>
      <c r="O45" s="9"/>
      <c r="P45" s="9"/>
      <c r="Q45" s="10"/>
      <c r="R45" s="10"/>
      <c r="S45" s="9"/>
      <c r="T45" s="9"/>
      <c r="U45" s="227" t="n">
        <v>2</v>
      </c>
      <c r="V45" s="227" t="n">
        <v>1</v>
      </c>
      <c r="W45" s="217" t="n">
        <v>1</v>
      </c>
      <c r="X45" s="217" t="n">
        <v>1</v>
      </c>
      <c r="Y45" s="227" t="n">
        <v>0</v>
      </c>
      <c r="Z45" s="227" t="n">
        <v>1</v>
      </c>
      <c r="AA45" s="10"/>
      <c r="AB45" s="9"/>
    </row>
    <row r="46" customFormat="false" ht="13.2" hidden="false" customHeight="false" outlineLevel="0" collapsed="false">
      <c r="A46" s="275" t="n">
        <v>42</v>
      </c>
      <c r="B46" s="16" t="s">
        <v>23</v>
      </c>
      <c r="C46" s="9" t="n">
        <v>10855</v>
      </c>
      <c r="D46" s="194" t="s">
        <v>22</v>
      </c>
      <c r="E46" s="9" t="n">
        <v>29</v>
      </c>
      <c r="F46" s="10" t="n">
        <f aca="false">SUM(G46:Z46)</f>
        <v>5</v>
      </c>
      <c r="G46" s="9"/>
      <c r="H46" s="9"/>
      <c r="I46" s="10"/>
      <c r="J46" s="10"/>
      <c r="K46" s="194" t="n">
        <v>0</v>
      </c>
      <c r="L46" s="194" t="n">
        <v>1</v>
      </c>
      <c r="M46" s="10"/>
      <c r="N46" s="197" t="n">
        <v>2</v>
      </c>
      <c r="O46" s="9" t="s">
        <v>298</v>
      </c>
      <c r="P46" s="9" t="s">
        <v>298</v>
      </c>
      <c r="Q46" s="197" t="s">
        <v>325</v>
      </c>
      <c r="R46" s="197" t="s">
        <v>325</v>
      </c>
      <c r="S46" s="194" t="n">
        <v>1</v>
      </c>
      <c r="T46" s="194" t="n">
        <v>1</v>
      </c>
      <c r="U46" s="197" t="s">
        <v>325</v>
      </c>
      <c r="V46" s="197" t="s">
        <v>325</v>
      </c>
      <c r="W46" s="194" t="s">
        <v>325</v>
      </c>
      <c r="X46" s="194" t="s">
        <v>325</v>
      </c>
      <c r="Y46" s="197" t="s">
        <v>325</v>
      </c>
      <c r="Z46" s="197" t="s">
        <v>325</v>
      </c>
      <c r="AA46" s="10"/>
      <c r="AB46" s="9"/>
    </row>
    <row r="47" customFormat="false" ht="13.2" hidden="false" customHeight="false" outlineLevel="0" collapsed="false">
      <c r="A47" s="275" t="n">
        <v>43</v>
      </c>
      <c r="B47" s="16" t="s">
        <v>450</v>
      </c>
      <c r="C47" s="9" t="n">
        <v>1388</v>
      </c>
      <c r="D47" s="194" t="s">
        <v>22</v>
      </c>
      <c r="E47" s="9" t="n">
        <v>50</v>
      </c>
      <c r="F47" s="10" t="n">
        <f aca="false">SUM(G47:Z47)</f>
        <v>4</v>
      </c>
      <c r="G47" s="9"/>
      <c r="H47" s="9"/>
      <c r="I47" s="10"/>
      <c r="J47" s="10"/>
      <c r="K47" s="194" t="n">
        <v>2</v>
      </c>
      <c r="L47" s="194" t="n">
        <v>2</v>
      </c>
      <c r="M47" s="10"/>
      <c r="N47" s="197" t="s">
        <v>325</v>
      </c>
      <c r="O47" s="9" t="s">
        <v>298</v>
      </c>
      <c r="P47" s="9" t="s">
        <v>298</v>
      </c>
      <c r="Q47" s="197" t="s">
        <v>325</v>
      </c>
      <c r="R47" s="197" t="s">
        <v>325</v>
      </c>
      <c r="S47" s="194" t="s">
        <v>325</v>
      </c>
      <c r="T47" s="194" t="s">
        <v>325</v>
      </c>
      <c r="U47" s="197" t="s">
        <v>325</v>
      </c>
      <c r="V47" s="197" t="s">
        <v>325</v>
      </c>
      <c r="W47" s="194" t="s">
        <v>325</v>
      </c>
      <c r="X47" s="194" t="s">
        <v>325</v>
      </c>
      <c r="Y47" s="197" t="s">
        <v>325</v>
      </c>
      <c r="Z47" s="197" t="s">
        <v>325</v>
      </c>
      <c r="AA47" s="10"/>
      <c r="AB47" s="9"/>
    </row>
    <row r="48" customFormat="false" ht="13.2" hidden="false" customHeight="false" outlineLevel="0" collapsed="false">
      <c r="A48" s="275" t="n">
        <v>44</v>
      </c>
      <c r="B48" s="16" t="s">
        <v>33</v>
      </c>
      <c r="C48" s="9" t="n">
        <v>81702</v>
      </c>
      <c r="D48" s="217" t="s">
        <v>181</v>
      </c>
      <c r="E48" s="9" t="n">
        <v>28</v>
      </c>
      <c r="F48" s="10" t="n">
        <f aca="false">SUM(G48:Z48)</f>
        <v>2</v>
      </c>
      <c r="G48" s="9"/>
      <c r="H48" s="9"/>
      <c r="I48" s="227" t="n">
        <v>1</v>
      </c>
      <c r="J48" s="227" t="n">
        <v>1</v>
      </c>
      <c r="K48" s="217" t="s">
        <v>325</v>
      </c>
      <c r="L48" s="217" t="s">
        <v>325</v>
      </c>
      <c r="M48" s="10"/>
      <c r="N48" s="227" t="s">
        <v>325</v>
      </c>
      <c r="O48" s="9" t="s">
        <v>298</v>
      </c>
      <c r="P48" s="9" t="s">
        <v>298</v>
      </c>
      <c r="Q48" s="227" t="s">
        <v>325</v>
      </c>
      <c r="R48" s="227" t="s">
        <v>325</v>
      </c>
      <c r="S48" s="217" t="s">
        <v>325</v>
      </c>
      <c r="T48" s="217" t="s">
        <v>325</v>
      </c>
      <c r="U48" s="227" t="s">
        <v>325</v>
      </c>
      <c r="V48" s="227" t="s">
        <v>325</v>
      </c>
      <c r="W48" s="217" t="s">
        <v>325</v>
      </c>
      <c r="X48" s="217" t="s">
        <v>325</v>
      </c>
      <c r="Y48" s="227" t="s">
        <v>325</v>
      </c>
      <c r="Z48" s="227" t="s">
        <v>325</v>
      </c>
      <c r="AA48" s="10"/>
      <c r="AB48" s="9"/>
    </row>
    <row r="49" customFormat="false" ht="13.2" hidden="false" customHeight="false" outlineLevel="0" collapsed="false">
      <c r="A49" s="275" t="n">
        <v>45</v>
      </c>
      <c r="B49" s="16" t="s">
        <v>405</v>
      </c>
      <c r="C49" s="9" t="n">
        <v>83589</v>
      </c>
      <c r="D49" s="217" t="s">
        <v>181</v>
      </c>
      <c r="E49" s="9" t="n">
        <v>92</v>
      </c>
      <c r="F49" s="10" t="n">
        <f aca="false">SUM(G49:Z49)</f>
        <v>0</v>
      </c>
      <c r="G49" s="9"/>
      <c r="H49" s="9"/>
      <c r="I49" s="10"/>
      <c r="J49" s="10"/>
      <c r="K49" s="9"/>
      <c r="L49" s="9"/>
      <c r="M49" s="10"/>
      <c r="N49" s="10"/>
      <c r="O49" s="9"/>
      <c r="P49" s="9"/>
      <c r="Q49" s="10"/>
      <c r="R49" s="10"/>
      <c r="S49" s="9"/>
      <c r="T49" s="9"/>
      <c r="U49" s="10"/>
      <c r="V49" s="10"/>
      <c r="W49" s="9"/>
      <c r="X49" s="9"/>
      <c r="Y49" s="227" t="n">
        <v>0</v>
      </c>
      <c r="Z49" s="227" t="n">
        <v>0</v>
      </c>
      <c r="AA49" s="10"/>
      <c r="AB49" s="9"/>
    </row>
  </sheetData>
  <mergeCells count="11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432</v>
      </c>
      <c r="AA1" s="231" t="s">
        <v>433</v>
      </c>
      <c r="AB1" s="231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434</v>
      </c>
      <c r="H3" s="5"/>
      <c r="I3" s="6" t="s">
        <v>435</v>
      </c>
      <c r="J3" s="6"/>
      <c r="K3" s="5" t="s">
        <v>436</v>
      </c>
      <c r="L3" s="5"/>
      <c r="M3" s="6" t="s">
        <v>437</v>
      </c>
      <c r="N3" s="6"/>
      <c r="O3" s="5" t="s">
        <v>292</v>
      </c>
      <c r="P3" s="5"/>
      <c r="Q3" s="6" t="s">
        <v>293</v>
      </c>
      <c r="R3" s="6"/>
      <c r="S3" s="5" t="s">
        <v>438</v>
      </c>
      <c r="T3" s="5"/>
      <c r="U3" s="6" t="s">
        <v>295</v>
      </c>
      <c r="V3" s="6"/>
      <c r="W3" s="5" t="s">
        <v>296</v>
      </c>
      <c r="X3" s="5"/>
      <c r="Y3" s="6" t="s">
        <v>297</v>
      </c>
      <c r="Z3" s="6"/>
      <c r="AA3" s="7"/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21" t="s">
        <v>209</v>
      </c>
      <c r="H4" s="21" t="s">
        <v>210</v>
      </c>
      <c r="I4" s="10" t="s">
        <v>209</v>
      </c>
      <c r="J4" s="10" t="s">
        <v>210</v>
      </c>
      <c r="K4" s="21" t="s">
        <v>209</v>
      </c>
      <c r="L4" s="21" t="s">
        <v>210</v>
      </c>
      <c r="M4" s="10" t="s">
        <v>209</v>
      </c>
      <c r="N4" s="10" t="s">
        <v>210</v>
      </c>
      <c r="O4" s="21" t="s">
        <v>209</v>
      </c>
      <c r="P4" s="21" t="s">
        <v>210</v>
      </c>
      <c r="Q4" s="10" t="s">
        <v>209</v>
      </c>
      <c r="R4" s="10" t="s">
        <v>210</v>
      </c>
      <c r="S4" s="21" t="s">
        <v>209</v>
      </c>
      <c r="T4" s="21" t="s">
        <v>210</v>
      </c>
      <c r="U4" s="10" t="s">
        <v>209</v>
      </c>
      <c r="V4" s="10" t="s">
        <v>210</v>
      </c>
      <c r="W4" s="21" t="s">
        <v>209</v>
      </c>
      <c r="X4" s="21" t="s">
        <v>210</v>
      </c>
      <c r="Y4" s="10" t="s">
        <v>209</v>
      </c>
      <c r="Z4" s="10" t="s">
        <v>210</v>
      </c>
      <c r="AA4" s="13" t="s">
        <v>19</v>
      </c>
      <c r="AB4" s="14" t="s">
        <v>20</v>
      </c>
    </row>
    <row r="5" customFormat="false" ht="13.2" hidden="false" customHeight="false" outlineLevel="0" collapsed="false">
      <c r="A5" s="280" t="n">
        <v>1</v>
      </c>
      <c r="B5" s="276" t="s">
        <v>104</v>
      </c>
      <c r="C5" s="9" t="n">
        <v>10877</v>
      </c>
      <c r="D5" s="194" t="s">
        <v>22</v>
      </c>
      <c r="E5" s="9" t="n">
        <v>16</v>
      </c>
      <c r="F5" s="10" t="n">
        <f aca="false">SUM(G5:Z5)</f>
        <v>115</v>
      </c>
      <c r="G5" s="194" t="n">
        <v>6</v>
      </c>
      <c r="H5" s="194" t="n">
        <v>4</v>
      </c>
      <c r="I5" s="10" t="s">
        <v>63</v>
      </c>
      <c r="J5" s="10" t="s">
        <v>63</v>
      </c>
      <c r="K5" s="194" t="n">
        <v>9</v>
      </c>
      <c r="L5" s="194" t="n">
        <v>9</v>
      </c>
      <c r="M5" s="10" t="s">
        <v>211</v>
      </c>
      <c r="N5" s="197" t="n">
        <v>9</v>
      </c>
      <c r="O5" s="9" t="s">
        <v>298</v>
      </c>
      <c r="P5" s="9" t="s">
        <v>298</v>
      </c>
      <c r="Q5" s="197" t="n">
        <v>6</v>
      </c>
      <c r="R5" s="197" t="n">
        <v>9</v>
      </c>
      <c r="S5" s="194" t="n">
        <v>9</v>
      </c>
      <c r="T5" s="194" t="n">
        <v>9</v>
      </c>
      <c r="U5" s="197" t="n">
        <v>9</v>
      </c>
      <c r="V5" s="197" t="n">
        <v>9</v>
      </c>
      <c r="W5" s="194" t="n">
        <v>9</v>
      </c>
      <c r="X5" s="194" t="n">
        <v>9</v>
      </c>
      <c r="Y5" s="197" t="n">
        <v>0</v>
      </c>
      <c r="Z5" s="197" t="n">
        <v>9</v>
      </c>
      <c r="AA5" s="10"/>
      <c r="AB5" s="21"/>
      <c r="AD5" s="0" t="s">
        <v>256</v>
      </c>
      <c r="AE5" s="237"/>
    </row>
    <row r="6" customFormat="false" ht="13.2" hidden="false" customHeight="false" outlineLevel="0" collapsed="false">
      <c r="A6" s="280" t="n">
        <v>2</v>
      </c>
      <c r="B6" s="276" t="s">
        <v>329</v>
      </c>
      <c r="C6" s="9" t="n">
        <v>721</v>
      </c>
      <c r="D6" s="194" t="s">
        <v>22</v>
      </c>
      <c r="E6" s="9" t="n">
        <v>64</v>
      </c>
      <c r="F6" s="10" t="n">
        <f aca="false">SUM(G6:Z6)</f>
        <v>100</v>
      </c>
      <c r="G6" s="194" t="n">
        <v>9</v>
      </c>
      <c r="H6" s="194" t="n">
        <v>9</v>
      </c>
      <c r="I6" s="197" t="n">
        <v>8</v>
      </c>
      <c r="J6" s="197" t="n">
        <v>8</v>
      </c>
      <c r="K6" s="194" t="n">
        <v>6</v>
      </c>
      <c r="L6" s="194" t="n">
        <v>6</v>
      </c>
      <c r="M6" s="10" t="s">
        <v>22</v>
      </c>
      <c r="N6" s="197" t="n">
        <v>4</v>
      </c>
      <c r="O6" s="9" t="s">
        <v>298</v>
      </c>
      <c r="P6" s="9" t="s">
        <v>298</v>
      </c>
      <c r="Q6" s="197" t="n">
        <v>9</v>
      </c>
      <c r="R6" s="197" t="n">
        <v>6</v>
      </c>
      <c r="S6" s="194" t="n">
        <v>4</v>
      </c>
      <c r="T6" s="194" t="n">
        <v>4</v>
      </c>
      <c r="U6" s="197" t="s">
        <v>243</v>
      </c>
      <c r="V6" s="197" t="n">
        <v>6</v>
      </c>
      <c r="W6" s="194" t="n">
        <v>6</v>
      </c>
      <c r="X6" s="194" t="n">
        <v>0</v>
      </c>
      <c r="Y6" s="197" t="n">
        <v>9</v>
      </c>
      <c r="Z6" s="197" t="n">
        <v>6</v>
      </c>
      <c r="AA6" s="10"/>
      <c r="AB6" s="9"/>
      <c r="AD6" s="0" t="s">
        <v>257</v>
      </c>
      <c r="AE6" s="238"/>
    </row>
    <row r="7" customFormat="false" ht="13.2" hidden="false" customHeight="false" outlineLevel="0" collapsed="false">
      <c r="A7" s="280" t="n">
        <v>3</v>
      </c>
      <c r="B7" s="276" t="s">
        <v>28</v>
      </c>
      <c r="C7" s="9" t="n">
        <v>80359</v>
      </c>
      <c r="D7" s="194" t="s">
        <v>22</v>
      </c>
      <c r="E7" s="9" t="n">
        <v>46</v>
      </c>
      <c r="F7" s="10" t="n">
        <f aca="false">SUM(G7:Z7)</f>
        <v>44</v>
      </c>
      <c r="G7" s="194" t="n">
        <v>3</v>
      </c>
      <c r="H7" s="194" t="n">
        <v>6</v>
      </c>
      <c r="I7" s="197" t="n">
        <v>3</v>
      </c>
      <c r="J7" s="197" t="n">
        <v>5</v>
      </c>
      <c r="K7" s="194" t="n">
        <v>4</v>
      </c>
      <c r="L7" s="194" t="n">
        <v>3</v>
      </c>
      <c r="M7" s="10" t="s">
        <v>181</v>
      </c>
      <c r="N7" s="197" t="n">
        <v>6</v>
      </c>
      <c r="O7" s="9" t="s">
        <v>298</v>
      </c>
      <c r="P7" s="9" t="s">
        <v>298</v>
      </c>
      <c r="Q7" s="197" t="n">
        <v>0</v>
      </c>
      <c r="R7" s="197" t="n">
        <v>0</v>
      </c>
      <c r="S7" s="194" t="n">
        <v>1</v>
      </c>
      <c r="T7" s="194" t="n">
        <v>1</v>
      </c>
      <c r="U7" s="197" t="n">
        <v>3</v>
      </c>
      <c r="V7" s="197" t="n">
        <v>3</v>
      </c>
      <c r="W7" s="194" t="n">
        <v>2</v>
      </c>
      <c r="X7" s="194" t="n">
        <v>2</v>
      </c>
      <c r="Y7" s="197" t="n">
        <v>0</v>
      </c>
      <c r="Z7" s="197" t="n">
        <v>2</v>
      </c>
      <c r="AA7" s="10"/>
      <c r="AB7" s="9"/>
      <c r="AD7" s="0" t="s">
        <v>258</v>
      </c>
      <c r="AE7" s="239"/>
    </row>
    <row r="8" customFormat="false" ht="13.2" hidden="false" customHeight="false" outlineLevel="0" collapsed="false">
      <c r="A8" s="6" t="n">
        <v>4</v>
      </c>
      <c r="B8" s="16" t="s">
        <v>229</v>
      </c>
      <c r="C8" s="9" t="n">
        <v>13298</v>
      </c>
      <c r="D8" s="194" t="s">
        <v>22</v>
      </c>
      <c r="E8" s="9" t="n">
        <v>12</v>
      </c>
      <c r="F8" s="10" t="n">
        <f aca="false">SUM(G8:Z8)</f>
        <v>35</v>
      </c>
      <c r="G8" s="194" t="n">
        <v>0</v>
      </c>
      <c r="H8" s="194" t="n">
        <v>2</v>
      </c>
      <c r="I8" s="197" t="s">
        <v>325</v>
      </c>
      <c r="J8" s="197" t="s">
        <v>325</v>
      </c>
      <c r="K8" s="194" t="n">
        <v>1</v>
      </c>
      <c r="L8" s="194" t="n">
        <v>1</v>
      </c>
      <c r="M8" s="10" t="s">
        <v>213</v>
      </c>
      <c r="N8" s="197" t="n">
        <v>1</v>
      </c>
      <c r="O8" s="9" t="s">
        <v>298</v>
      </c>
      <c r="P8" s="9" t="s">
        <v>298</v>
      </c>
      <c r="Q8" s="197" t="n">
        <v>2</v>
      </c>
      <c r="R8" s="197" t="n">
        <v>3</v>
      </c>
      <c r="S8" s="194" t="n">
        <v>2</v>
      </c>
      <c r="T8" s="194" t="n">
        <v>1</v>
      </c>
      <c r="U8" s="197" t="n">
        <v>4</v>
      </c>
      <c r="V8" s="197" t="n">
        <v>4</v>
      </c>
      <c r="W8" s="194" t="n">
        <v>4</v>
      </c>
      <c r="X8" s="194" t="n">
        <v>4</v>
      </c>
      <c r="Y8" s="197" t="n">
        <v>3</v>
      </c>
      <c r="Z8" s="197" t="n">
        <v>3</v>
      </c>
      <c r="AA8" s="10"/>
      <c r="AB8" s="9"/>
      <c r="AD8" s="0" t="s">
        <v>439</v>
      </c>
      <c r="AE8" s="279"/>
    </row>
    <row r="9" customFormat="false" ht="13.2" hidden="false" customHeight="false" outlineLevel="0" collapsed="false">
      <c r="A9" s="6" t="n">
        <v>5</v>
      </c>
      <c r="B9" s="16" t="s">
        <v>401</v>
      </c>
      <c r="C9" s="9" t="n">
        <v>10285</v>
      </c>
      <c r="D9" s="194" t="s">
        <v>22</v>
      </c>
      <c r="E9" s="9" t="n">
        <v>7</v>
      </c>
      <c r="F9" s="10" t="n">
        <f aca="false">SUM(G9:Z9)</f>
        <v>31</v>
      </c>
      <c r="G9" s="194" t="n">
        <v>4</v>
      </c>
      <c r="H9" s="194" t="n">
        <v>3</v>
      </c>
      <c r="I9" s="197" t="s">
        <v>325</v>
      </c>
      <c r="J9" s="197" t="s">
        <v>325</v>
      </c>
      <c r="K9" s="194" t="n">
        <v>3</v>
      </c>
      <c r="L9" s="194" t="n">
        <v>4</v>
      </c>
      <c r="M9" s="10"/>
      <c r="N9" s="197" t="n">
        <v>1</v>
      </c>
      <c r="O9" s="9" t="s">
        <v>298</v>
      </c>
      <c r="P9" s="9" t="s">
        <v>298</v>
      </c>
      <c r="Q9" s="197" t="n">
        <v>1</v>
      </c>
      <c r="R9" s="197" t="n">
        <v>0</v>
      </c>
      <c r="S9" s="194" t="n">
        <v>3</v>
      </c>
      <c r="T9" s="194" t="n">
        <v>3</v>
      </c>
      <c r="U9" s="197" t="s">
        <v>325</v>
      </c>
      <c r="V9" s="197" t="s">
        <v>325</v>
      </c>
      <c r="W9" s="194" t="n">
        <v>3</v>
      </c>
      <c r="X9" s="194" t="n">
        <v>6</v>
      </c>
      <c r="Y9" s="197" t="s">
        <v>325</v>
      </c>
      <c r="Z9" s="197" t="s">
        <v>325</v>
      </c>
      <c r="AA9" s="10"/>
      <c r="AB9" s="9"/>
    </row>
    <row r="10" customFormat="false" ht="13.2" hidden="false" customHeight="false" outlineLevel="0" collapsed="false">
      <c r="A10" s="6" t="n">
        <v>6</v>
      </c>
      <c r="B10" s="16" t="s">
        <v>29</v>
      </c>
      <c r="C10" s="9" t="n">
        <v>12977</v>
      </c>
      <c r="D10" s="194" t="s">
        <v>22</v>
      </c>
      <c r="E10" s="9" t="n">
        <v>60</v>
      </c>
      <c r="F10" s="10" t="n">
        <f aca="false">SUM(G10:Z10)</f>
        <v>30</v>
      </c>
      <c r="G10" s="196" t="n">
        <v>1</v>
      </c>
      <c r="H10" s="196" t="n">
        <v>1</v>
      </c>
      <c r="I10" s="213" t="n">
        <v>4</v>
      </c>
      <c r="J10" s="213" t="n">
        <v>1</v>
      </c>
      <c r="K10" s="216" t="n">
        <v>1</v>
      </c>
      <c r="L10" s="216" t="n">
        <v>1</v>
      </c>
      <c r="M10" s="236"/>
      <c r="N10" s="215" t="n">
        <v>1</v>
      </c>
      <c r="O10" s="9" t="s">
        <v>298</v>
      </c>
      <c r="P10" s="9" t="s">
        <v>298</v>
      </c>
      <c r="Q10" s="236" t="s">
        <v>63</v>
      </c>
      <c r="R10" s="236" t="s">
        <v>63</v>
      </c>
      <c r="S10" s="216" t="n">
        <v>1</v>
      </c>
      <c r="T10" s="216" t="n">
        <v>1</v>
      </c>
      <c r="U10" s="215" t="n">
        <v>6</v>
      </c>
      <c r="V10" s="215" t="n">
        <v>2</v>
      </c>
      <c r="W10" s="216" t="n">
        <v>1</v>
      </c>
      <c r="X10" s="216" t="n">
        <v>3</v>
      </c>
      <c r="Y10" s="215" t="n">
        <v>6</v>
      </c>
      <c r="Z10" s="215" t="n">
        <v>0</v>
      </c>
      <c r="AA10" s="10"/>
      <c r="AB10" s="9"/>
    </row>
    <row r="11" customFormat="false" ht="13.2" hidden="false" customHeight="false" outlineLevel="0" collapsed="false">
      <c r="A11" s="6" t="n">
        <v>7</v>
      </c>
      <c r="B11" s="16" t="s">
        <v>408</v>
      </c>
      <c r="C11" s="9" t="n">
        <v>10395</v>
      </c>
      <c r="D11" s="194" t="s">
        <v>22</v>
      </c>
      <c r="E11" s="9" t="n">
        <v>99</v>
      </c>
      <c r="F11" s="10" t="n">
        <f aca="false">SUM(G11:Z11)</f>
        <v>19</v>
      </c>
      <c r="G11" s="194" t="n">
        <v>0</v>
      </c>
      <c r="H11" s="194" t="n">
        <v>0</v>
      </c>
      <c r="I11" s="197" t="n">
        <v>5</v>
      </c>
      <c r="J11" s="197" t="n">
        <v>0</v>
      </c>
      <c r="K11" s="194" t="n">
        <v>1</v>
      </c>
      <c r="L11" s="194" t="n">
        <v>1</v>
      </c>
      <c r="M11" s="10" t="s">
        <v>181</v>
      </c>
      <c r="N11" s="197" t="n">
        <v>1</v>
      </c>
      <c r="O11" s="9" t="s">
        <v>298</v>
      </c>
      <c r="P11" s="9" t="s">
        <v>298</v>
      </c>
      <c r="Q11" s="197" t="n">
        <v>1</v>
      </c>
      <c r="R11" s="197" t="n">
        <v>1</v>
      </c>
      <c r="S11" s="194" t="n">
        <v>1</v>
      </c>
      <c r="T11" s="194" t="n">
        <v>1</v>
      </c>
      <c r="U11" s="197" t="n">
        <v>1</v>
      </c>
      <c r="V11" s="197" t="n">
        <v>1</v>
      </c>
      <c r="W11" s="194" t="n">
        <v>1</v>
      </c>
      <c r="X11" s="194" t="n">
        <v>1</v>
      </c>
      <c r="Y11" s="197" t="n">
        <v>2</v>
      </c>
      <c r="Z11" s="197" t="n">
        <v>1</v>
      </c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446</v>
      </c>
      <c r="C12" s="9" t="n">
        <v>82377</v>
      </c>
      <c r="D12" s="194" t="s">
        <v>22</v>
      </c>
      <c r="E12" s="9" t="n">
        <v>59</v>
      </c>
      <c r="F12" s="10" t="n">
        <f aca="false">SUM(G12:Z12)</f>
        <v>15</v>
      </c>
      <c r="G12" s="194" t="n">
        <v>0</v>
      </c>
      <c r="H12" s="194" t="n">
        <v>1</v>
      </c>
      <c r="I12" s="197" t="n">
        <v>2</v>
      </c>
      <c r="J12" s="197" t="n">
        <v>3</v>
      </c>
      <c r="K12" s="194" t="n">
        <v>1</v>
      </c>
      <c r="L12" s="194" t="n">
        <v>1</v>
      </c>
      <c r="M12" s="10" t="s">
        <v>22</v>
      </c>
      <c r="N12" s="197" t="n">
        <v>3</v>
      </c>
      <c r="O12" s="9" t="s">
        <v>298</v>
      </c>
      <c r="P12" s="9" t="s">
        <v>298</v>
      </c>
      <c r="Q12" s="197" t="n">
        <v>1</v>
      </c>
      <c r="R12" s="197" t="n">
        <v>1</v>
      </c>
      <c r="S12" s="194" t="n">
        <v>1</v>
      </c>
      <c r="T12" s="194" t="n">
        <v>1</v>
      </c>
      <c r="U12" s="197" t="s">
        <v>325</v>
      </c>
      <c r="V12" s="197" t="s">
        <v>325</v>
      </c>
      <c r="W12" s="194" t="s">
        <v>325</v>
      </c>
      <c r="X12" s="194" t="s">
        <v>325</v>
      </c>
      <c r="Y12" s="197" t="s">
        <v>325</v>
      </c>
      <c r="Z12" s="197" t="s">
        <v>325</v>
      </c>
      <c r="AA12" s="10"/>
      <c r="AB12" s="9"/>
    </row>
    <row r="13" customFormat="false" ht="13.2" hidden="false" customHeight="false" outlineLevel="0" collapsed="false">
      <c r="A13" s="6" t="n">
        <v>9</v>
      </c>
      <c r="B13" s="16" t="s">
        <v>230</v>
      </c>
      <c r="C13" s="9" t="n">
        <v>4177</v>
      </c>
      <c r="D13" s="194" t="s">
        <v>22</v>
      </c>
      <c r="E13" s="9" t="n">
        <v>38</v>
      </c>
      <c r="F13" s="10" t="n">
        <f aca="false">SUM(G13:Z13)</f>
        <v>12</v>
      </c>
      <c r="G13" s="9"/>
      <c r="H13" s="9"/>
      <c r="I13" s="197" t="n">
        <v>0</v>
      </c>
      <c r="J13" s="197" t="n">
        <v>0</v>
      </c>
      <c r="K13" s="194" t="s">
        <v>325</v>
      </c>
      <c r="L13" s="194" t="s">
        <v>325</v>
      </c>
      <c r="M13" s="10" t="s">
        <v>214</v>
      </c>
      <c r="N13" s="197" t="s">
        <v>325</v>
      </c>
      <c r="O13" s="9" t="s">
        <v>298</v>
      </c>
      <c r="P13" s="9" t="s">
        <v>298</v>
      </c>
      <c r="Q13" s="197" t="s">
        <v>325</v>
      </c>
      <c r="R13" s="197" t="s">
        <v>325</v>
      </c>
      <c r="S13" s="194" t="n">
        <v>6</v>
      </c>
      <c r="T13" s="194" t="n">
        <v>6</v>
      </c>
      <c r="U13" s="197" t="s">
        <v>325</v>
      </c>
      <c r="V13" s="197" t="s">
        <v>325</v>
      </c>
      <c r="W13" s="194" t="s">
        <v>325</v>
      </c>
      <c r="X13" s="194" t="s">
        <v>325</v>
      </c>
      <c r="Y13" s="197" t="s">
        <v>325</v>
      </c>
      <c r="Z13" s="197" t="s">
        <v>325</v>
      </c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448</v>
      </c>
      <c r="C14" s="9" t="n">
        <v>82240</v>
      </c>
      <c r="D14" s="194" t="s">
        <v>22</v>
      </c>
      <c r="E14" s="9" t="n">
        <v>31</v>
      </c>
      <c r="F14" s="10" t="n">
        <f aca="false">SUM(G14:Z14)</f>
        <v>8</v>
      </c>
      <c r="G14" s="196" t="n">
        <v>0</v>
      </c>
      <c r="H14" s="196" t="n">
        <v>0</v>
      </c>
      <c r="I14" s="213" t="n">
        <v>1</v>
      </c>
      <c r="J14" s="213" t="n">
        <v>1</v>
      </c>
      <c r="K14" s="196" t="s">
        <v>325</v>
      </c>
      <c r="L14" s="196" t="s">
        <v>325</v>
      </c>
      <c r="M14" s="10" t="s">
        <v>181</v>
      </c>
      <c r="N14" s="213" t="s">
        <v>325</v>
      </c>
      <c r="O14" s="9" t="s">
        <v>298</v>
      </c>
      <c r="P14" s="9" t="s">
        <v>298</v>
      </c>
      <c r="Q14" s="10" t="s">
        <v>63</v>
      </c>
      <c r="R14" s="10" t="s">
        <v>63</v>
      </c>
      <c r="S14" s="216" t="n">
        <v>1</v>
      </c>
      <c r="T14" s="216" t="n">
        <v>1</v>
      </c>
      <c r="U14" s="215" t="n">
        <v>1</v>
      </c>
      <c r="V14" s="215" t="n">
        <v>1</v>
      </c>
      <c r="W14" s="216" t="s">
        <v>325</v>
      </c>
      <c r="X14" s="216" t="s">
        <v>325</v>
      </c>
      <c r="Y14" s="215" t="n">
        <v>1</v>
      </c>
      <c r="Z14" s="215" t="n">
        <v>1</v>
      </c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403</v>
      </c>
      <c r="C15" s="9" t="n">
        <v>81409</v>
      </c>
      <c r="D15" s="194" t="s">
        <v>22</v>
      </c>
      <c r="E15" s="9" t="n">
        <v>66</v>
      </c>
      <c r="F15" s="10" t="n">
        <f aca="false">SUM(G15:Z15)</f>
        <v>6</v>
      </c>
      <c r="G15" s="9"/>
      <c r="H15" s="9"/>
      <c r="I15" s="10"/>
      <c r="J15" s="10"/>
      <c r="K15" s="9"/>
      <c r="L15" s="9"/>
      <c r="M15" s="10" t="s">
        <v>213</v>
      </c>
      <c r="N15" s="10"/>
      <c r="O15" s="9"/>
      <c r="P15" s="9"/>
      <c r="Q15" s="10"/>
      <c r="R15" s="10"/>
      <c r="S15" s="9" t="s">
        <v>63</v>
      </c>
      <c r="T15" s="9" t="s">
        <v>63</v>
      </c>
      <c r="U15" s="197" t="n">
        <v>1</v>
      </c>
      <c r="V15" s="197" t="n">
        <v>1</v>
      </c>
      <c r="W15" s="194" t="n">
        <v>1</v>
      </c>
      <c r="X15" s="194" t="n">
        <v>1</v>
      </c>
      <c r="Y15" s="197" t="n">
        <v>1</v>
      </c>
      <c r="Z15" s="197" t="n">
        <v>1</v>
      </c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23</v>
      </c>
      <c r="C16" s="9" t="n">
        <v>10855</v>
      </c>
      <c r="D16" s="194" t="s">
        <v>22</v>
      </c>
      <c r="E16" s="9" t="n">
        <v>29</v>
      </c>
      <c r="F16" s="10" t="n">
        <f aca="false">SUM(G16:Z16)</f>
        <v>5</v>
      </c>
      <c r="G16" s="9"/>
      <c r="H16" s="9"/>
      <c r="I16" s="10"/>
      <c r="J16" s="10"/>
      <c r="K16" s="194" t="n">
        <v>0</v>
      </c>
      <c r="L16" s="194" t="n">
        <v>1</v>
      </c>
      <c r="M16" s="10" t="s">
        <v>216</v>
      </c>
      <c r="N16" s="197" t="n">
        <v>2</v>
      </c>
      <c r="O16" s="9" t="s">
        <v>298</v>
      </c>
      <c r="P16" s="9" t="s">
        <v>298</v>
      </c>
      <c r="Q16" s="197" t="s">
        <v>325</v>
      </c>
      <c r="R16" s="197" t="s">
        <v>325</v>
      </c>
      <c r="S16" s="194" t="n">
        <v>1</v>
      </c>
      <c r="T16" s="194" t="n">
        <v>1</v>
      </c>
      <c r="U16" s="197" t="s">
        <v>325</v>
      </c>
      <c r="V16" s="197" t="s">
        <v>325</v>
      </c>
      <c r="W16" s="194" t="s">
        <v>325</v>
      </c>
      <c r="X16" s="194" t="s">
        <v>325</v>
      </c>
      <c r="Y16" s="197" t="s">
        <v>325</v>
      </c>
      <c r="Z16" s="197" t="s">
        <v>325</v>
      </c>
      <c r="AA16" s="10"/>
      <c r="AB16" s="9"/>
    </row>
    <row r="17" customFormat="false" ht="13.2" hidden="false" customHeight="false" outlineLevel="0" collapsed="false">
      <c r="A17" s="6" t="n">
        <v>13</v>
      </c>
      <c r="B17" s="16" t="s">
        <v>450</v>
      </c>
      <c r="C17" s="9" t="n">
        <v>1388</v>
      </c>
      <c r="D17" s="194" t="s">
        <v>22</v>
      </c>
      <c r="E17" s="9" t="n">
        <v>50</v>
      </c>
      <c r="F17" s="10" t="n">
        <f aca="false">SUM(G17:Z17)</f>
        <v>4</v>
      </c>
      <c r="G17" s="9"/>
      <c r="H17" s="9"/>
      <c r="I17" s="10"/>
      <c r="J17" s="10"/>
      <c r="K17" s="194" t="n">
        <v>2</v>
      </c>
      <c r="L17" s="194" t="n">
        <v>2</v>
      </c>
      <c r="M17" s="10" t="s">
        <v>216</v>
      </c>
      <c r="N17" s="197" t="s">
        <v>325</v>
      </c>
      <c r="O17" s="9" t="s">
        <v>298</v>
      </c>
      <c r="P17" s="9" t="s">
        <v>298</v>
      </c>
      <c r="Q17" s="197" t="s">
        <v>325</v>
      </c>
      <c r="R17" s="197" t="s">
        <v>325</v>
      </c>
      <c r="S17" s="194" t="s">
        <v>325</v>
      </c>
      <c r="T17" s="194" t="s">
        <v>325</v>
      </c>
      <c r="U17" s="197" t="s">
        <v>325</v>
      </c>
      <c r="V17" s="197" t="s">
        <v>325</v>
      </c>
      <c r="W17" s="194" t="s">
        <v>325</v>
      </c>
      <c r="X17" s="194" t="s">
        <v>325</v>
      </c>
      <c r="Y17" s="197" t="s">
        <v>325</v>
      </c>
      <c r="Z17" s="197" t="s">
        <v>325</v>
      </c>
      <c r="AA17" s="10"/>
      <c r="AB17" s="9"/>
    </row>
    <row r="18" customFormat="false" ht="13.2" hidden="false" customHeight="false" outlineLevel="0" collapsed="false">
      <c r="A18" s="281" t="s">
        <v>134</v>
      </c>
      <c r="B18" s="277" t="s">
        <v>32</v>
      </c>
      <c r="C18" s="9" t="n">
        <v>8551</v>
      </c>
      <c r="D18" s="196" t="s">
        <v>24</v>
      </c>
      <c r="E18" s="9" t="n">
        <v>17</v>
      </c>
      <c r="F18" s="10" t="n">
        <f aca="false">SUM(G18:Z18)</f>
        <v>55</v>
      </c>
      <c r="G18" s="196" t="n">
        <v>9</v>
      </c>
      <c r="H18" s="196" t="n">
        <v>6</v>
      </c>
      <c r="I18" s="213" t="n">
        <v>9</v>
      </c>
      <c r="J18" s="213" t="n">
        <v>9</v>
      </c>
      <c r="K18" s="216" t="n">
        <v>1</v>
      </c>
      <c r="L18" s="216" t="n">
        <v>1</v>
      </c>
      <c r="M18" s="236" t="s">
        <v>213</v>
      </c>
      <c r="N18" s="236" t="s">
        <v>63</v>
      </c>
      <c r="O18" s="9" t="s">
        <v>298</v>
      </c>
      <c r="P18" s="9" t="s">
        <v>298</v>
      </c>
      <c r="Q18" s="215" t="n">
        <v>1</v>
      </c>
      <c r="R18" s="215" t="n">
        <v>4</v>
      </c>
      <c r="S18" s="216" t="n">
        <v>1</v>
      </c>
      <c r="T18" s="216" t="n">
        <v>2</v>
      </c>
      <c r="U18" s="215" t="n">
        <v>2</v>
      </c>
      <c r="V18" s="215" t="n">
        <v>1</v>
      </c>
      <c r="W18" s="216" t="n">
        <v>1</v>
      </c>
      <c r="X18" s="216" t="s">
        <v>243</v>
      </c>
      <c r="Y18" s="215" t="n">
        <v>4</v>
      </c>
      <c r="Z18" s="215" t="n">
        <v>4</v>
      </c>
      <c r="AA18" s="10"/>
      <c r="AB18" s="9"/>
    </row>
    <row r="19" customFormat="false" ht="13.2" hidden="false" customHeight="false" outlineLevel="0" collapsed="false">
      <c r="A19" s="281" t="s">
        <v>135</v>
      </c>
      <c r="B19" s="277" t="s">
        <v>349</v>
      </c>
      <c r="C19" s="9" t="n">
        <v>83436</v>
      </c>
      <c r="D19" s="196" t="s">
        <v>24</v>
      </c>
      <c r="E19" s="9" t="n">
        <v>39</v>
      </c>
      <c r="F19" s="10" t="n">
        <f aca="false">SUM(G19:Z19)</f>
        <v>51</v>
      </c>
      <c r="G19" s="9"/>
      <c r="H19" s="9"/>
      <c r="I19" s="10" t="s">
        <v>63</v>
      </c>
      <c r="J19" s="10" t="s">
        <v>63</v>
      </c>
      <c r="K19" s="217" t="n">
        <v>9</v>
      </c>
      <c r="L19" s="217" t="n">
        <v>9</v>
      </c>
      <c r="M19" s="236" t="s">
        <v>217</v>
      </c>
      <c r="N19" s="229" t="n">
        <v>0</v>
      </c>
      <c r="O19" s="9" t="s">
        <v>298</v>
      </c>
      <c r="P19" s="9" t="s">
        <v>298</v>
      </c>
      <c r="Q19" s="229" t="n">
        <v>0</v>
      </c>
      <c r="R19" s="229" t="n">
        <v>4</v>
      </c>
      <c r="S19" s="228" t="n">
        <v>2</v>
      </c>
      <c r="T19" s="228" t="n">
        <v>2</v>
      </c>
      <c r="U19" s="229" t="n">
        <v>6</v>
      </c>
      <c r="V19" s="229" t="n">
        <v>6</v>
      </c>
      <c r="W19" s="228" t="n">
        <v>3</v>
      </c>
      <c r="X19" s="228" t="n">
        <v>4</v>
      </c>
      <c r="Y19" s="229" t="n">
        <v>2</v>
      </c>
      <c r="Z19" s="229" t="n">
        <v>4</v>
      </c>
      <c r="AA19" s="10"/>
      <c r="AB19" s="9"/>
    </row>
    <row r="20" customFormat="false" ht="13.2" hidden="false" customHeight="false" outlineLevel="0" collapsed="false">
      <c r="A20" s="281" t="s">
        <v>136</v>
      </c>
      <c r="B20" s="277" t="s">
        <v>364</v>
      </c>
      <c r="C20" s="9" t="n">
        <v>10815</v>
      </c>
      <c r="D20" s="196" t="s">
        <v>24</v>
      </c>
      <c r="E20" s="9" t="n">
        <v>73</v>
      </c>
      <c r="F20" s="10" t="n">
        <f aca="false">SUM(G20:Z20)</f>
        <v>42</v>
      </c>
      <c r="G20" s="9"/>
      <c r="H20" s="9"/>
      <c r="I20" s="10"/>
      <c r="J20" s="10"/>
      <c r="K20" s="9"/>
      <c r="L20" s="9"/>
      <c r="M20" s="10"/>
      <c r="N20" s="10"/>
      <c r="O20" s="9"/>
      <c r="P20" s="9"/>
      <c r="Q20" s="10"/>
      <c r="R20" s="10"/>
      <c r="S20" s="9" t="s">
        <v>63</v>
      </c>
      <c r="T20" s="9" t="s">
        <v>63</v>
      </c>
      <c r="U20" s="213" t="n">
        <v>9</v>
      </c>
      <c r="V20" s="213" t="n">
        <v>9</v>
      </c>
      <c r="W20" s="196" t="n">
        <v>6</v>
      </c>
      <c r="X20" s="196" t="n">
        <v>0</v>
      </c>
      <c r="Y20" s="213" t="n">
        <v>9</v>
      </c>
      <c r="Z20" s="213" t="n">
        <v>9</v>
      </c>
      <c r="AA20" s="10"/>
      <c r="AB20" s="9"/>
    </row>
    <row r="21" customFormat="false" ht="13.2" hidden="false" customHeight="false" outlineLevel="0" collapsed="false">
      <c r="A21" s="6" t="s">
        <v>137</v>
      </c>
      <c r="B21" s="16" t="s">
        <v>406</v>
      </c>
      <c r="C21" s="9" t="n">
        <v>80243</v>
      </c>
      <c r="D21" s="196" t="s">
        <v>24</v>
      </c>
      <c r="E21" s="9" t="n">
        <v>15</v>
      </c>
      <c r="F21" s="10" t="n">
        <f aca="false">SUM(G21:Z21)</f>
        <v>40</v>
      </c>
      <c r="G21" s="196" t="n">
        <v>3</v>
      </c>
      <c r="H21" s="196" t="n">
        <v>1</v>
      </c>
      <c r="I21" s="213" t="s">
        <v>325</v>
      </c>
      <c r="J21" s="213" t="s">
        <v>325</v>
      </c>
      <c r="K21" s="196" t="n">
        <v>3</v>
      </c>
      <c r="L21" s="196" t="n">
        <v>3</v>
      </c>
      <c r="M21" s="10"/>
      <c r="N21" s="10" t="s">
        <v>63</v>
      </c>
      <c r="O21" s="9" t="s">
        <v>298</v>
      </c>
      <c r="P21" s="9" t="s">
        <v>298</v>
      </c>
      <c r="Q21" s="213" t="n">
        <v>6</v>
      </c>
      <c r="R21" s="213" t="n">
        <v>7</v>
      </c>
      <c r="S21" s="196" t="n">
        <v>4</v>
      </c>
      <c r="T21" s="196" t="n">
        <v>7</v>
      </c>
      <c r="U21" s="215" t="n">
        <v>1</v>
      </c>
      <c r="V21" s="215" t="n">
        <v>1</v>
      </c>
      <c r="W21" s="216" t="n">
        <v>1</v>
      </c>
      <c r="X21" s="216" t="n">
        <v>1</v>
      </c>
      <c r="Y21" s="215" t="n">
        <v>1</v>
      </c>
      <c r="Z21" s="215" t="n">
        <v>1</v>
      </c>
      <c r="AA21" s="10"/>
      <c r="AB21" s="9"/>
    </row>
    <row r="22" customFormat="false" ht="13.2" hidden="false" customHeight="false" outlineLevel="0" collapsed="false">
      <c r="A22" s="6" t="s">
        <v>138</v>
      </c>
      <c r="B22" s="16" t="s">
        <v>379</v>
      </c>
      <c r="C22" s="9" t="n">
        <v>12240</v>
      </c>
      <c r="D22" s="196" t="s">
        <v>24</v>
      </c>
      <c r="E22" s="9" t="n">
        <v>56</v>
      </c>
      <c r="F22" s="10" t="n">
        <f aca="false">SUM(G22:Z22)</f>
        <v>33</v>
      </c>
      <c r="G22" s="196" t="n">
        <v>6</v>
      </c>
      <c r="H22" s="196" t="n">
        <v>4</v>
      </c>
      <c r="I22" s="213" t="n">
        <v>0</v>
      </c>
      <c r="J22" s="213" t="n">
        <v>4</v>
      </c>
      <c r="K22" s="196" t="n">
        <v>6</v>
      </c>
      <c r="L22" s="196" t="n">
        <v>6</v>
      </c>
      <c r="M22" s="10"/>
      <c r="N22" s="215" t="n">
        <v>1</v>
      </c>
      <c r="O22" s="9" t="s">
        <v>298</v>
      </c>
      <c r="P22" s="9" t="s">
        <v>298</v>
      </c>
      <c r="Q22" s="215" t="n">
        <v>1</v>
      </c>
      <c r="R22" s="215" t="n">
        <v>1</v>
      </c>
      <c r="S22" s="216" t="s">
        <v>325</v>
      </c>
      <c r="T22" s="216" t="s">
        <v>325</v>
      </c>
      <c r="U22" s="215" t="s">
        <v>325</v>
      </c>
      <c r="V22" s="215" t="s">
        <v>325</v>
      </c>
      <c r="W22" s="216" t="n">
        <v>1</v>
      </c>
      <c r="X22" s="216" t="n">
        <v>1</v>
      </c>
      <c r="Y22" s="215" t="n">
        <v>1</v>
      </c>
      <c r="Z22" s="215" t="n">
        <v>1</v>
      </c>
      <c r="AA22" s="10"/>
      <c r="AB22" s="9"/>
    </row>
    <row r="23" customFormat="false" ht="13.2" hidden="false" customHeight="false" outlineLevel="0" collapsed="false">
      <c r="A23" s="6" t="s">
        <v>139</v>
      </c>
      <c r="B23" s="16" t="s">
        <v>190</v>
      </c>
      <c r="C23" s="9" t="n">
        <v>3070</v>
      </c>
      <c r="D23" s="196" t="s">
        <v>24</v>
      </c>
      <c r="E23" s="9" t="n">
        <v>26</v>
      </c>
      <c r="F23" s="10" t="n">
        <f aca="false">SUM(G23:Z23)</f>
        <v>32</v>
      </c>
      <c r="G23" s="9"/>
      <c r="H23" s="9"/>
      <c r="I23" s="10" t="s">
        <v>63</v>
      </c>
      <c r="J23" s="10" t="s">
        <v>63</v>
      </c>
      <c r="K23" s="196" t="s">
        <v>325</v>
      </c>
      <c r="L23" s="196" t="s">
        <v>325</v>
      </c>
      <c r="M23" s="10"/>
      <c r="N23" s="213" t="n">
        <v>3</v>
      </c>
      <c r="O23" s="9" t="s">
        <v>298</v>
      </c>
      <c r="P23" s="9" t="s">
        <v>298</v>
      </c>
      <c r="Q23" s="213" t="s">
        <v>325</v>
      </c>
      <c r="R23" s="213" t="s">
        <v>325</v>
      </c>
      <c r="S23" s="196" t="n">
        <v>7</v>
      </c>
      <c r="T23" s="196" t="n">
        <v>4</v>
      </c>
      <c r="U23" s="213" t="s">
        <v>325</v>
      </c>
      <c r="V23" s="213" t="s">
        <v>325</v>
      </c>
      <c r="W23" s="196" t="n">
        <v>9</v>
      </c>
      <c r="X23" s="196" t="n">
        <v>9</v>
      </c>
      <c r="Y23" s="213" t="s">
        <v>325</v>
      </c>
      <c r="Z23" s="213" t="s">
        <v>325</v>
      </c>
      <c r="AA23" s="10" t="s">
        <v>22</v>
      </c>
      <c r="AB23" s="9"/>
    </row>
    <row r="24" customFormat="false" ht="13.2" hidden="false" customHeight="false" outlineLevel="0" collapsed="false">
      <c r="A24" s="6" t="s">
        <v>140</v>
      </c>
      <c r="B24" s="16" t="s">
        <v>195</v>
      </c>
      <c r="C24" s="9" t="n">
        <v>80953</v>
      </c>
      <c r="D24" s="196" t="s">
        <v>24</v>
      </c>
      <c r="E24" s="9" t="n">
        <v>87</v>
      </c>
      <c r="F24" s="10" t="n">
        <f aca="false">SUM(G24:Z24)</f>
        <v>31</v>
      </c>
      <c r="G24" s="196" t="n">
        <v>4</v>
      </c>
      <c r="H24" s="196" t="n">
        <v>9</v>
      </c>
      <c r="I24" s="213" t="n">
        <v>3</v>
      </c>
      <c r="J24" s="213" t="n">
        <v>3</v>
      </c>
      <c r="K24" s="216" t="n">
        <v>1</v>
      </c>
      <c r="L24" s="216" t="n">
        <v>1</v>
      </c>
      <c r="M24" s="10" t="s">
        <v>211</v>
      </c>
      <c r="N24" s="215" t="n">
        <v>1</v>
      </c>
      <c r="O24" s="9" t="s">
        <v>298</v>
      </c>
      <c r="P24" s="9" t="s">
        <v>298</v>
      </c>
      <c r="Q24" s="215" t="n">
        <v>4</v>
      </c>
      <c r="R24" s="215" t="n">
        <v>1</v>
      </c>
      <c r="S24" s="216" t="n">
        <v>1</v>
      </c>
      <c r="T24" s="216" t="n">
        <v>1</v>
      </c>
      <c r="U24" s="215" t="n">
        <v>1</v>
      </c>
      <c r="V24" s="215" t="n">
        <v>1</v>
      </c>
      <c r="W24" s="247" t="s">
        <v>63</v>
      </c>
      <c r="X24" s="247" t="s">
        <v>63</v>
      </c>
      <c r="Y24" s="236" t="s">
        <v>63</v>
      </c>
      <c r="Z24" s="236" t="s">
        <v>63</v>
      </c>
      <c r="AA24" s="10"/>
      <c r="AB24" s="9"/>
    </row>
    <row r="25" customFormat="false" ht="13.2" hidden="false" customHeight="false" outlineLevel="0" collapsed="false">
      <c r="A25" s="6" t="s">
        <v>141</v>
      </c>
      <c r="B25" s="16" t="s">
        <v>402</v>
      </c>
      <c r="C25" s="9" t="n">
        <v>82917</v>
      </c>
      <c r="D25" s="196" t="s">
        <v>24</v>
      </c>
      <c r="E25" s="9" t="n">
        <v>85</v>
      </c>
      <c r="F25" s="10" t="n">
        <f aca="false">SUM(G25:Z25)</f>
        <v>31</v>
      </c>
      <c r="G25" s="196" t="n">
        <v>0</v>
      </c>
      <c r="H25" s="196" t="n">
        <v>0</v>
      </c>
      <c r="I25" s="213" t="n">
        <v>2</v>
      </c>
      <c r="J25" s="213" t="n">
        <v>1</v>
      </c>
      <c r="K25" s="196" t="n">
        <v>9</v>
      </c>
      <c r="L25" s="196" t="n">
        <v>9</v>
      </c>
      <c r="M25" s="10" t="s">
        <v>22</v>
      </c>
      <c r="N25" s="215" t="n">
        <v>1</v>
      </c>
      <c r="O25" s="9" t="s">
        <v>298</v>
      </c>
      <c r="P25" s="9" t="s">
        <v>298</v>
      </c>
      <c r="Q25" s="215" t="n">
        <v>3</v>
      </c>
      <c r="R25" s="215" t="n">
        <v>2</v>
      </c>
      <c r="S25" s="216" t="n">
        <v>1</v>
      </c>
      <c r="T25" s="216" t="n">
        <v>1</v>
      </c>
      <c r="U25" s="215" t="n">
        <v>1</v>
      </c>
      <c r="V25" s="215" t="n">
        <v>1</v>
      </c>
      <c r="W25" s="216" t="s">
        <v>325</v>
      </c>
      <c r="X25" s="216" t="s">
        <v>325</v>
      </c>
      <c r="Y25" s="215" t="s">
        <v>325</v>
      </c>
      <c r="Z25" s="215" t="s">
        <v>325</v>
      </c>
      <c r="AA25" s="10"/>
      <c r="AB25" s="9"/>
    </row>
    <row r="26" customFormat="false" ht="13.2" hidden="false" customHeight="false" outlineLevel="0" collapsed="false">
      <c r="A26" s="6" t="s">
        <v>142</v>
      </c>
      <c r="B26" s="16" t="s">
        <v>443</v>
      </c>
      <c r="C26" s="9" t="n">
        <v>81953</v>
      </c>
      <c r="D26" s="196" t="s">
        <v>24</v>
      </c>
      <c r="E26" s="9" t="n">
        <v>4</v>
      </c>
      <c r="F26" s="10" t="n">
        <f aca="false">SUM(G26:Z26)</f>
        <v>27</v>
      </c>
      <c r="G26" s="196" t="n">
        <v>1</v>
      </c>
      <c r="H26" s="196" t="n">
        <v>3</v>
      </c>
      <c r="I26" s="213" t="n">
        <v>6</v>
      </c>
      <c r="J26" s="213" t="n">
        <v>6</v>
      </c>
      <c r="K26" s="216" t="n">
        <v>1</v>
      </c>
      <c r="L26" s="216" t="n">
        <v>1</v>
      </c>
      <c r="M26" s="236" t="s">
        <v>181</v>
      </c>
      <c r="N26" s="215" t="n">
        <v>0</v>
      </c>
      <c r="O26" s="9" t="s">
        <v>298</v>
      </c>
      <c r="P26" s="9" t="s">
        <v>298</v>
      </c>
      <c r="Q26" s="215" t="n">
        <v>0</v>
      </c>
      <c r="R26" s="215" t="n">
        <v>1</v>
      </c>
      <c r="S26" s="216" t="n">
        <v>1</v>
      </c>
      <c r="T26" s="216" t="n">
        <v>1</v>
      </c>
      <c r="U26" s="215" t="n">
        <v>1</v>
      </c>
      <c r="V26" s="215" t="n">
        <v>1</v>
      </c>
      <c r="W26" s="216" t="n">
        <v>1</v>
      </c>
      <c r="X26" s="216" t="n">
        <v>1</v>
      </c>
      <c r="Y26" s="215" t="n">
        <v>1</v>
      </c>
      <c r="Z26" s="215" t="n">
        <v>1</v>
      </c>
      <c r="AA26" s="10"/>
      <c r="AB26" s="9"/>
    </row>
    <row r="27" customFormat="false" ht="13.2" hidden="false" customHeight="false" outlineLevel="0" collapsed="false">
      <c r="A27" s="6" t="s">
        <v>143</v>
      </c>
      <c r="B27" s="16" t="s">
        <v>351</v>
      </c>
      <c r="C27" s="9" t="n">
        <v>3402</v>
      </c>
      <c r="D27" s="196" t="s">
        <v>24</v>
      </c>
      <c r="E27" s="9" t="n">
        <v>40</v>
      </c>
      <c r="F27" s="10" t="n">
        <f aca="false">SUM(G27:Z27)</f>
        <v>27</v>
      </c>
      <c r="G27" s="9"/>
      <c r="H27" s="9"/>
      <c r="I27" s="10"/>
      <c r="J27" s="10"/>
      <c r="K27" s="9"/>
      <c r="L27" s="9"/>
      <c r="M27" s="10" t="s">
        <v>213</v>
      </c>
      <c r="N27" s="10"/>
      <c r="O27" s="9"/>
      <c r="P27" s="9"/>
      <c r="Q27" s="10"/>
      <c r="R27" s="10"/>
      <c r="S27" s="9" t="s">
        <v>63</v>
      </c>
      <c r="T27" s="9" t="s">
        <v>63</v>
      </c>
      <c r="U27" s="213" t="n">
        <v>4</v>
      </c>
      <c r="V27" s="213" t="n">
        <v>3</v>
      </c>
      <c r="W27" s="196" t="n">
        <v>4</v>
      </c>
      <c r="X27" s="196" t="n">
        <v>6</v>
      </c>
      <c r="Y27" s="213" t="n">
        <v>4</v>
      </c>
      <c r="Z27" s="213" t="n">
        <v>6</v>
      </c>
      <c r="AA27" s="10"/>
      <c r="AB27" s="9"/>
    </row>
    <row r="28" customFormat="false" ht="13.2" hidden="false" customHeight="false" outlineLevel="0" collapsed="false">
      <c r="A28" s="6" t="s">
        <v>144</v>
      </c>
      <c r="B28" s="16" t="s">
        <v>62</v>
      </c>
      <c r="C28" s="9" t="n">
        <v>80780</v>
      </c>
      <c r="D28" s="196" t="s">
        <v>24</v>
      </c>
      <c r="E28" s="9" t="n">
        <v>5</v>
      </c>
      <c r="F28" s="10" t="n">
        <f aca="false">SUM(G28:Z28)</f>
        <v>21</v>
      </c>
      <c r="G28" s="196" t="n">
        <v>1</v>
      </c>
      <c r="H28" s="196" t="n">
        <v>1</v>
      </c>
      <c r="I28" s="213" t="n">
        <v>1</v>
      </c>
      <c r="J28" s="213" t="n">
        <v>2</v>
      </c>
      <c r="K28" s="196" t="n">
        <v>4</v>
      </c>
      <c r="L28" s="196" t="n">
        <v>4</v>
      </c>
      <c r="M28" s="236"/>
      <c r="N28" s="215" t="s">
        <v>325</v>
      </c>
      <c r="O28" s="9" t="s">
        <v>298</v>
      </c>
      <c r="P28" s="9" t="s">
        <v>298</v>
      </c>
      <c r="Q28" s="236" t="s">
        <v>63</v>
      </c>
      <c r="R28" s="236" t="s">
        <v>63</v>
      </c>
      <c r="S28" s="216" t="n">
        <v>1</v>
      </c>
      <c r="T28" s="216" t="n">
        <v>1</v>
      </c>
      <c r="U28" s="215" t="n">
        <v>1</v>
      </c>
      <c r="V28" s="215" t="n">
        <v>1</v>
      </c>
      <c r="W28" s="216" t="n">
        <v>1</v>
      </c>
      <c r="X28" s="216" t="n">
        <v>1</v>
      </c>
      <c r="Y28" s="215" t="n">
        <v>1</v>
      </c>
      <c r="Z28" s="215" t="n">
        <v>1</v>
      </c>
      <c r="AA28" s="10"/>
      <c r="AB28" s="9"/>
    </row>
    <row r="29" customFormat="false" ht="13.2" hidden="false" customHeight="false" outlineLevel="0" collapsed="false">
      <c r="A29" s="6" t="s">
        <v>145</v>
      </c>
      <c r="B29" s="16" t="s">
        <v>303</v>
      </c>
      <c r="C29" s="9" t="n">
        <v>83799</v>
      </c>
      <c r="D29" s="196" t="s">
        <v>24</v>
      </c>
      <c r="E29" s="9" t="n">
        <v>84</v>
      </c>
      <c r="F29" s="10" t="n">
        <f aca="false">SUM(G29:Z29)</f>
        <v>20</v>
      </c>
      <c r="G29" s="9"/>
      <c r="H29" s="9"/>
      <c r="I29" s="10"/>
      <c r="J29" s="10"/>
      <c r="K29" s="9"/>
      <c r="L29" s="9"/>
      <c r="M29" s="10"/>
      <c r="N29" s="10"/>
      <c r="O29" s="9"/>
      <c r="P29" s="9"/>
      <c r="Q29" s="10"/>
      <c r="R29" s="10"/>
      <c r="S29" s="9" t="s">
        <v>63</v>
      </c>
      <c r="T29" s="9" t="s">
        <v>63</v>
      </c>
      <c r="U29" s="213" t="n">
        <v>3</v>
      </c>
      <c r="V29" s="213" t="n">
        <v>4</v>
      </c>
      <c r="W29" s="196" t="n">
        <v>2</v>
      </c>
      <c r="X29" s="196" t="n">
        <v>3</v>
      </c>
      <c r="Y29" s="213" t="n">
        <v>6</v>
      </c>
      <c r="Z29" s="213" t="n">
        <v>2</v>
      </c>
      <c r="AA29" s="10"/>
      <c r="AB29" s="9"/>
    </row>
    <row r="30" customFormat="false" ht="13.2" hidden="false" customHeight="false" outlineLevel="0" collapsed="false">
      <c r="A30" s="6" t="s">
        <v>146</v>
      </c>
      <c r="B30" s="16" t="s">
        <v>222</v>
      </c>
      <c r="C30" s="9" t="n">
        <v>169</v>
      </c>
      <c r="D30" s="196" t="s">
        <v>24</v>
      </c>
      <c r="E30" s="9" t="n">
        <v>51</v>
      </c>
      <c r="F30" s="10" t="n">
        <f aca="false">SUM(G30:Z30)</f>
        <v>17</v>
      </c>
      <c r="G30" s="196" t="n">
        <v>1</v>
      </c>
      <c r="H30" s="196" t="n">
        <v>1</v>
      </c>
      <c r="I30" s="213" t="n">
        <v>1</v>
      </c>
      <c r="J30" s="213" t="n">
        <v>1</v>
      </c>
      <c r="K30" s="196" t="n">
        <v>1</v>
      </c>
      <c r="L30" s="196" t="n">
        <v>1</v>
      </c>
      <c r="M30" s="10" t="s">
        <v>181</v>
      </c>
      <c r="N30" s="213" t="n">
        <v>2</v>
      </c>
      <c r="O30" s="9" t="s">
        <v>298</v>
      </c>
      <c r="P30" s="9" t="s">
        <v>298</v>
      </c>
      <c r="Q30" s="213" t="n">
        <v>0</v>
      </c>
      <c r="R30" s="213" t="n">
        <v>0</v>
      </c>
      <c r="S30" s="196" t="n">
        <v>1</v>
      </c>
      <c r="T30" s="196" t="n">
        <v>1</v>
      </c>
      <c r="U30" s="213" t="n">
        <v>1</v>
      </c>
      <c r="V30" s="213" t="n">
        <v>2</v>
      </c>
      <c r="W30" s="196" t="s">
        <v>325</v>
      </c>
      <c r="X30" s="196" t="s">
        <v>325</v>
      </c>
      <c r="Y30" s="213" t="n">
        <v>3</v>
      </c>
      <c r="Z30" s="213" t="n">
        <v>1</v>
      </c>
      <c r="AA30" s="10"/>
      <c r="AB30" s="9"/>
    </row>
    <row r="31" customFormat="false" ht="13.2" hidden="false" customHeight="false" outlineLevel="0" collapsed="false">
      <c r="A31" s="6" t="s">
        <v>147</v>
      </c>
      <c r="B31" s="16" t="s">
        <v>449</v>
      </c>
      <c r="C31" s="9" t="n">
        <v>10244</v>
      </c>
      <c r="D31" s="196" t="s">
        <v>24</v>
      </c>
      <c r="E31" s="9" t="n">
        <v>20</v>
      </c>
      <c r="F31" s="10" t="n">
        <f aca="false">SUM(G31:Z31)</f>
        <v>8</v>
      </c>
      <c r="G31" s="196" t="n">
        <v>0</v>
      </c>
      <c r="H31" s="196" t="n">
        <v>1</v>
      </c>
      <c r="I31" s="213" t="n">
        <v>1</v>
      </c>
      <c r="J31" s="213" t="n">
        <v>1</v>
      </c>
      <c r="K31" s="196" t="s">
        <v>325</v>
      </c>
      <c r="L31" s="196" t="s">
        <v>325</v>
      </c>
      <c r="M31" s="10" t="s">
        <v>22</v>
      </c>
      <c r="N31" s="213" t="n">
        <v>5</v>
      </c>
      <c r="O31" s="9" t="s">
        <v>298</v>
      </c>
      <c r="P31" s="9" t="s">
        <v>298</v>
      </c>
      <c r="Q31" s="213" t="s">
        <v>325</v>
      </c>
      <c r="R31" s="213" t="s">
        <v>325</v>
      </c>
      <c r="S31" s="196" t="s">
        <v>325</v>
      </c>
      <c r="T31" s="196" t="s">
        <v>325</v>
      </c>
      <c r="U31" s="213" t="s">
        <v>325</v>
      </c>
      <c r="V31" s="213" t="s">
        <v>325</v>
      </c>
      <c r="W31" s="196" t="s">
        <v>325</v>
      </c>
      <c r="X31" s="196" t="s">
        <v>325</v>
      </c>
      <c r="Y31" s="213" t="s">
        <v>325</v>
      </c>
      <c r="Z31" s="213" t="s">
        <v>325</v>
      </c>
      <c r="AA31" s="10"/>
      <c r="AB31" s="9"/>
    </row>
    <row r="32" customFormat="false" ht="13.2" hidden="false" customHeight="false" outlineLevel="0" collapsed="false">
      <c r="A32" s="6" t="s">
        <v>148</v>
      </c>
      <c r="B32" s="16" t="s">
        <v>51</v>
      </c>
      <c r="C32" s="9" t="n">
        <v>82585</v>
      </c>
      <c r="D32" s="196" t="s">
        <v>24</v>
      </c>
      <c r="E32" s="9" t="n">
        <v>32</v>
      </c>
      <c r="F32" s="10" t="n">
        <f aca="false">SUM(G32:Z32)</f>
        <v>8</v>
      </c>
      <c r="G32" s="196" t="n">
        <v>2</v>
      </c>
      <c r="H32" s="196" t="n">
        <v>2</v>
      </c>
      <c r="I32" s="213" t="n">
        <v>1</v>
      </c>
      <c r="J32" s="213" t="n">
        <v>1</v>
      </c>
      <c r="K32" s="196" t="n">
        <v>1</v>
      </c>
      <c r="L32" s="196" t="n">
        <v>1</v>
      </c>
      <c r="M32" s="10" t="s">
        <v>214</v>
      </c>
      <c r="N32" s="10" t="s">
        <v>325</v>
      </c>
      <c r="O32" s="9" t="s">
        <v>298</v>
      </c>
      <c r="P32" s="9" t="s">
        <v>298</v>
      </c>
      <c r="Q32" s="213" t="n">
        <v>0</v>
      </c>
      <c r="R32" s="213" t="n">
        <v>0</v>
      </c>
      <c r="S32" s="196" t="s">
        <v>325</v>
      </c>
      <c r="T32" s="196" t="s">
        <v>325</v>
      </c>
      <c r="U32" s="213" t="n">
        <v>0</v>
      </c>
      <c r="V32" s="213" t="n">
        <v>0</v>
      </c>
      <c r="W32" s="196" t="s">
        <v>325</v>
      </c>
      <c r="X32" s="196" t="s">
        <v>325</v>
      </c>
      <c r="Y32" s="213" t="s">
        <v>325</v>
      </c>
      <c r="Z32" s="213" t="s">
        <v>325</v>
      </c>
      <c r="AA32" s="10"/>
      <c r="AB32" s="9"/>
    </row>
    <row r="33" customFormat="false" ht="13.2" hidden="false" customHeight="false" outlineLevel="0" collapsed="false">
      <c r="A33" s="282" t="s">
        <v>134</v>
      </c>
      <c r="B33" s="278" t="s">
        <v>180</v>
      </c>
      <c r="C33" s="9" t="n">
        <v>80815</v>
      </c>
      <c r="D33" s="217" t="s">
        <v>181</v>
      </c>
      <c r="E33" s="9" t="n">
        <v>33</v>
      </c>
      <c r="F33" s="10" t="n">
        <f aca="false">SUM(G33:Z33)</f>
        <v>55</v>
      </c>
      <c r="G33" s="217" t="n">
        <v>4</v>
      </c>
      <c r="H33" s="217" t="n">
        <v>6</v>
      </c>
      <c r="I33" s="227" t="n">
        <v>4</v>
      </c>
      <c r="J33" s="227" t="n">
        <v>2</v>
      </c>
      <c r="K33" s="217" t="n">
        <v>6</v>
      </c>
      <c r="L33" s="217" t="n">
        <v>6</v>
      </c>
      <c r="M33" s="10" t="s">
        <v>181</v>
      </c>
      <c r="N33" s="227" t="n">
        <v>6</v>
      </c>
      <c r="O33" s="9" t="s">
        <v>298</v>
      </c>
      <c r="P33" s="9" t="s">
        <v>298</v>
      </c>
      <c r="Q33" s="227" t="n">
        <v>2</v>
      </c>
      <c r="R33" s="227" t="n">
        <v>8</v>
      </c>
      <c r="S33" s="217" t="n">
        <v>2</v>
      </c>
      <c r="T33" s="217" t="n">
        <v>4</v>
      </c>
      <c r="U33" s="229" t="n">
        <v>0</v>
      </c>
      <c r="V33" s="229" t="n">
        <v>1</v>
      </c>
      <c r="W33" s="228" t="n">
        <v>1</v>
      </c>
      <c r="X33" s="228" t="n">
        <v>2</v>
      </c>
      <c r="Y33" s="229" t="n">
        <v>1</v>
      </c>
      <c r="Z33" s="229" t="s">
        <v>243</v>
      </c>
      <c r="AA33" s="10"/>
      <c r="AB33" s="9"/>
    </row>
    <row r="34" customFormat="false" ht="13.2" hidden="false" customHeight="false" outlineLevel="0" collapsed="false">
      <c r="A34" s="282" t="s">
        <v>135</v>
      </c>
      <c r="B34" s="278" t="s">
        <v>378</v>
      </c>
      <c r="C34" s="9" t="n">
        <v>82937</v>
      </c>
      <c r="D34" s="217" t="s">
        <v>181</v>
      </c>
      <c r="E34" s="9" t="n">
        <v>62</v>
      </c>
      <c r="F34" s="10" t="n">
        <f aca="false">SUM(G34:Z34)</f>
        <v>44</v>
      </c>
      <c r="G34" s="9"/>
      <c r="H34" s="9"/>
      <c r="I34" s="10"/>
      <c r="J34" s="10"/>
      <c r="K34" s="9"/>
      <c r="L34" s="9"/>
      <c r="M34" s="10" t="s">
        <v>213</v>
      </c>
      <c r="N34" s="227" t="n">
        <v>2</v>
      </c>
      <c r="O34" s="9" t="s">
        <v>298</v>
      </c>
      <c r="P34" s="9" t="s">
        <v>298</v>
      </c>
      <c r="Q34" s="227" t="n">
        <v>8</v>
      </c>
      <c r="R34" s="227" t="n">
        <v>3</v>
      </c>
      <c r="S34" s="217" t="s">
        <v>325</v>
      </c>
      <c r="T34" s="217" t="s">
        <v>325</v>
      </c>
      <c r="U34" s="227" t="n">
        <v>1</v>
      </c>
      <c r="V34" s="227" t="n">
        <v>2</v>
      </c>
      <c r="W34" s="217" t="n">
        <v>9</v>
      </c>
      <c r="X34" s="217" t="n">
        <v>4</v>
      </c>
      <c r="Y34" s="227" t="n">
        <v>9</v>
      </c>
      <c r="Z34" s="227" t="n">
        <v>6</v>
      </c>
      <c r="AA34" s="10"/>
      <c r="AB34" s="9"/>
    </row>
    <row r="35" customFormat="false" ht="13.2" hidden="false" customHeight="false" outlineLevel="0" collapsed="false">
      <c r="A35" s="282" t="s">
        <v>136</v>
      </c>
      <c r="B35" s="278" t="s">
        <v>397</v>
      </c>
      <c r="C35" s="9" t="n">
        <v>81710</v>
      </c>
      <c r="D35" s="217" t="s">
        <v>181</v>
      </c>
      <c r="E35" s="9" t="n">
        <v>37</v>
      </c>
      <c r="F35" s="10" t="n">
        <f aca="false">SUM(G35:Z35)</f>
        <v>35</v>
      </c>
      <c r="G35" s="217" t="n">
        <v>0</v>
      </c>
      <c r="H35" s="217" t="n">
        <v>0</v>
      </c>
      <c r="I35" s="227" t="n">
        <v>9</v>
      </c>
      <c r="J35" s="227" t="n">
        <v>6</v>
      </c>
      <c r="K35" s="228" t="n">
        <v>2</v>
      </c>
      <c r="L35" s="228" t="n">
        <v>2</v>
      </c>
      <c r="M35" s="10" t="s">
        <v>216</v>
      </c>
      <c r="N35" s="229" t="n">
        <v>8</v>
      </c>
      <c r="O35" s="9" t="s">
        <v>298</v>
      </c>
      <c r="P35" s="9" t="s">
        <v>298</v>
      </c>
      <c r="Q35" s="236" t="s">
        <v>63</v>
      </c>
      <c r="R35" s="236" t="s">
        <v>63</v>
      </c>
      <c r="S35" s="195" t="n">
        <v>1</v>
      </c>
      <c r="T35" s="195" t="n">
        <v>1</v>
      </c>
      <c r="U35" s="197" t="n">
        <v>1</v>
      </c>
      <c r="V35" s="197" t="n">
        <v>1</v>
      </c>
      <c r="W35" s="195" t="n">
        <v>1</v>
      </c>
      <c r="X35" s="195" t="n">
        <v>1</v>
      </c>
      <c r="Y35" s="197" t="n">
        <v>1</v>
      </c>
      <c r="Z35" s="197" t="n">
        <v>1</v>
      </c>
      <c r="AA35" s="10"/>
      <c r="AB35" s="9"/>
    </row>
    <row r="36" customFormat="false" ht="13.2" hidden="false" customHeight="false" outlineLevel="0" collapsed="false">
      <c r="A36" s="6" t="s">
        <v>137</v>
      </c>
      <c r="B36" s="16" t="s">
        <v>440</v>
      </c>
      <c r="C36" s="9" t="n">
        <v>82817</v>
      </c>
      <c r="D36" s="217" t="s">
        <v>181</v>
      </c>
      <c r="E36" s="9" t="n">
        <v>43</v>
      </c>
      <c r="F36" s="10" t="n">
        <f aca="false">SUM(G36:Z36)</f>
        <v>30</v>
      </c>
      <c r="G36" s="217" t="n">
        <v>0</v>
      </c>
      <c r="H36" s="217" t="n">
        <v>0</v>
      </c>
      <c r="I36" s="227" t="n">
        <v>1</v>
      </c>
      <c r="J36" s="227" t="n">
        <v>1</v>
      </c>
      <c r="K36" s="217" t="n">
        <v>4</v>
      </c>
      <c r="L36" s="217" t="n">
        <v>4</v>
      </c>
      <c r="M36" s="10" t="s">
        <v>216</v>
      </c>
      <c r="N36" s="227" t="n">
        <v>0</v>
      </c>
      <c r="O36" s="9" t="s">
        <v>298</v>
      </c>
      <c r="P36" s="9" t="s">
        <v>298</v>
      </c>
      <c r="Q36" s="227" t="n">
        <v>3</v>
      </c>
      <c r="R36" s="227" t="n">
        <v>5</v>
      </c>
      <c r="S36" s="217" t="n">
        <v>4</v>
      </c>
      <c r="T36" s="217" t="n">
        <v>0</v>
      </c>
      <c r="U36" s="227" t="s">
        <v>325</v>
      </c>
      <c r="V36" s="227" t="s">
        <v>325</v>
      </c>
      <c r="W36" s="217" t="n">
        <v>1</v>
      </c>
      <c r="X36" s="217" t="n">
        <v>1</v>
      </c>
      <c r="Y36" s="227" t="n">
        <v>3</v>
      </c>
      <c r="Z36" s="227" t="n">
        <v>3</v>
      </c>
      <c r="AA36" s="10"/>
      <c r="AB36" s="9"/>
    </row>
    <row r="37" customFormat="false" ht="13.2" hidden="false" customHeight="false" outlineLevel="0" collapsed="false">
      <c r="A37" s="6" t="s">
        <v>138</v>
      </c>
      <c r="B37" s="16" t="s">
        <v>441</v>
      </c>
      <c r="C37" s="9" t="n">
        <v>83802</v>
      </c>
      <c r="D37" s="217" t="s">
        <v>181</v>
      </c>
      <c r="E37" s="9" t="n">
        <v>88</v>
      </c>
      <c r="F37" s="10" t="n">
        <f aca="false">SUM(G37:Z37)</f>
        <v>29</v>
      </c>
      <c r="G37" s="9"/>
      <c r="H37" s="9"/>
      <c r="I37" s="10"/>
      <c r="J37" s="10"/>
      <c r="K37" s="9"/>
      <c r="L37" s="9"/>
      <c r="M37" s="10" t="s">
        <v>213</v>
      </c>
      <c r="N37" s="10"/>
      <c r="O37" s="9"/>
      <c r="P37" s="9"/>
      <c r="Q37" s="10"/>
      <c r="R37" s="10"/>
      <c r="S37" s="9" t="s">
        <v>63</v>
      </c>
      <c r="T37" s="9" t="s">
        <v>63</v>
      </c>
      <c r="U37" s="227" t="n">
        <v>8</v>
      </c>
      <c r="V37" s="227" t="n">
        <v>8</v>
      </c>
      <c r="W37" s="217" t="n">
        <v>2</v>
      </c>
      <c r="X37" s="217" t="n">
        <v>3</v>
      </c>
      <c r="Y37" s="227" t="n">
        <v>4</v>
      </c>
      <c r="Z37" s="227" t="n">
        <v>4</v>
      </c>
      <c r="AA37" s="10"/>
      <c r="AB37" s="9"/>
    </row>
    <row r="38" customFormat="false" ht="13.2" hidden="false" customHeight="false" outlineLevel="0" collapsed="false">
      <c r="A38" s="6" t="s">
        <v>139</v>
      </c>
      <c r="B38" s="16" t="s">
        <v>442</v>
      </c>
      <c r="C38" s="9" t="n">
        <v>27889</v>
      </c>
      <c r="D38" s="217" t="s">
        <v>181</v>
      </c>
      <c r="E38" s="9" t="n">
        <v>75</v>
      </c>
      <c r="F38" s="10" t="n">
        <f aca="false">SUM(G38:Z38)</f>
        <v>28</v>
      </c>
      <c r="G38" s="9"/>
      <c r="H38" s="9"/>
      <c r="I38" s="10"/>
      <c r="J38" s="10"/>
      <c r="K38" s="9"/>
      <c r="L38" s="9"/>
      <c r="M38" s="10" t="s">
        <v>217</v>
      </c>
      <c r="N38" s="10"/>
      <c r="O38" s="9"/>
      <c r="P38" s="9"/>
      <c r="Q38" s="10"/>
      <c r="R38" s="10"/>
      <c r="S38" s="9"/>
      <c r="T38" s="9"/>
      <c r="U38" s="10"/>
      <c r="V38" s="10"/>
      <c r="W38" s="217" t="n">
        <v>4</v>
      </c>
      <c r="X38" s="217" t="n">
        <v>9</v>
      </c>
      <c r="Y38" s="227" t="n">
        <v>6</v>
      </c>
      <c r="Z38" s="227" t="n">
        <v>9</v>
      </c>
      <c r="AA38" s="10"/>
      <c r="AB38" s="9"/>
    </row>
    <row r="39" customFormat="false" ht="13.2" hidden="false" customHeight="false" outlineLevel="0" collapsed="false">
      <c r="A39" s="6" t="s">
        <v>140</v>
      </c>
      <c r="B39" s="16" t="s">
        <v>444</v>
      </c>
      <c r="C39" s="9" t="n">
        <v>83139</v>
      </c>
      <c r="D39" s="217" t="s">
        <v>181</v>
      </c>
      <c r="E39" s="9" t="n">
        <v>79</v>
      </c>
      <c r="F39" s="10" t="n">
        <f aca="false">SUM(G39:Z39)</f>
        <v>26</v>
      </c>
      <c r="G39" s="9"/>
      <c r="H39" s="9"/>
      <c r="I39" s="10"/>
      <c r="J39" s="10"/>
      <c r="K39" s="9"/>
      <c r="L39" s="9"/>
      <c r="M39" s="10"/>
      <c r="N39" s="227" t="n">
        <v>9</v>
      </c>
      <c r="O39" s="9" t="s">
        <v>298</v>
      </c>
      <c r="P39" s="9" t="s">
        <v>298</v>
      </c>
      <c r="Q39" s="227" t="s">
        <v>325</v>
      </c>
      <c r="R39" s="227" t="s">
        <v>325</v>
      </c>
      <c r="S39" s="217" t="n">
        <v>7</v>
      </c>
      <c r="T39" s="217" t="n">
        <v>7</v>
      </c>
      <c r="U39" s="229" t="n">
        <v>2</v>
      </c>
      <c r="V39" s="229" t="n">
        <v>1</v>
      </c>
      <c r="W39" s="228" t="s">
        <v>325</v>
      </c>
      <c r="X39" s="228" t="s">
        <v>325</v>
      </c>
      <c r="Y39" s="229" t="s">
        <v>325</v>
      </c>
      <c r="Z39" s="229" t="s">
        <v>325</v>
      </c>
      <c r="AA39" s="10"/>
      <c r="AB39" s="9"/>
    </row>
    <row r="40" customFormat="false" ht="13.2" hidden="false" customHeight="false" outlineLevel="0" collapsed="false">
      <c r="A40" s="6" t="s">
        <v>141</v>
      </c>
      <c r="B40" s="16" t="s">
        <v>414</v>
      </c>
      <c r="C40" s="9" t="n">
        <v>81669</v>
      </c>
      <c r="D40" s="217" t="s">
        <v>181</v>
      </c>
      <c r="E40" s="9" t="n">
        <v>78</v>
      </c>
      <c r="F40" s="10" t="n">
        <f aca="false">SUM(G40:Z40)</f>
        <v>26</v>
      </c>
      <c r="G40" s="217" t="n">
        <v>9</v>
      </c>
      <c r="H40" s="217" t="n">
        <v>9</v>
      </c>
      <c r="I40" s="227" t="n">
        <v>1</v>
      </c>
      <c r="J40" s="227" t="n">
        <v>1</v>
      </c>
      <c r="K40" s="217" t="n">
        <v>3</v>
      </c>
      <c r="L40" s="217" t="n">
        <v>3</v>
      </c>
      <c r="M40" s="10"/>
      <c r="N40" s="227" t="n">
        <v>0</v>
      </c>
      <c r="O40" s="9" t="s">
        <v>298</v>
      </c>
      <c r="P40" s="9" t="s">
        <v>298</v>
      </c>
      <c r="Q40" s="227" t="s">
        <v>325</v>
      </c>
      <c r="R40" s="227" t="s">
        <v>325</v>
      </c>
      <c r="S40" s="217" t="s">
        <v>325</v>
      </c>
      <c r="T40" s="217" t="s">
        <v>325</v>
      </c>
      <c r="U40" s="227" t="s">
        <v>325</v>
      </c>
      <c r="V40" s="227" t="s">
        <v>325</v>
      </c>
      <c r="W40" s="9" t="s">
        <v>63</v>
      </c>
      <c r="X40" s="9" t="s">
        <v>63</v>
      </c>
      <c r="Y40" s="10" t="s">
        <v>63</v>
      </c>
      <c r="Z40" s="10" t="s">
        <v>63</v>
      </c>
      <c r="AA40" s="10"/>
      <c r="AB40" s="9"/>
    </row>
    <row r="41" customFormat="false" ht="13.2" hidden="false" customHeight="false" outlineLevel="0" collapsed="false">
      <c r="A41" s="6" t="s">
        <v>142</v>
      </c>
      <c r="B41" s="16" t="s">
        <v>381</v>
      </c>
      <c r="C41" s="9" t="n">
        <v>82504</v>
      </c>
      <c r="D41" s="217" t="s">
        <v>181</v>
      </c>
      <c r="E41" s="9" t="n">
        <v>94</v>
      </c>
      <c r="F41" s="10" t="n">
        <f aca="false">SUM(G41:Z41)</f>
        <v>25</v>
      </c>
      <c r="G41" s="217" t="n">
        <v>3</v>
      </c>
      <c r="H41" s="217" t="n">
        <v>0</v>
      </c>
      <c r="I41" s="227" t="n">
        <v>2</v>
      </c>
      <c r="J41" s="227" t="n">
        <v>3</v>
      </c>
      <c r="K41" s="217" t="n">
        <v>1</v>
      </c>
      <c r="L41" s="217" t="n">
        <v>0</v>
      </c>
      <c r="M41" s="10"/>
      <c r="N41" s="227" t="n">
        <v>4</v>
      </c>
      <c r="O41" s="9" t="s">
        <v>298</v>
      </c>
      <c r="P41" s="9" t="s">
        <v>298</v>
      </c>
      <c r="Q41" s="227" t="n">
        <v>5</v>
      </c>
      <c r="R41" s="227" t="n">
        <v>2</v>
      </c>
      <c r="S41" s="217" t="s">
        <v>325</v>
      </c>
      <c r="T41" s="217" t="s">
        <v>325</v>
      </c>
      <c r="U41" s="10" t="s">
        <v>63</v>
      </c>
      <c r="V41" s="10" t="s">
        <v>63</v>
      </c>
      <c r="W41" s="217" t="n">
        <v>1</v>
      </c>
      <c r="X41" s="217" t="n">
        <v>1</v>
      </c>
      <c r="Y41" s="227" t="n">
        <v>2</v>
      </c>
      <c r="Z41" s="227" t="n">
        <v>1</v>
      </c>
      <c r="AA41" s="10"/>
      <c r="AB41" s="9"/>
    </row>
    <row r="42" customFormat="false" ht="13.2" hidden="false" customHeight="false" outlineLevel="0" collapsed="false">
      <c r="A42" s="6" t="s">
        <v>143</v>
      </c>
      <c r="B42" s="16" t="s">
        <v>413</v>
      </c>
      <c r="C42" s="9" t="n">
        <v>83555</v>
      </c>
      <c r="D42" s="217" t="s">
        <v>181</v>
      </c>
      <c r="E42" s="9" t="n">
        <v>71</v>
      </c>
      <c r="F42" s="10" t="n">
        <f aca="false">SUM(G42:Z42)</f>
        <v>25</v>
      </c>
      <c r="G42" s="9"/>
      <c r="H42" s="9"/>
      <c r="I42" s="10"/>
      <c r="J42" s="10"/>
      <c r="K42" s="9"/>
      <c r="L42" s="9"/>
      <c r="M42" s="10"/>
      <c r="N42" s="10"/>
      <c r="O42" s="9"/>
      <c r="P42" s="9"/>
      <c r="Q42" s="10" t="s">
        <v>63</v>
      </c>
      <c r="R42" s="10" t="s">
        <v>63</v>
      </c>
      <c r="S42" s="217" t="n">
        <v>1</v>
      </c>
      <c r="T42" s="217" t="n">
        <v>2</v>
      </c>
      <c r="U42" s="227" t="n">
        <v>3</v>
      </c>
      <c r="V42" s="227" t="n">
        <v>3</v>
      </c>
      <c r="W42" s="217" t="n">
        <v>6</v>
      </c>
      <c r="X42" s="217" t="n">
        <v>6</v>
      </c>
      <c r="Y42" s="229" t="n">
        <v>1</v>
      </c>
      <c r="Z42" s="229" t="n">
        <v>3</v>
      </c>
      <c r="AA42" s="10"/>
      <c r="AB42" s="9"/>
    </row>
    <row r="43" customFormat="false" ht="13.2" hidden="false" customHeight="false" outlineLevel="0" collapsed="false">
      <c r="A43" s="6" t="s">
        <v>144</v>
      </c>
      <c r="B43" s="16" t="s">
        <v>445</v>
      </c>
      <c r="C43" s="9" t="n">
        <v>82532</v>
      </c>
      <c r="D43" s="217" t="s">
        <v>181</v>
      </c>
      <c r="E43" s="9" t="n">
        <v>19</v>
      </c>
      <c r="F43" s="10" t="n">
        <f aca="false">SUM(G43:Z43)</f>
        <v>18</v>
      </c>
      <c r="G43" s="217" t="n">
        <v>6</v>
      </c>
      <c r="H43" s="217" t="n">
        <v>0</v>
      </c>
      <c r="I43" s="227" t="n">
        <v>1</v>
      </c>
      <c r="J43" s="227" t="n">
        <v>1</v>
      </c>
      <c r="K43" s="217" t="n">
        <v>2</v>
      </c>
      <c r="L43" s="217" t="n">
        <v>2</v>
      </c>
      <c r="M43" s="10"/>
      <c r="N43" s="227" t="n">
        <v>3</v>
      </c>
      <c r="O43" s="9" t="s">
        <v>298</v>
      </c>
      <c r="P43" s="9" t="s">
        <v>298</v>
      </c>
      <c r="Q43" s="227" t="s">
        <v>325</v>
      </c>
      <c r="R43" s="227" t="s">
        <v>325</v>
      </c>
      <c r="S43" s="217" t="s">
        <v>325</v>
      </c>
      <c r="T43" s="217" t="s">
        <v>325</v>
      </c>
      <c r="U43" s="227" t="s">
        <v>325</v>
      </c>
      <c r="V43" s="227" t="s">
        <v>325</v>
      </c>
      <c r="W43" s="9" t="s">
        <v>63</v>
      </c>
      <c r="X43" s="9" t="s">
        <v>63</v>
      </c>
      <c r="Y43" s="227" t="n">
        <v>1</v>
      </c>
      <c r="Z43" s="227" t="n">
        <v>2</v>
      </c>
      <c r="AA43" s="10"/>
      <c r="AB43" s="9"/>
    </row>
    <row r="44" customFormat="false" ht="13.2" hidden="false" customHeight="false" outlineLevel="0" collapsed="false">
      <c r="A44" s="6" t="s">
        <v>145</v>
      </c>
      <c r="B44" s="16" t="s">
        <v>407</v>
      </c>
      <c r="C44" s="9" t="n">
        <v>82309</v>
      </c>
      <c r="D44" s="217" t="s">
        <v>181</v>
      </c>
      <c r="E44" s="9" t="n">
        <v>65</v>
      </c>
      <c r="F44" s="10" t="n">
        <f aca="false">SUM(G44:Z44)</f>
        <v>17</v>
      </c>
      <c r="G44" s="217" t="n">
        <v>2</v>
      </c>
      <c r="H44" s="217" t="n">
        <v>0</v>
      </c>
      <c r="I44" s="227" t="n">
        <v>6</v>
      </c>
      <c r="J44" s="227" t="n">
        <v>9</v>
      </c>
      <c r="K44" s="228" t="n">
        <v>0</v>
      </c>
      <c r="L44" s="228" t="n">
        <v>0</v>
      </c>
      <c r="M44" s="10"/>
      <c r="N44" s="236" t="s">
        <v>63</v>
      </c>
      <c r="O44" s="9" t="s">
        <v>298</v>
      </c>
      <c r="P44" s="9" t="s">
        <v>298</v>
      </c>
      <c r="Q44" s="227" t="n">
        <v>0</v>
      </c>
      <c r="R44" s="227" t="n">
        <v>0</v>
      </c>
      <c r="S44" s="226" t="s">
        <v>325</v>
      </c>
      <c r="T44" s="226" t="s">
        <v>325</v>
      </c>
      <c r="U44" s="227" t="s">
        <v>325</v>
      </c>
      <c r="V44" s="227" t="s">
        <v>325</v>
      </c>
      <c r="W44" s="226" t="s">
        <v>325</v>
      </c>
      <c r="X44" s="226" t="s">
        <v>325</v>
      </c>
      <c r="Y44" s="10" t="s">
        <v>63</v>
      </c>
      <c r="Z44" s="10" t="s">
        <v>63</v>
      </c>
      <c r="AA44" s="10"/>
      <c r="AB44" s="9"/>
    </row>
    <row r="45" customFormat="false" ht="13.2" hidden="false" customHeight="false" outlineLevel="0" collapsed="false">
      <c r="A45" s="6" t="s">
        <v>146</v>
      </c>
      <c r="B45" s="16" t="s">
        <v>447</v>
      </c>
      <c r="C45" s="9" t="n">
        <v>83528</v>
      </c>
      <c r="D45" s="217" t="s">
        <v>181</v>
      </c>
      <c r="E45" s="9" t="n">
        <v>61</v>
      </c>
      <c r="F45" s="10" t="n">
        <f aca="false">SUM(G45:Z45)</f>
        <v>15</v>
      </c>
      <c r="G45" s="9"/>
      <c r="H45" s="9"/>
      <c r="I45" s="10"/>
      <c r="J45" s="10"/>
      <c r="K45" s="9"/>
      <c r="L45" s="9"/>
      <c r="M45" s="10"/>
      <c r="N45" s="10"/>
      <c r="O45" s="9"/>
      <c r="P45" s="9"/>
      <c r="Q45" s="10"/>
      <c r="R45" s="10"/>
      <c r="S45" s="9"/>
      <c r="T45" s="9"/>
      <c r="U45" s="227" t="n">
        <v>5</v>
      </c>
      <c r="V45" s="227" t="n">
        <v>5</v>
      </c>
      <c r="W45" s="217" t="n">
        <v>3</v>
      </c>
      <c r="X45" s="217" t="n">
        <v>2</v>
      </c>
      <c r="Y45" s="227" t="s">
        <v>325</v>
      </c>
      <c r="Z45" s="227" t="s">
        <v>325</v>
      </c>
      <c r="AA45" s="10"/>
      <c r="AB45" s="9"/>
    </row>
    <row r="46" customFormat="false" ht="13.2" hidden="false" customHeight="false" outlineLevel="0" collapsed="false">
      <c r="A46" s="6" t="s">
        <v>147</v>
      </c>
      <c r="B46" s="16" t="s">
        <v>186</v>
      </c>
      <c r="C46" s="9" t="n">
        <v>80149</v>
      </c>
      <c r="D46" s="217" t="s">
        <v>181</v>
      </c>
      <c r="E46" s="9" t="n">
        <v>18</v>
      </c>
      <c r="F46" s="10" t="n">
        <f aca="false">SUM(G46:Z46)</f>
        <v>7</v>
      </c>
      <c r="G46" s="9"/>
      <c r="H46" s="9"/>
      <c r="I46" s="227" t="n">
        <v>3</v>
      </c>
      <c r="J46" s="227" t="n">
        <v>4</v>
      </c>
      <c r="K46" s="217" t="s">
        <v>325</v>
      </c>
      <c r="L46" s="217" t="s">
        <v>325</v>
      </c>
      <c r="M46" s="10"/>
      <c r="N46" s="227" t="s">
        <v>325</v>
      </c>
      <c r="O46" s="9" t="s">
        <v>298</v>
      </c>
      <c r="P46" s="9" t="s">
        <v>298</v>
      </c>
      <c r="Q46" s="227" t="s">
        <v>325</v>
      </c>
      <c r="R46" s="227" t="s">
        <v>325</v>
      </c>
      <c r="S46" s="217" t="s">
        <v>325</v>
      </c>
      <c r="T46" s="217" t="s">
        <v>325</v>
      </c>
      <c r="U46" s="227" t="s">
        <v>325</v>
      </c>
      <c r="V46" s="227" t="s">
        <v>325</v>
      </c>
      <c r="W46" s="217" t="s">
        <v>325</v>
      </c>
      <c r="X46" s="217" t="s">
        <v>325</v>
      </c>
      <c r="Y46" s="227" t="s">
        <v>325</v>
      </c>
      <c r="Z46" s="227" t="s">
        <v>325</v>
      </c>
      <c r="AA46" s="10"/>
      <c r="AB46" s="9"/>
    </row>
    <row r="47" customFormat="false" ht="13.2" hidden="false" customHeight="false" outlineLevel="0" collapsed="false">
      <c r="A47" s="6" t="s">
        <v>148</v>
      </c>
      <c r="B47" s="16" t="s">
        <v>363</v>
      </c>
      <c r="C47" s="9" t="n">
        <v>82757</v>
      </c>
      <c r="D47" s="217" t="s">
        <v>181</v>
      </c>
      <c r="E47" s="9" t="n">
        <v>48</v>
      </c>
      <c r="F47" s="10" t="n">
        <f aca="false">SUM(G47:Z47)</f>
        <v>6</v>
      </c>
      <c r="G47" s="9"/>
      <c r="H47" s="9"/>
      <c r="I47" s="10"/>
      <c r="J47" s="10"/>
      <c r="K47" s="9"/>
      <c r="L47" s="9"/>
      <c r="M47" s="10"/>
      <c r="N47" s="10"/>
      <c r="O47" s="9"/>
      <c r="P47" s="9"/>
      <c r="Q47" s="10"/>
      <c r="R47" s="10"/>
      <c r="S47" s="9"/>
      <c r="T47" s="9"/>
      <c r="U47" s="227" t="n">
        <v>2</v>
      </c>
      <c r="V47" s="227" t="n">
        <v>1</v>
      </c>
      <c r="W47" s="217" t="n">
        <v>1</v>
      </c>
      <c r="X47" s="217" t="n">
        <v>1</v>
      </c>
      <c r="Y47" s="227" t="n">
        <v>0</v>
      </c>
      <c r="Z47" s="227" t="n">
        <v>1</v>
      </c>
      <c r="AA47" s="10"/>
      <c r="AB47" s="9"/>
    </row>
    <row r="48" customFormat="false" ht="13.2" hidden="false" customHeight="false" outlineLevel="0" collapsed="false">
      <c r="A48" s="6" t="s">
        <v>149</v>
      </c>
      <c r="B48" s="16" t="s">
        <v>33</v>
      </c>
      <c r="C48" s="9" t="n">
        <v>81702</v>
      </c>
      <c r="D48" s="217" t="s">
        <v>181</v>
      </c>
      <c r="E48" s="9" t="n">
        <v>28</v>
      </c>
      <c r="F48" s="10" t="n">
        <f aca="false">SUM(G48:Z48)</f>
        <v>2</v>
      </c>
      <c r="G48" s="9"/>
      <c r="H48" s="9"/>
      <c r="I48" s="227" t="n">
        <v>1</v>
      </c>
      <c r="J48" s="227" t="n">
        <v>1</v>
      </c>
      <c r="K48" s="217" t="s">
        <v>325</v>
      </c>
      <c r="L48" s="217" t="s">
        <v>325</v>
      </c>
      <c r="M48" s="10"/>
      <c r="N48" s="227" t="s">
        <v>325</v>
      </c>
      <c r="O48" s="9" t="s">
        <v>298</v>
      </c>
      <c r="P48" s="9" t="s">
        <v>298</v>
      </c>
      <c r="Q48" s="227" t="s">
        <v>325</v>
      </c>
      <c r="R48" s="227" t="s">
        <v>325</v>
      </c>
      <c r="S48" s="217" t="s">
        <v>325</v>
      </c>
      <c r="T48" s="217" t="s">
        <v>325</v>
      </c>
      <c r="U48" s="227" t="s">
        <v>325</v>
      </c>
      <c r="V48" s="227" t="s">
        <v>325</v>
      </c>
      <c r="W48" s="217" t="s">
        <v>325</v>
      </c>
      <c r="X48" s="217" t="s">
        <v>325</v>
      </c>
      <c r="Y48" s="227" t="s">
        <v>325</v>
      </c>
      <c r="Z48" s="227" t="s">
        <v>325</v>
      </c>
      <c r="AA48" s="10"/>
      <c r="AB48" s="9"/>
    </row>
    <row r="49" customFormat="false" ht="13.2" hidden="false" customHeight="false" outlineLevel="0" collapsed="false">
      <c r="A49" s="6" t="s">
        <v>150</v>
      </c>
      <c r="B49" s="16" t="s">
        <v>405</v>
      </c>
      <c r="C49" s="9" t="n">
        <v>83589</v>
      </c>
      <c r="D49" s="217" t="s">
        <v>181</v>
      </c>
      <c r="E49" s="9" t="n">
        <v>92</v>
      </c>
      <c r="F49" s="10" t="n">
        <f aca="false">SUM(G49:Z49)</f>
        <v>0</v>
      </c>
      <c r="G49" s="9"/>
      <c r="H49" s="9"/>
      <c r="I49" s="10"/>
      <c r="J49" s="10"/>
      <c r="K49" s="9"/>
      <c r="L49" s="9"/>
      <c r="M49" s="10"/>
      <c r="N49" s="10"/>
      <c r="O49" s="9"/>
      <c r="P49" s="9"/>
      <c r="Q49" s="10"/>
      <c r="R49" s="10"/>
      <c r="S49" s="9"/>
      <c r="T49" s="9"/>
      <c r="U49" s="10"/>
      <c r="V49" s="10"/>
      <c r="W49" s="9"/>
      <c r="X49" s="9"/>
      <c r="Y49" s="227" t="n">
        <v>0</v>
      </c>
      <c r="Z49" s="227" t="n">
        <v>0</v>
      </c>
      <c r="AA49" s="10"/>
      <c r="AB49" s="9"/>
    </row>
  </sheetData>
  <mergeCells count="11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99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0</v>
      </c>
      <c r="Z1" s="2" t="s">
        <v>61</v>
      </c>
      <c r="AA1" s="2"/>
      <c r="AB1" s="2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3.2" hidden="false" customHeight="false" outlineLevel="0" collapsed="false">
      <c r="A5" s="6" t="n">
        <v>1</v>
      </c>
      <c r="B5" s="16" t="s">
        <v>25</v>
      </c>
      <c r="C5" s="9" t="n">
        <v>5393</v>
      </c>
      <c r="D5" s="18" t="s">
        <v>22</v>
      </c>
      <c r="E5" s="18" t="n">
        <v>26</v>
      </c>
      <c r="F5" s="19" t="n">
        <f aca="false">SUM(G5:Z5)</f>
        <v>104</v>
      </c>
      <c r="G5" s="20" t="n">
        <v>12</v>
      </c>
      <c r="H5" s="20" t="n">
        <v>10</v>
      </c>
      <c r="I5" s="19" t="n">
        <v>7</v>
      </c>
      <c r="J5" s="19" t="n">
        <v>15</v>
      </c>
      <c r="K5" s="20" t="n">
        <v>15</v>
      </c>
      <c r="L5" s="20" t="n">
        <v>15</v>
      </c>
      <c r="M5" s="19" t="n">
        <v>15</v>
      </c>
      <c r="N5" s="19" t="n">
        <v>15</v>
      </c>
      <c r="O5" s="20"/>
      <c r="P5" s="20"/>
      <c r="Q5" s="19"/>
      <c r="R5" s="19"/>
      <c r="S5" s="20"/>
      <c r="T5" s="20"/>
      <c r="U5" s="19"/>
      <c r="V5" s="19"/>
      <c r="W5" s="20"/>
      <c r="X5" s="20"/>
      <c r="Y5" s="19"/>
      <c r="Z5" s="19"/>
      <c r="AA5" s="10"/>
      <c r="AB5" s="9"/>
      <c r="AD5" s="15"/>
      <c r="AE5" s="15"/>
    </row>
    <row r="6" customFormat="false" ht="13.2" hidden="false" customHeight="false" outlineLevel="0" collapsed="false">
      <c r="A6" s="6" t="n">
        <v>2</v>
      </c>
      <c r="B6" s="16" t="s">
        <v>23</v>
      </c>
      <c r="C6" s="9" t="n">
        <v>12627</v>
      </c>
      <c r="D6" s="17" t="s">
        <v>22</v>
      </c>
      <c r="E6" s="18" t="n">
        <v>29</v>
      </c>
      <c r="F6" s="19" t="n">
        <f aca="false">SUM(G6:Z6)</f>
        <v>95</v>
      </c>
      <c r="G6" s="20" t="n">
        <v>15</v>
      </c>
      <c r="H6" s="20" t="n">
        <v>15</v>
      </c>
      <c r="I6" s="19" t="n">
        <v>12</v>
      </c>
      <c r="J6" s="19" t="n">
        <v>12</v>
      </c>
      <c r="K6" s="20" t="n">
        <v>12</v>
      </c>
      <c r="L6" s="20" t="n">
        <v>10</v>
      </c>
      <c r="M6" s="19" t="n">
        <v>15</v>
      </c>
      <c r="N6" s="19" t="n">
        <v>4</v>
      </c>
      <c r="O6" s="37"/>
      <c r="P6" s="37"/>
      <c r="Q6" s="36"/>
      <c r="R6" s="36"/>
      <c r="S6" s="37"/>
      <c r="T6" s="37"/>
      <c r="U6" s="36"/>
      <c r="V6" s="36"/>
      <c r="W6" s="37"/>
      <c r="X6" s="37"/>
      <c r="Y6" s="36"/>
      <c r="Z6" s="36"/>
      <c r="AA6" s="10" t="s">
        <v>57</v>
      </c>
      <c r="AB6" s="21"/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28</v>
      </c>
      <c r="C7" s="9" t="n">
        <v>2107</v>
      </c>
      <c r="D7" s="17" t="s">
        <v>22</v>
      </c>
      <c r="E7" s="18" t="n">
        <v>46</v>
      </c>
      <c r="F7" s="19" t="n">
        <f aca="false">SUM(G7:Z7)</f>
        <v>85</v>
      </c>
      <c r="G7" s="20" t="n">
        <v>9</v>
      </c>
      <c r="H7" s="20" t="n">
        <v>9</v>
      </c>
      <c r="I7" s="19" t="n">
        <v>10</v>
      </c>
      <c r="J7" s="19" t="n">
        <v>9</v>
      </c>
      <c r="K7" s="20" t="n">
        <v>12</v>
      </c>
      <c r="L7" s="20" t="n">
        <v>12</v>
      </c>
      <c r="M7" s="19" t="n">
        <v>12</v>
      </c>
      <c r="N7" s="19" t="n">
        <v>12</v>
      </c>
      <c r="O7" s="20"/>
      <c r="P7" s="20"/>
      <c r="Q7" s="19"/>
      <c r="R7" s="19"/>
      <c r="S7" s="20"/>
      <c r="T7" s="20"/>
      <c r="U7" s="19"/>
      <c r="V7" s="19"/>
      <c r="W7" s="20"/>
      <c r="X7" s="20"/>
      <c r="Y7" s="19"/>
      <c r="Z7" s="19"/>
      <c r="AA7" s="10"/>
      <c r="AB7" s="9"/>
    </row>
    <row r="8" customFormat="false" ht="13.2" hidden="false" customHeight="false" outlineLevel="0" collapsed="false">
      <c r="A8" s="6" t="n">
        <v>4</v>
      </c>
      <c r="B8" s="16" t="s">
        <v>47</v>
      </c>
      <c r="C8" s="9" t="n">
        <v>4470</v>
      </c>
      <c r="D8" s="18" t="s">
        <v>22</v>
      </c>
      <c r="E8" s="18" t="n">
        <v>54</v>
      </c>
      <c r="F8" s="19" t="n">
        <f aca="false">SUM(G8:Z8)</f>
        <v>75</v>
      </c>
      <c r="G8" s="20"/>
      <c r="H8" s="20"/>
      <c r="I8" s="19" t="n">
        <v>15</v>
      </c>
      <c r="J8" s="19" t="n">
        <v>15</v>
      </c>
      <c r="K8" s="20" t="n">
        <v>15</v>
      </c>
      <c r="L8" s="20" t="n">
        <v>15</v>
      </c>
      <c r="M8" s="36" t="n">
        <v>6</v>
      </c>
      <c r="N8" s="36" t="n">
        <v>9</v>
      </c>
      <c r="O8" s="37"/>
      <c r="P8" s="37"/>
      <c r="Q8" s="36"/>
      <c r="R8" s="36"/>
      <c r="S8" s="37"/>
      <c r="T8" s="37"/>
      <c r="U8" s="36"/>
      <c r="V8" s="36"/>
      <c r="W8" s="37"/>
      <c r="X8" s="37"/>
      <c r="Y8" s="36"/>
      <c r="Z8" s="36"/>
      <c r="AA8" s="10" t="s">
        <v>57</v>
      </c>
      <c r="AB8" s="9"/>
    </row>
    <row r="9" customFormat="false" ht="13.2" hidden="false" customHeight="false" outlineLevel="0" collapsed="false">
      <c r="A9" s="6" t="n">
        <v>5</v>
      </c>
      <c r="B9" s="22" t="s">
        <v>27</v>
      </c>
      <c r="C9" s="21" t="n">
        <v>13419</v>
      </c>
      <c r="D9" s="20" t="s">
        <v>24</v>
      </c>
      <c r="E9" s="18" t="n">
        <v>45</v>
      </c>
      <c r="F9" s="19" t="n">
        <f aca="false">SUM(G9:Z9)</f>
        <v>68</v>
      </c>
      <c r="G9" s="20" t="n">
        <v>10</v>
      </c>
      <c r="H9" s="20" t="n">
        <v>12</v>
      </c>
      <c r="I9" s="19"/>
      <c r="J9" s="19"/>
      <c r="K9" s="20" t="n">
        <v>10</v>
      </c>
      <c r="L9" s="20" t="n">
        <v>12</v>
      </c>
      <c r="M9" s="19" t="n">
        <v>12</v>
      </c>
      <c r="N9" s="19" t="n">
        <v>12</v>
      </c>
      <c r="O9" s="20"/>
      <c r="P9" s="20"/>
      <c r="Q9" s="19"/>
      <c r="R9" s="19"/>
      <c r="S9" s="20"/>
      <c r="T9" s="20"/>
      <c r="U9" s="19"/>
      <c r="V9" s="19"/>
      <c r="W9" s="20"/>
      <c r="X9" s="20"/>
      <c r="Y9" s="19"/>
      <c r="Z9" s="19"/>
      <c r="AA9" s="10"/>
      <c r="AB9" s="9"/>
    </row>
    <row r="10" customFormat="false" ht="13.2" hidden="false" customHeight="false" outlineLevel="0" collapsed="false">
      <c r="A10" s="6" t="n">
        <v>6</v>
      </c>
      <c r="B10" s="16" t="s">
        <v>33</v>
      </c>
      <c r="C10" s="9" t="n">
        <v>580</v>
      </c>
      <c r="D10" s="17" t="s">
        <v>22</v>
      </c>
      <c r="E10" s="18" t="n">
        <v>55</v>
      </c>
      <c r="F10" s="19" t="n">
        <f aca="false">SUM(G10:Z10)</f>
        <v>62</v>
      </c>
      <c r="G10" s="20" t="n">
        <v>7</v>
      </c>
      <c r="H10" s="20" t="n">
        <v>7</v>
      </c>
      <c r="I10" s="19" t="n">
        <v>9</v>
      </c>
      <c r="J10" s="19" t="n">
        <v>7</v>
      </c>
      <c r="K10" s="20" t="n">
        <v>8</v>
      </c>
      <c r="L10" s="20" t="n">
        <v>9</v>
      </c>
      <c r="M10" s="19" t="n">
        <v>7</v>
      </c>
      <c r="N10" s="19" t="n">
        <v>8</v>
      </c>
      <c r="O10" s="20"/>
      <c r="P10" s="20"/>
      <c r="Q10" s="19"/>
      <c r="R10" s="19"/>
      <c r="S10" s="20"/>
      <c r="T10" s="20"/>
      <c r="U10" s="19"/>
      <c r="V10" s="19"/>
      <c r="W10" s="20"/>
      <c r="X10" s="20"/>
      <c r="Y10" s="19"/>
      <c r="Z10" s="19"/>
      <c r="AA10" s="10"/>
      <c r="AB10" s="9"/>
    </row>
    <row r="11" customFormat="false" ht="13.2" hidden="false" customHeight="false" outlineLevel="0" collapsed="false">
      <c r="A11" s="6" t="n">
        <v>7</v>
      </c>
      <c r="B11" s="16" t="s">
        <v>26</v>
      </c>
      <c r="C11" s="9" t="n">
        <v>12956</v>
      </c>
      <c r="D11" s="17" t="s">
        <v>24</v>
      </c>
      <c r="E11" s="18" t="n">
        <v>10</v>
      </c>
      <c r="F11" s="19" t="n">
        <f aca="false">SUM(G11:Z11)</f>
        <v>61</v>
      </c>
      <c r="G11" s="20" t="n">
        <v>12</v>
      </c>
      <c r="H11" s="20" t="n">
        <v>10</v>
      </c>
      <c r="I11" s="19" t="n">
        <v>8</v>
      </c>
      <c r="J11" s="19" t="n">
        <v>10</v>
      </c>
      <c r="K11" s="20" t="n">
        <v>6</v>
      </c>
      <c r="L11" s="20" t="n">
        <v>0</v>
      </c>
      <c r="M11" s="19" t="n">
        <v>7</v>
      </c>
      <c r="N11" s="19" t="n">
        <v>8</v>
      </c>
      <c r="O11" s="20"/>
      <c r="P11" s="20"/>
      <c r="Q11" s="19"/>
      <c r="R11" s="19"/>
      <c r="S11" s="20"/>
      <c r="T11" s="20"/>
      <c r="U11" s="19"/>
      <c r="V11" s="19"/>
      <c r="W11" s="20"/>
      <c r="X11" s="20"/>
      <c r="Y11" s="19"/>
      <c r="Z11" s="19"/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29</v>
      </c>
      <c r="C12" s="9" t="n">
        <v>4616</v>
      </c>
      <c r="D12" s="18" t="s">
        <v>22</v>
      </c>
      <c r="E12" s="18" t="n">
        <v>60</v>
      </c>
      <c r="F12" s="19" t="n">
        <f aca="false">SUM(G12:Z12)</f>
        <v>55</v>
      </c>
      <c r="G12" s="20" t="n">
        <v>6</v>
      </c>
      <c r="H12" s="20" t="n">
        <v>12</v>
      </c>
      <c r="I12" s="19" t="n">
        <v>12</v>
      </c>
      <c r="J12" s="19" t="n">
        <v>10</v>
      </c>
      <c r="K12" s="20"/>
      <c r="L12" s="20"/>
      <c r="M12" s="19" t="n">
        <v>8</v>
      </c>
      <c r="N12" s="19" t="n">
        <v>7</v>
      </c>
      <c r="O12" s="20"/>
      <c r="P12" s="20"/>
      <c r="Q12" s="19"/>
      <c r="R12" s="19"/>
      <c r="S12" s="20"/>
      <c r="T12" s="20"/>
      <c r="U12" s="19"/>
      <c r="V12" s="19"/>
      <c r="W12" s="20"/>
      <c r="X12" s="20"/>
      <c r="Y12" s="19"/>
      <c r="Z12" s="19"/>
      <c r="AA12" s="10"/>
      <c r="AB12" s="9"/>
    </row>
    <row r="13" customFormat="false" ht="13.2" hidden="false" customHeight="false" outlineLevel="0" collapsed="false">
      <c r="A13" s="6" t="n">
        <v>9</v>
      </c>
      <c r="B13" s="16" t="s">
        <v>50</v>
      </c>
      <c r="C13" s="9" t="n">
        <v>30795</v>
      </c>
      <c r="D13" s="17" t="s">
        <v>24</v>
      </c>
      <c r="E13" s="18" t="n">
        <v>65</v>
      </c>
      <c r="F13" s="19" t="n">
        <f aca="false">SUM(G13:Z13)</f>
        <v>55</v>
      </c>
      <c r="G13" s="20"/>
      <c r="H13" s="20"/>
      <c r="I13" s="19" t="n">
        <v>10</v>
      </c>
      <c r="J13" s="19" t="n">
        <v>9</v>
      </c>
      <c r="K13" s="20" t="n">
        <v>9</v>
      </c>
      <c r="L13" s="20" t="n">
        <v>8</v>
      </c>
      <c r="M13" s="19" t="n">
        <v>9</v>
      </c>
      <c r="N13" s="19" t="n">
        <v>10</v>
      </c>
      <c r="O13" s="20"/>
      <c r="P13" s="20"/>
      <c r="Q13" s="19"/>
      <c r="R13" s="19"/>
      <c r="S13" s="20"/>
      <c r="T13" s="20"/>
      <c r="U13" s="19"/>
      <c r="V13" s="19"/>
      <c r="W13" s="20"/>
      <c r="X13" s="20"/>
      <c r="Y13" s="19"/>
      <c r="Z13" s="19"/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52</v>
      </c>
      <c r="C14" s="21" t="n">
        <v>4596</v>
      </c>
      <c r="D14" s="17" t="s">
        <v>22</v>
      </c>
      <c r="E14" s="18" t="n">
        <v>58</v>
      </c>
      <c r="F14" s="19" t="n">
        <f aca="false">SUM(G14:Z14)</f>
        <v>53</v>
      </c>
      <c r="G14" s="20"/>
      <c r="H14" s="20"/>
      <c r="I14" s="19" t="n">
        <v>8</v>
      </c>
      <c r="J14" s="19" t="n">
        <v>6</v>
      </c>
      <c r="K14" s="20" t="n">
        <v>9</v>
      </c>
      <c r="L14" s="20" t="n">
        <v>10</v>
      </c>
      <c r="M14" s="19" t="n">
        <v>10</v>
      </c>
      <c r="N14" s="19" t="n">
        <v>10</v>
      </c>
      <c r="O14" s="20"/>
      <c r="P14" s="20"/>
      <c r="Q14" s="19"/>
      <c r="R14" s="19"/>
      <c r="S14" s="20"/>
      <c r="T14" s="20"/>
      <c r="U14" s="19"/>
      <c r="V14" s="19"/>
      <c r="W14" s="20"/>
      <c r="X14" s="20"/>
      <c r="Y14" s="19"/>
      <c r="Z14" s="19"/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53</v>
      </c>
      <c r="C15" s="9" t="n">
        <v>31127</v>
      </c>
      <c r="D15" s="9" t="s">
        <v>24</v>
      </c>
      <c r="E15" s="9" t="n">
        <v>62</v>
      </c>
      <c r="F15" s="19" t="n">
        <f aca="false">SUM(G15:Z15)</f>
        <v>49</v>
      </c>
      <c r="G15" s="20"/>
      <c r="H15" s="20"/>
      <c r="I15" s="19" t="n">
        <v>7</v>
      </c>
      <c r="J15" s="19" t="n">
        <v>5</v>
      </c>
      <c r="K15" s="20" t="n">
        <v>5</v>
      </c>
      <c r="L15" s="20" t="n">
        <v>7</v>
      </c>
      <c r="M15" s="19" t="n">
        <v>10</v>
      </c>
      <c r="N15" s="19" t="n">
        <v>15</v>
      </c>
      <c r="O15" s="20"/>
      <c r="P15" s="20"/>
      <c r="Q15" s="19"/>
      <c r="R15" s="19"/>
      <c r="S15" s="20"/>
      <c r="T15" s="20"/>
      <c r="U15" s="19"/>
      <c r="V15" s="19"/>
      <c r="W15" s="20"/>
      <c r="X15" s="20"/>
      <c r="Y15" s="19"/>
      <c r="Z15" s="19"/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30</v>
      </c>
      <c r="C16" s="9" t="n">
        <v>36077</v>
      </c>
      <c r="D16" s="17" t="s">
        <v>24</v>
      </c>
      <c r="E16" s="18" t="n">
        <v>48</v>
      </c>
      <c r="F16" s="19" t="n">
        <f aca="false">SUM(G16:Z16)</f>
        <v>42</v>
      </c>
      <c r="G16" s="20" t="n">
        <v>8</v>
      </c>
      <c r="H16" s="20" t="n">
        <v>9</v>
      </c>
      <c r="I16" s="19"/>
      <c r="J16" s="19"/>
      <c r="K16" s="20" t="n">
        <v>3</v>
      </c>
      <c r="L16" s="20" t="n">
        <v>5</v>
      </c>
      <c r="M16" s="19" t="n">
        <v>8</v>
      </c>
      <c r="N16" s="19" t="n">
        <v>9</v>
      </c>
      <c r="O16" s="20"/>
      <c r="P16" s="20"/>
      <c r="Q16" s="19"/>
      <c r="R16" s="19"/>
      <c r="S16" s="20"/>
      <c r="T16" s="20"/>
      <c r="U16" s="19"/>
      <c r="V16" s="19"/>
      <c r="W16" s="20"/>
      <c r="X16" s="20"/>
      <c r="Y16" s="19"/>
      <c r="Z16" s="19"/>
      <c r="AA16" s="10"/>
      <c r="AB16" s="9"/>
    </row>
    <row r="17" customFormat="false" ht="13.2" hidden="false" customHeight="false" outlineLevel="0" collapsed="false">
      <c r="A17" s="6" t="n">
        <v>13</v>
      </c>
      <c r="B17" s="22" t="s">
        <v>32</v>
      </c>
      <c r="C17" s="9" t="n">
        <v>4740</v>
      </c>
      <c r="D17" s="18" t="s">
        <v>22</v>
      </c>
      <c r="E17" s="18" t="n">
        <v>17</v>
      </c>
      <c r="F17" s="19" t="n">
        <f aca="false">SUM(G17:Z17)</f>
        <v>41</v>
      </c>
      <c r="G17" s="20" t="n">
        <v>8</v>
      </c>
      <c r="H17" s="20" t="n">
        <v>8</v>
      </c>
      <c r="I17" s="19"/>
      <c r="J17" s="19"/>
      <c r="K17" s="20" t="n">
        <v>10</v>
      </c>
      <c r="L17" s="20" t="n">
        <v>0</v>
      </c>
      <c r="M17" s="19" t="n">
        <v>9</v>
      </c>
      <c r="N17" s="19" t="n">
        <v>6</v>
      </c>
      <c r="O17" s="20"/>
      <c r="P17" s="20"/>
      <c r="Q17" s="19"/>
      <c r="R17" s="19"/>
      <c r="S17" s="20"/>
      <c r="T17" s="20"/>
      <c r="U17" s="19"/>
      <c r="V17" s="19"/>
      <c r="W17" s="20"/>
      <c r="X17" s="20"/>
      <c r="Y17" s="19"/>
      <c r="Z17" s="19"/>
      <c r="AA17" s="10"/>
      <c r="AB17" s="9"/>
    </row>
    <row r="18" customFormat="false" ht="13.2" hidden="false" customHeight="false" outlineLevel="0" collapsed="false">
      <c r="A18" s="6" t="n">
        <v>14</v>
      </c>
      <c r="B18" s="16" t="s">
        <v>39</v>
      </c>
      <c r="C18" s="9" t="n">
        <v>30762</v>
      </c>
      <c r="D18" s="18" t="s">
        <v>24</v>
      </c>
      <c r="E18" s="18" t="n">
        <v>35</v>
      </c>
      <c r="F18" s="19" t="n">
        <f aca="false">SUM(G18:Z18)</f>
        <v>39</v>
      </c>
      <c r="G18" s="20" t="n">
        <v>2</v>
      </c>
      <c r="H18" s="20" t="n">
        <v>6</v>
      </c>
      <c r="I18" s="19" t="n">
        <v>1</v>
      </c>
      <c r="J18" s="19" t="n">
        <v>7</v>
      </c>
      <c r="K18" s="20" t="n">
        <v>4</v>
      </c>
      <c r="L18" s="20" t="n">
        <v>6</v>
      </c>
      <c r="M18" s="19" t="n">
        <v>6</v>
      </c>
      <c r="N18" s="19" t="n">
        <v>7</v>
      </c>
      <c r="O18" s="20"/>
      <c r="P18" s="20"/>
      <c r="Q18" s="19"/>
      <c r="R18" s="19"/>
      <c r="S18" s="20"/>
      <c r="T18" s="20"/>
      <c r="U18" s="19"/>
      <c r="V18" s="19"/>
      <c r="W18" s="20"/>
      <c r="X18" s="20"/>
      <c r="Y18" s="19"/>
      <c r="Z18" s="19"/>
      <c r="AA18" s="10"/>
      <c r="AB18" s="9"/>
    </row>
    <row r="19" customFormat="false" ht="13.2" hidden="false" customHeight="false" outlineLevel="0" collapsed="false">
      <c r="A19" s="6" t="n">
        <v>15</v>
      </c>
      <c r="B19" s="16" t="s">
        <v>36</v>
      </c>
      <c r="C19" s="9" t="n">
        <v>35091</v>
      </c>
      <c r="D19" s="17" t="s">
        <v>24</v>
      </c>
      <c r="E19" s="18" t="n">
        <v>102</v>
      </c>
      <c r="F19" s="19" t="n">
        <f aca="false">SUM(G19:Z19)</f>
        <v>32</v>
      </c>
      <c r="G19" s="20" t="n">
        <v>4</v>
      </c>
      <c r="H19" s="20" t="n">
        <v>7</v>
      </c>
      <c r="I19" s="19" t="n">
        <v>4</v>
      </c>
      <c r="J19" s="19" t="n">
        <v>2</v>
      </c>
      <c r="K19" s="20" t="n">
        <v>1</v>
      </c>
      <c r="L19" s="20" t="n">
        <v>3</v>
      </c>
      <c r="M19" s="19" t="n">
        <v>5</v>
      </c>
      <c r="N19" s="19" t="n">
        <v>6</v>
      </c>
      <c r="O19" s="20"/>
      <c r="P19" s="20"/>
      <c r="Q19" s="19"/>
      <c r="R19" s="19"/>
      <c r="S19" s="20"/>
      <c r="T19" s="20"/>
      <c r="U19" s="19"/>
      <c r="V19" s="19"/>
      <c r="W19" s="20"/>
      <c r="X19" s="20"/>
      <c r="Y19" s="19"/>
      <c r="Z19" s="19"/>
      <c r="AA19" s="10"/>
      <c r="AB19" s="9"/>
    </row>
    <row r="20" customFormat="false" ht="13.2" hidden="false" customHeight="false" outlineLevel="0" collapsed="false">
      <c r="A20" s="6" t="n">
        <v>16</v>
      </c>
      <c r="B20" s="16" t="s">
        <v>34</v>
      </c>
      <c r="C20" s="9" t="n">
        <v>6696</v>
      </c>
      <c r="D20" s="17" t="s">
        <v>24</v>
      </c>
      <c r="E20" s="18" t="n">
        <v>9</v>
      </c>
      <c r="F20" s="19" t="n">
        <f aca="false">SUM(G20:Z20)</f>
        <v>32</v>
      </c>
      <c r="G20" s="20" t="n">
        <v>6</v>
      </c>
      <c r="H20" s="20" t="n">
        <v>8</v>
      </c>
      <c r="I20" s="19" t="n">
        <v>5</v>
      </c>
      <c r="J20" s="19" t="n">
        <v>6</v>
      </c>
      <c r="K20" s="20" t="n">
        <v>1</v>
      </c>
      <c r="L20" s="20" t="n">
        <v>1</v>
      </c>
      <c r="M20" s="19" t="n">
        <v>3</v>
      </c>
      <c r="N20" s="19" t="n">
        <v>2</v>
      </c>
      <c r="O20" s="20"/>
      <c r="P20" s="20"/>
      <c r="Q20" s="19"/>
      <c r="R20" s="19"/>
      <c r="S20" s="20"/>
      <c r="T20" s="20"/>
      <c r="U20" s="19"/>
      <c r="V20" s="19"/>
      <c r="W20" s="20"/>
      <c r="X20" s="20"/>
      <c r="Y20" s="19"/>
      <c r="Z20" s="19"/>
      <c r="AA20" s="10"/>
      <c r="AB20" s="9"/>
    </row>
    <row r="21" customFormat="false" ht="13.2" hidden="false" customHeight="false" outlineLevel="0" collapsed="false">
      <c r="A21" s="6" t="n">
        <v>17</v>
      </c>
      <c r="B21" s="16" t="s">
        <v>21</v>
      </c>
      <c r="C21" s="9" t="n">
        <v>716</v>
      </c>
      <c r="D21" s="17" t="s">
        <v>22</v>
      </c>
      <c r="E21" s="18" t="n">
        <v>69</v>
      </c>
      <c r="F21" s="19" t="n">
        <f aca="false">SUM(G21:Z21)</f>
        <v>30</v>
      </c>
      <c r="G21" s="20" t="n">
        <v>15</v>
      </c>
      <c r="H21" s="20" t="n">
        <v>15</v>
      </c>
      <c r="I21" s="19"/>
      <c r="J21" s="19"/>
      <c r="K21" s="20"/>
      <c r="L21" s="20"/>
      <c r="M21" s="19"/>
      <c r="N21" s="19"/>
      <c r="O21" s="20"/>
      <c r="P21" s="20"/>
      <c r="Q21" s="19"/>
      <c r="R21" s="19"/>
      <c r="S21" s="20"/>
      <c r="T21" s="20"/>
      <c r="U21" s="19"/>
      <c r="V21" s="19"/>
      <c r="W21" s="20"/>
      <c r="X21" s="20"/>
      <c r="Y21" s="19"/>
      <c r="Z21" s="19"/>
      <c r="AA21" s="10"/>
      <c r="AB21" s="9"/>
    </row>
    <row r="22" customFormat="false" ht="13.2" hidden="false" customHeight="false" outlineLevel="0" collapsed="false">
      <c r="A22" s="6" t="n">
        <v>18</v>
      </c>
      <c r="B22" s="16" t="s">
        <v>49</v>
      </c>
      <c r="C22" s="9" t="n">
        <v>5940</v>
      </c>
      <c r="D22" s="17" t="s">
        <v>22</v>
      </c>
      <c r="E22" s="18" t="n">
        <v>1</v>
      </c>
      <c r="F22" s="19" t="n">
        <f aca="false">SUM(G22:Z22)</f>
        <v>27</v>
      </c>
      <c r="G22" s="20"/>
      <c r="H22" s="20"/>
      <c r="I22" s="19" t="n">
        <v>15</v>
      </c>
      <c r="J22" s="19" t="n">
        <v>12</v>
      </c>
      <c r="K22" s="20" t="n">
        <v>0</v>
      </c>
      <c r="L22" s="20" t="n">
        <v>0</v>
      </c>
      <c r="M22" s="19"/>
      <c r="N22" s="19"/>
      <c r="O22" s="20"/>
      <c r="P22" s="20"/>
      <c r="Q22" s="19"/>
      <c r="R22" s="19"/>
      <c r="S22" s="20"/>
      <c r="T22" s="20"/>
      <c r="U22" s="19"/>
      <c r="V22" s="19"/>
      <c r="W22" s="20"/>
      <c r="X22" s="20"/>
      <c r="Y22" s="19"/>
      <c r="Z22" s="19"/>
      <c r="AA22" s="10"/>
      <c r="AB22" s="9"/>
    </row>
    <row r="23" customFormat="false" ht="13.2" hidden="false" customHeight="false" outlineLevel="0" collapsed="false">
      <c r="A23" s="6" t="n">
        <v>19</v>
      </c>
      <c r="B23" s="16" t="s">
        <v>40</v>
      </c>
      <c r="C23" s="9" t="n">
        <v>8023</v>
      </c>
      <c r="D23" s="17" t="s">
        <v>24</v>
      </c>
      <c r="E23" s="18" t="n">
        <v>92</v>
      </c>
      <c r="F23" s="19" t="n">
        <f aca="false">SUM(G23:Z23)</f>
        <v>26</v>
      </c>
      <c r="G23" s="20" t="n">
        <v>3</v>
      </c>
      <c r="H23" s="20" t="n">
        <v>4</v>
      </c>
      <c r="I23" s="19" t="n">
        <v>3</v>
      </c>
      <c r="J23" s="19" t="n">
        <v>1</v>
      </c>
      <c r="K23" s="20" t="n">
        <v>2</v>
      </c>
      <c r="L23" s="20" t="n">
        <v>4</v>
      </c>
      <c r="M23" s="19" t="n">
        <v>4</v>
      </c>
      <c r="N23" s="19" t="n">
        <v>5</v>
      </c>
      <c r="O23" s="20"/>
      <c r="P23" s="20"/>
      <c r="Q23" s="19"/>
      <c r="R23" s="19"/>
      <c r="S23" s="20"/>
      <c r="T23" s="20"/>
      <c r="U23" s="19"/>
      <c r="V23" s="19"/>
      <c r="W23" s="20"/>
      <c r="X23" s="20"/>
      <c r="Y23" s="19"/>
      <c r="Z23" s="19"/>
      <c r="AA23" s="10"/>
      <c r="AB23" s="9"/>
    </row>
    <row r="24" customFormat="false" ht="13.2" hidden="false" customHeight="false" outlineLevel="0" collapsed="false">
      <c r="A24" s="6" t="n">
        <v>20</v>
      </c>
      <c r="B24" s="23" t="s">
        <v>35</v>
      </c>
      <c r="C24" s="9" t="n">
        <v>318802</v>
      </c>
      <c r="D24" s="17" t="s">
        <v>24</v>
      </c>
      <c r="E24" s="18" t="n">
        <v>70</v>
      </c>
      <c r="F24" s="19" t="n">
        <f aca="false">SUM(G24:Z24)</f>
        <v>23</v>
      </c>
      <c r="G24" s="20" t="n">
        <v>7</v>
      </c>
      <c r="H24" s="20" t="n">
        <v>5</v>
      </c>
      <c r="I24" s="19" t="n">
        <v>6</v>
      </c>
      <c r="J24" s="19" t="n">
        <v>3</v>
      </c>
      <c r="K24" s="20" t="n">
        <v>1</v>
      </c>
      <c r="L24" s="20" t="n">
        <v>1</v>
      </c>
      <c r="M24" s="19"/>
      <c r="N24" s="19"/>
      <c r="O24" s="20"/>
      <c r="P24" s="20"/>
      <c r="Q24" s="19"/>
      <c r="R24" s="19"/>
      <c r="S24" s="20"/>
      <c r="T24" s="20"/>
      <c r="U24" s="19"/>
      <c r="V24" s="19"/>
      <c r="W24" s="20"/>
      <c r="X24" s="20"/>
      <c r="Y24" s="19"/>
      <c r="Z24" s="19"/>
      <c r="AA24" s="10"/>
      <c r="AB24" s="9"/>
    </row>
    <row r="25" customFormat="false" ht="13.2" hidden="false" customHeight="false" outlineLevel="0" collapsed="false">
      <c r="A25" s="6" t="n">
        <v>21</v>
      </c>
      <c r="B25" s="16" t="s">
        <v>37</v>
      </c>
      <c r="C25" s="9" t="n">
        <v>3893</v>
      </c>
      <c r="D25" s="18" t="s">
        <v>22</v>
      </c>
      <c r="E25" s="18" t="n">
        <v>43</v>
      </c>
      <c r="F25" s="19" t="n">
        <f aca="false">SUM(G25:Z25)</f>
        <v>18</v>
      </c>
      <c r="G25" s="20" t="n">
        <v>10</v>
      </c>
      <c r="H25" s="20" t="n">
        <v>0</v>
      </c>
      <c r="I25" s="19" t="n">
        <v>0</v>
      </c>
      <c r="J25" s="19" t="n">
        <v>8</v>
      </c>
      <c r="K25" s="20"/>
      <c r="L25" s="20"/>
      <c r="M25" s="19"/>
      <c r="N25" s="19"/>
      <c r="O25" s="20"/>
      <c r="P25" s="20"/>
      <c r="Q25" s="19"/>
      <c r="R25" s="19"/>
      <c r="S25" s="20"/>
      <c r="T25" s="20"/>
      <c r="U25" s="19"/>
      <c r="V25" s="19"/>
      <c r="W25" s="20"/>
      <c r="X25" s="20"/>
      <c r="Y25" s="19"/>
      <c r="Z25" s="19"/>
      <c r="AA25" s="10"/>
      <c r="AB25" s="9"/>
    </row>
    <row r="26" customFormat="false" ht="13.2" hidden="false" customHeight="false" outlineLevel="0" collapsed="false">
      <c r="A26" s="6" t="n">
        <v>22</v>
      </c>
      <c r="B26" s="16" t="s">
        <v>58</v>
      </c>
      <c r="C26" s="9" t="n">
        <v>4462</v>
      </c>
      <c r="D26" s="17" t="s">
        <v>24</v>
      </c>
      <c r="E26" s="18" t="n">
        <v>96</v>
      </c>
      <c r="F26" s="19" t="n">
        <f aca="false">SUM(G26:Z26)</f>
        <v>17</v>
      </c>
      <c r="G26" s="20"/>
      <c r="H26" s="20"/>
      <c r="I26" s="19"/>
      <c r="J26" s="19"/>
      <c r="K26" s="20" t="n">
        <v>8</v>
      </c>
      <c r="L26" s="20" t="n">
        <v>9</v>
      </c>
      <c r="M26" s="19"/>
      <c r="N26" s="19"/>
      <c r="O26" s="20"/>
      <c r="P26" s="20"/>
      <c r="Q26" s="19"/>
      <c r="R26" s="19"/>
      <c r="S26" s="20"/>
      <c r="T26" s="20"/>
      <c r="U26" s="19"/>
      <c r="V26" s="19"/>
      <c r="W26" s="20"/>
      <c r="X26" s="20"/>
      <c r="Y26" s="19"/>
      <c r="Z26" s="19"/>
      <c r="AA26" s="10"/>
      <c r="AB26" s="9"/>
    </row>
    <row r="27" customFormat="false" ht="13.2" hidden="false" customHeight="false" outlineLevel="0" collapsed="false">
      <c r="A27" s="6" t="n">
        <v>23</v>
      </c>
      <c r="B27" s="16" t="s">
        <v>51</v>
      </c>
      <c r="C27" s="9" t="n">
        <v>5040</v>
      </c>
      <c r="D27" s="17" t="s">
        <v>24</v>
      </c>
      <c r="E27" s="18" t="n">
        <v>32</v>
      </c>
      <c r="F27" s="19" t="n">
        <f aca="false">SUM(G27:Z27)</f>
        <v>17</v>
      </c>
      <c r="G27" s="20"/>
      <c r="H27" s="20"/>
      <c r="I27" s="19" t="n">
        <v>9</v>
      </c>
      <c r="J27" s="19" t="n">
        <v>8</v>
      </c>
      <c r="K27" s="20"/>
      <c r="L27" s="20"/>
      <c r="M27" s="19"/>
      <c r="N27" s="19"/>
      <c r="O27" s="20"/>
      <c r="P27" s="20"/>
      <c r="Q27" s="19"/>
      <c r="R27" s="19"/>
      <c r="S27" s="20"/>
      <c r="T27" s="20"/>
      <c r="U27" s="19"/>
      <c r="V27" s="19"/>
      <c r="W27" s="20"/>
      <c r="X27" s="20"/>
      <c r="Y27" s="19"/>
      <c r="Z27" s="19"/>
      <c r="AA27" s="10"/>
      <c r="AB27" s="9"/>
    </row>
    <row r="28" customFormat="false" ht="13.2" hidden="false" customHeight="false" outlineLevel="0" collapsed="false">
      <c r="A28" s="6" t="n">
        <v>24</v>
      </c>
      <c r="B28" s="16" t="s">
        <v>54</v>
      </c>
      <c r="C28" s="35" t="n">
        <v>19560510</v>
      </c>
      <c r="D28" s="17" t="s">
        <v>24</v>
      </c>
      <c r="E28" s="18" t="n">
        <v>23</v>
      </c>
      <c r="F28" s="19" t="n">
        <f aca="false">SUM(G28:Z28)</f>
        <v>9</v>
      </c>
      <c r="G28" s="20"/>
      <c r="H28" s="20"/>
      <c r="I28" s="19" t="n">
        <v>2</v>
      </c>
      <c r="J28" s="19" t="n">
        <v>4</v>
      </c>
      <c r="K28" s="20" t="n">
        <v>1</v>
      </c>
      <c r="L28" s="20" t="n">
        <v>2</v>
      </c>
      <c r="M28" s="19"/>
      <c r="N28" s="19"/>
      <c r="O28" s="20"/>
      <c r="P28" s="20"/>
      <c r="Q28" s="19"/>
      <c r="R28" s="19"/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3.2" hidden="false" customHeight="false" outlineLevel="0" collapsed="false">
      <c r="A29" s="6" t="n">
        <v>25</v>
      </c>
      <c r="B29" s="16" t="s">
        <v>38</v>
      </c>
      <c r="C29" s="21" t="n">
        <v>19678</v>
      </c>
      <c r="D29" s="17" t="s">
        <v>24</v>
      </c>
      <c r="E29" s="18" t="n">
        <v>71</v>
      </c>
      <c r="F29" s="19" t="n">
        <f aca="false">SUM(G29:Z29)</f>
        <v>9</v>
      </c>
      <c r="G29" s="20" t="n">
        <v>9</v>
      </c>
      <c r="H29" s="20" t="n">
        <v>0</v>
      </c>
      <c r="I29" s="19"/>
      <c r="J29" s="19"/>
      <c r="K29" s="20"/>
      <c r="L29" s="20"/>
      <c r="M29" s="19"/>
      <c r="N29" s="19"/>
      <c r="O29" s="20"/>
      <c r="P29" s="20"/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3.2" hidden="false" customHeight="false" outlineLevel="0" collapsed="false">
      <c r="A30" s="6" t="n">
        <v>26</v>
      </c>
      <c r="B30" s="16" t="s">
        <v>59</v>
      </c>
      <c r="C30" s="9" t="n">
        <v>33449</v>
      </c>
      <c r="D30" s="17" t="s">
        <v>24</v>
      </c>
      <c r="E30" s="18" t="n">
        <v>75</v>
      </c>
      <c r="F30" s="19" t="n">
        <f aca="false">SUM(G30:Z30)</f>
        <v>7</v>
      </c>
      <c r="G30" s="20"/>
      <c r="H30" s="20"/>
      <c r="I30" s="19"/>
      <c r="J30" s="19"/>
      <c r="K30" s="20" t="n">
        <v>7</v>
      </c>
      <c r="L30" s="20" t="n">
        <v>0</v>
      </c>
      <c r="M30" s="19"/>
      <c r="N30" s="19"/>
      <c r="O30" s="20"/>
      <c r="P30" s="20"/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3.2" hidden="false" customHeight="false" outlineLevel="0" collapsed="false">
      <c r="A31" s="6" t="n">
        <v>27</v>
      </c>
      <c r="B31" s="22" t="s">
        <v>60</v>
      </c>
      <c r="C31" s="9" t="n">
        <v>6290</v>
      </c>
      <c r="D31" s="17" t="s">
        <v>24</v>
      </c>
      <c r="E31" s="18" t="n">
        <v>57</v>
      </c>
      <c r="F31" s="19" t="n">
        <f aca="false">SUM(G31:Z31)</f>
        <v>6</v>
      </c>
      <c r="G31" s="20"/>
      <c r="H31" s="20"/>
      <c r="I31" s="19"/>
      <c r="J31" s="19"/>
      <c r="K31" s="20" t="n">
        <v>0</v>
      </c>
      <c r="L31" s="20" t="n">
        <v>1</v>
      </c>
      <c r="M31" s="19" t="n">
        <v>2</v>
      </c>
      <c r="N31" s="19" t="n">
        <v>3</v>
      </c>
      <c r="O31" s="20"/>
      <c r="P31" s="20"/>
      <c r="Q31" s="19"/>
      <c r="R31" s="19"/>
      <c r="S31" s="20"/>
      <c r="T31" s="20"/>
      <c r="U31" s="19"/>
      <c r="V31" s="19"/>
      <c r="W31" s="20"/>
      <c r="X31" s="20"/>
      <c r="Y31" s="19"/>
      <c r="Z31" s="19"/>
      <c r="AA31" s="10"/>
      <c r="AB31" s="9"/>
    </row>
    <row r="32" customFormat="false" ht="13.2" hidden="false" customHeight="false" outlineLevel="0" collapsed="false">
      <c r="A32" s="6" t="n">
        <v>28</v>
      </c>
      <c r="B32" s="16" t="s">
        <v>41</v>
      </c>
      <c r="C32" s="9" t="s">
        <v>31</v>
      </c>
      <c r="D32" s="17" t="s">
        <v>24</v>
      </c>
      <c r="E32" s="9" t="n">
        <v>98</v>
      </c>
      <c r="F32" s="19" t="n">
        <f aca="false">SUM(G32:Z32)</f>
        <v>5</v>
      </c>
      <c r="G32" s="20" t="n">
        <v>5</v>
      </c>
      <c r="H32" s="20" t="n">
        <v>0</v>
      </c>
      <c r="I32" s="19" t="n">
        <v>0</v>
      </c>
      <c r="J32" s="19" t="n">
        <v>0</v>
      </c>
      <c r="K32" s="20"/>
      <c r="L32" s="20"/>
      <c r="M32" s="19"/>
      <c r="N32" s="19"/>
      <c r="O32" s="20"/>
      <c r="P32" s="20"/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3.2" hidden="false" customHeight="false" outlineLevel="0" collapsed="false">
      <c r="A33" s="6" t="n">
        <v>29</v>
      </c>
      <c r="B33" s="22" t="s">
        <v>55</v>
      </c>
      <c r="C33" s="9" t="n">
        <v>35221</v>
      </c>
      <c r="D33" s="20" t="s">
        <v>24</v>
      </c>
      <c r="E33" s="18" t="n">
        <v>80</v>
      </c>
      <c r="F33" s="19" t="n">
        <f aca="false">SUM(G33:Z33)</f>
        <v>4</v>
      </c>
      <c r="G33" s="20"/>
      <c r="H33" s="20"/>
      <c r="I33" s="19" t="n">
        <v>1</v>
      </c>
      <c r="J33" s="19" t="n">
        <v>1</v>
      </c>
      <c r="K33" s="20" t="n">
        <v>1</v>
      </c>
      <c r="L33" s="20" t="n">
        <v>1</v>
      </c>
      <c r="M33" s="19"/>
      <c r="N33" s="19"/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3.2" hidden="false" customHeight="false" outlineLevel="0" collapsed="false">
      <c r="A34" s="6" t="n">
        <v>30</v>
      </c>
      <c r="B34" s="16" t="s">
        <v>42</v>
      </c>
      <c r="C34" s="9" t="n">
        <v>22211</v>
      </c>
      <c r="D34" s="17" t="s">
        <v>22</v>
      </c>
      <c r="E34" s="18" t="n">
        <v>99</v>
      </c>
      <c r="F34" s="19" t="n">
        <f aca="false">SUM(G34:Z34)</f>
        <v>0</v>
      </c>
      <c r="G34" s="20" t="n">
        <v>0</v>
      </c>
      <c r="H34" s="20" t="n">
        <v>0</v>
      </c>
      <c r="I34" s="19"/>
      <c r="J34" s="19"/>
      <c r="K34" s="20"/>
      <c r="L34" s="20"/>
      <c r="M34" s="19"/>
      <c r="N34" s="19"/>
      <c r="O34" s="20"/>
      <c r="P34" s="20"/>
      <c r="Q34" s="19"/>
      <c r="R34" s="19"/>
      <c r="S34" s="20"/>
      <c r="T34" s="20"/>
      <c r="U34" s="19"/>
      <c r="V34" s="19"/>
      <c r="W34" s="20"/>
      <c r="X34" s="20"/>
      <c r="Y34" s="19"/>
      <c r="Z34" s="19"/>
      <c r="AA34" s="10"/>
      <c r="AB34" s="9"/>
    </row>
    <row r="35" customFormat="false" ht="13.2" hidden="false" customHeight="false" outlineLevel="0" collapsed="false">
      <c r="A35" s="6" t="n">
        <v>31</v>
      </c>
      <c r="B35" s="16" t="s">
        <v>62</v>
      </c>
      <c r="C35" s="9" t="n">
        <v>8166</v>
      </c>
      <c r="D35" s="17" t="s">
        <v>22</v>
      </c>
      <c r="E35" s="18" t="n">
        <v>88</v>
      </c>
      <c r="F35" s="19" t="n">
        <f aca="false">SUM(G35:Z35)</f>
        <v>0</v>
      </c>
      <c r="G35" s="20"/>
      <c r="H35" s="20"/>
      <c r="I35" s="19"/>
      <c r="J35" s="19"/>
      <c r="K35" s="20"/>
      <c r="L35" s="20"/>
      <c r="M35" s="19" t="s">
        <v>63</v>
      </c>
      <c r="N35" s="19" t="s">
        <v>63</v>
      </c>
      <c r="O35" s="20"/>
      <c r="P35" s="20"/>
      <c r="Q35" s="19"/>
      <c r="R35" s="19"/>
      <c r="S35" s="20"/>
      <c r="T35" s="20"/>
      <c r="U35" s="19"/>
      <c r="V35" s="19"/>
      <c r="W35" s="20"/>
      <c r="X35" s="20"/>
      <c r="Y35" s="19"/>
      <c r="Z35" s="19"/>
      <c r="AA35" s="10"/>
      <c r="AB35" s="9"/>
    </row>
    <row r="36" customFormat="false" ht="13.2" hidden="false" customHeight="false" outlineLevel="0" collapsed="false">
      <c r="A36" s="6" t="n">
        <v>32</v>
      </c>
      <c r="B36" s="16" t="s">
        <v>64</v>
      </c>
      <c r="C36" s="9" t="n">
        <v>24080</v>
      </c>
      <c r="D36" s="17" t="s">
        <v>24</v>
      </c>
      <c r="E36" s="18" t="n">
        <v>19</v>
      </c>
      <c r="F36" s="19" t="n">
        <f aca="false">SUM(G36:Z36)</f>
        <v>0</v>
      </c>
      <c r="G36" s="20"/>
      <c r="H36" s="20"/>
      <c r="I36" s="19"/>
      <c r="J36" s="19"/>
      <c r="K36" s="20"/>
      <c r="L36" s="20"/>
      <c r="M36" s="19" t="s">
        <v>63</v>
      </c>
      <c r="N36" s="19" t="s">
        <v>63</v>
      </c>
      <c r="O36" s="20"/>
      <c r="P36" s="20"/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3.2" hidden="false" customHeight="false" outlineLevel="0" collapsed="false">
      <c r="A37" s="6" t="n">
        <v>33</v>
      </c>
      <c r="B37" s="16"/>
      <c r="C37" s="9"/>
      <c r="D37" s="17"/>
      <c r="E37" s="18"/>
      <c r="F37" s="19" t="n">
        <f aca="false">SUM(G37:Z37)</f>
        <v>0</v>
      </c>
      <c r="G37" s="20"/>
      <c r="H37" s="20"/>
      <c r="I37" s="19"/>
      <c r="J37" s="19"/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3.2" hidden="false" customHeight="false" outlineLevel="0" collapsed="false">
      <c r="A38" s="6" t="n">
        <v>34</v>
      </c>
      <c r="B38" s="16"/>
      <c r="C38" s="9"/>
      <c r="D38" s="17"/>
      <c r="E38" s="18"/>
      <c r="F38" s="19" t="n">
        <f aca="false">SUM(G38:Z38)</f>
        <v>0</v>
      </c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19"/>
      <c r="V38" s="19"/>
      <c r="W38" s="20"/>
      <c r="X38" s="20"/>
      <c r="Y38" s="19"/>
      <c r="Z38" s="19"/>
      <c r="AA38" s="10"/>
      <c r="AB38" s="9"/>
    </row>
    <row r="39" customFormat="false" ht="13.2" hidden="false" customHeight="false" outlineLevel="0" collapsed="false">
      <c r="A39" s="6" t="n">
        <v>35</v>
      </c>
      <c r="B39" s="16"/>
      <c r="C39" s="9"/>
      <c r="D39" s="17"/>
      <c r="E39" s="18"/>
      <c r="F39" s="19" t="n">
        <f aca="false">SUM(G39:Z39)</f>
        <v>0</v>
      </c>
      <c r="G39" s="20"/>
      <c r="H39" s="20"/>
      <c r="I39" s="19"/>
      <c r="J39" s="19"/>
      <c r="K39" s="20"/>
      <c r="L39" s="20"/>
      <c r="M39" s="19"/>
      <c r="N39" s="19"/>
      <c r="O39" s="20"/>
      <c r="P39" s="20"/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3.2" hidden="false" customHeight="false" outlineLevel="0" collapsed="false">
      <c r="A40" s="6" t="n">
        <v>36</v>
      </c>
      <c r="B40" s="16"/>
      <c r="C40" s="9"/>
      <c r="D40" s="17"/>
      <c r="E40" s="18"/>
      <c r="F40" s="19" t="n">
        <f aca="false">SUM(G40:Z40)</f>
        <v>0</v>
      </c>
      <c r="G40" s="20"/>
      <c r="H40" s="20"/>
      <c r="I40" s="19"/>
      <c r="J40" s="19"/>
      <c r="K40" s="20"/>
      <c r="L40" s="20"/>
      <c r="M40" s="19"/>
      <c r="N40" s="19"/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3.2" hidden="false" customHeight="false" outlineLevel="0" collapsed="false">
      <c r="A41" s="6" t="n">
        <v>37</v>
      </c>
      <c r="B41" s="16"/>
      <c r="C41" s="9"/>
      <c r="D41" s="18"/>
      <c r="E41" s="18"/>
      <c r="F41" s="19" t="n">
        <f aca="false">SUM(G41:Z41)</f>
        <v>0</v>
      </c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3.2" hidden="false" customHeight="false" outlineLevel="0" collapsed="false">
      <c r="A42" s="6" t="n">
        <v>38</v>
      </c>
      <c r="B42" s="16"/>
      <c r="C42" s="9"/>
      <c r="D42" s="18"/>
      <c r="E42" s="18"/>
      <c r="F42" s="19" t="n">
        <f aca="false">SUM(G42:Z42)</f>
        <v>0</v>
      </c>
      <c r="G42" s="20"/>
      <c r="H42" s="20"/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3.2" hidden="false" customHeight="false" outlineLevel="0" collapsed="false">
      <c r="A43" s="6" t="n">
        <v>39</v>
      </c>
      <c r="B43" s="16"/>
      <c r="C43" s="9"/>
      <c r="D43" s="17"/>
      <c r="E43" s="18"/>
      <c r="F43" s="19" t="n">
        <f aca="false">SUM(G43:Z43)</f>
        <v>0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3.2" hidden="false" customHeight="false" outlineLevel="0" collapsed="false">
      <c r="A44" s="6" t="n">
        <v>40</v>
      </c>
      <c r="B44" s="16"/>
      <c r="C44" s="9"/>
      <c r="D44" s="18"/>
      <c r="E44" s="18"/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3.2" hidden="false" customHeight="false" outlineLevel="0" collapsed="false">
      <c r="A45" s="6" t="n">
        <v>41</v>
      </c>
      <c r="B45" s="16"/>
      <c r="C45" s="9"/>
      <c r="D45" s="18"/>
      <c r="E45" s="18"/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9"/>
      <c r="AA45" s="10"/>
      <c r="AB45" s="9"/>
    </row>
    <row r="46" customFormat="false" ht="13.2" hidden="false" customHeight="false" outlineLevel="0" collapsed="false">
      <c r="A46" s="24"/>
      <c r="B46" s="25"/>
      <c r="C46" s="26"/>
      <c r="D46" s="27" t="s">
        <v>43</v>
      </c>
      <c r="E46" s="27"/>
      <c r="F46" s="27"/>
      <c r="G46" s="28" t="n">
        <v>19</v>
      </c>
      <c r="H46" s="28"/>
      <c r="I46" s="28" t="n">
        <v>21</v>
      </c>
      <c r="J46" s="28"/>
      <c r="K46" s="28" t="n">
        <v>23</v>
      </c>
      <c r="L46" s="28"/>
      <c r="M46" s="28" t="n">
        <v>20</v>
      </c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26"/>
      <c r="AC46" s="25"/>
    </row>
    <row r="47" customFormat="false" ht="13.2" hidden="false" customHeight="false" outlineLevel="0" collapsed="false">
      <c r="A47" s="24"/>
      <c r="B47" s="25"/>
      <c r="C47" s="26"/>
      <c r="D47" s="30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29"/>
      <c r="AA47" s="29"/>
      <c r="AB47" s="26"/>
      <c r="AC47" s="25"/>
    </row>
    <row r="48" customFormat="false" ht="13.2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3.2" hidden="false" customHeight="false" outlineLevel="0" collapsed="false">
      <c r="A49" s="24"/>
      <c r="B49" s="25"/>
      <c r="C49" s="26"/>
      <c r="D49" s="33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</row>
    <row r="54" customFormat="false" ht="13.2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3.2" hidden="false" customHeight="false" outlineLevel="0" collapsed="false">
      <c r="A55" s="24"/>
      <c r="B55" s="34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3.2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true" verticalCentered="true"/>
  <pageMargins left="0.39375" right="0.39375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99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0</v>
      </c>
      <c r="Z1" s="2" t="s">
        <v>65</v>
      </c>
      <c r="AA1" s="2"/>
      <c r="AB1" s="2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3.2" hidden="false" customHeight="false" outlineLevel="0" collapsed="false">
      <c r="A5" s="6" t="n">
        <v>1</v>
      </c>
      <c r="B5" s="16" t="s">
        <v>25</v>
      </c>
      <c r="C5" s="9" t="n">
        <v>5393</v>
      </c>
      <c r="D5" s="18" t="s">
        <v>22</v>
      </c>
      <c r="E5" s="18" t="n">
        <v>26</v>
      </c>
      <c r="F5" s="19" t="n">
        <f aca="false">SUM(G5:Z5)</f>
        <v>124</v>
      </c>
      <c r="G5" s="20" t="n">
        <v>12</v>
      </c>
      <c r="H5" s="20" t="n">
        <v>10</v>
      </c>
      <c r="I5" s="19" t="n">
        <v>7</v>
      </c>
      <c r="J5" s="19" t="n">
        <v>15</v>
      </c>
      <c r="K5" s="20" t="n">
        <v>15</v>
      </c>
      <c r="L5" s="20" t="n">
        <v>15</v>
      </c>
      <c r="M5" s="19" t="n">
        <v>15</v>
      </c>
      <c r="N5" s="19" t="n">
        <v>15</v>
      </c>
      <c r="O5" s="20" t="n">
        <v>10</v>
      </c>
      <c r="P5" s="20" t="n">
        <v>10</v>
      </c>
      <c r="Q5" s="19"/>
      <c r="R5" s="19"/>
      <c r="S5" s="20"/>
      <c r="T5" s="20"/>
      <c r="U5" s="19"/>
      <c r="V5" s="19"/>
      <c r="W5" s="20"/>
      <c r="X5" s="20"/>
      <c r="Y5" s="19"/>
      <c r="Z5" s="19"/>
      <c r="AA5" s="10"/>
      <c r="AB5" s="9"/>
      <c r="AD5" s="15"/>
      <c r="AE5" s="15"/>
    </row>
    <row r="6" customFormat="false" ht="13.2" hidden="false" customHeight="false" outlineLevel="0" collapsed="false">
      <c r="A6" s="6" t="n">
        <v>2</v>
      </c>
      <c r="B6" s="16" t="s">
        <v>23</v>
      </c>
      <c r="C6" s="9" t="n">
        <v>12627</v>
      </c>
      <c r="D6" s="17" t="s">
        <v>22</v>
      </c>
      <c r="E6" s="18" t="n">
        <v>29</v>
      </c>
      <c r="F6" s="19" t="n">
        <f aca="false">SUM(G6:Z6)</f>
        <v>95</v>
      </c>
      <c r="G6" s="20" t="n">
        <v>15</v>
      </c>
      <c r="H6" s="20" t="n">
        <v>15</v>
      </c>
      <c r="I6" s="19" t="n">
        <v>12</v>
      </c>
      <c r="J6" s="19" t="n">
        <v>12</v>
      </c>
      <c r="K6" s="20" t="n">
        <v>12</v>
      </c>
      <c r="L6" s="20" t="n">
        <v>10</v>
      </c>
      <c r="M6" s="19" t="n">
        <v>15</v>
      </c>
      <c r="N6" s="19" t="n">
        <v>4</v>
      </c>
      <c r="O6" s="37"/>
      <c r="P6" s="37"/>
      <c r="Q6" s="36"/>
      <c r="R6" s="36"/>
      <c r="S6" s="37"/>
      <c r="T6" s="37"/>
      <c r="U6" s="36"/>
      <c r="V6" s="36"/>
      <c r="W6" s="37"/>
      <c r="X6" s="37"/>
      <c r="Y6" s="36"/>
      <c r="Z6" s="36"/>
      <c r="AA6" s="10" t="s">
        <v>57</v>
      </c>
      <c r="AB6" s="21"/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28</v>
      </c>
      <c r="C7" s="9" t="n">
        <v>2107</v>
      </c>
      <c r="D7" s="17" t="s">
        <v>22</v>
      </c>
      <c r="E7" s="18" t="n">
        <v>46</v>
      </c>
      <c r="F7" s="19" t="n">
        <f aca="false">SUM(G7:Z7)</f>
        <v>85</v>
      </c>
      <c r="G7" s="20" t="n">
        <v>9</v>
      </c>
      <c r="H7" s="20" t="n">
        <v>9</v>
      </c>
      <c r="I7" s="19" t="n">
        <v>10</v>
      </c>
      <c r="J7" s="19" t="n">
        <v>9</v>
      </c>
      <c r="K7" s="20" t="n">
        <v>12</v>
      </c>
      <c r="L7" s="20" t="n">
        <v>12</v>
      </c>
      <c r="M7" s="19" t="n">
        <v>12</v>
      </c>
      <c r="N7" s="19" t="n">
        <v>12</v>
      </c>
      <c r="O7" s="20"/>
      <c r="P7" s="20"/>
      <c r="Q7" s="19"/>
      <c r="R7" s="19"/>
      <c r="S7" s="20"/>
      <c r="T7" s="20"/>
      <c r="U7" s="19"/>
      <c r="V7" s="19"/>
      <c r="W7" s="20"/>
      <c r="X7" s="20"/>
      <c r="Y7" s="19"/>
      <c r="Z7" s="19"/>
      <c r="AA7" s="10"/>
      <c r="AB7" s="9"/>
    </row>
    <row r="8" customFormat="false" ht="13.2" hidden="false" customHeight="false" outlineLevel="0" collapsed="false">
      <c r="A8" s="6" t="n">
        <v>4</v>
      </c>
      <c r="B8" s="16" t="s">
        <v>26</v>
      </c>
      <c r="C8" s="9" t="n">
        <v>12956</v>
      </c>
      <c r="D8" s="17" t="s">
        <v>24</v>
      </c>
      <c r="E8" s="18" t="n">
        <v>10</v>
      </c>
      <c r="F8" s="19" t="n">
        <f aca="false">SUM(G8:Z8)</f>
        <v>83</v>
      </c>
      <c r="G8" s="20" t="n">
        <v>12</v>
      </c>
      <c r="H8" s="20" t="n">
        <v>10</v>
      </c>
      <c r="I8" s="19" t="n">
        <v>8</v>
      </c>
      <c r="J8" s="19" t="n">
        <v>10</v>
      </c>
      <c r="K8" s="20" t="n">
        <v>6</v>
      </c>
      <c r="L8" s="20" t="n">
        <v>0</v>
      </c>
      <c r="M8" s="19" t="n">
        <v>7</v>
      </c>
      <c r="N8" s="19" t="n">
        <v>8</v>
      </c>
      <c r="O8" s="20" t="n">
        <v>12</v>
      </c>
      <c r="P8" s="20" t="n">
        <v>10</v>
      </c>
      <c r="Q8" s="19"/>
      <c r="R8" s="19"/>
      <c r="S8" s="20"/>
      <c r="T8" s="20"/>
      <c r="U8" s="19"/>
      <c r="V8" s="19"/>
      <c r="W8" s="20"/>
      <c r="X8" s="20"/>
      <c r="Y8" s="19"/>
      <c r="Z8" s="19"/>
      <c r="AA8" s="10"/>
      <c r="AB8" s="9"/>
    </row>
    <row r="9" customFormat="false" ht="13.2" hidden="false" customHeight="false" outlineLevel="0" collapsed="false">
      <c r="A9" s="6" t="n">
        <v>5</v>
      </c>
      <c r="B9" s="16" t="s">
        <v>47</v>
      </c>
      <c r="C9" s="9" t="n">
        <v>4470</v>
      </c>
      <c r="D9" s="18" t="s">
        <v>22</v>
      </c>
      <c r="E9" s="18" t="n">
        <v>54</v>
      </c>
      <c r="F9" s="19" t="n">
        <f aca="false">SUM(G9:Z9)</f>
        <v>75</v>
      </c>
      <c r="G9" s="20"/>
      <c r="H9" s="20"/>
      <c r="I9" s="19" t="n">
        <v>15</v>
      </c>
      <c r="J9" s="19" t="n">
        <v>15</v>
      </c>
      <c r="K9" s="20" t="n">
        <v>15</v>
      </c>
      <c r="L9" s="20" t="n">
        <v>15</v>
      </c>
      <c r="M9" s="36" t="n">
        <v>6</v>
      </c>
      <c r="N9" s="36" t="n">
        <v>9</v>
      </c>
      <c r="O9" s="37"/>
      <c r="P9" s="37"/>
      <c r="Q9" s="36"/>
      <c r="R9" s="36"/>
      <c r="S9" s="37"/>
      <c r="T9" s="37"/>
      <c r="U9" s="36"/>
      <c r="V9" s="36"/>
      <c r="W9" s="37"/>
      <c r="X9" s="37"/>
      <c r="Y9" s="36"/>
      <c r="Z9" s="36"/>
      <c r="AA9" s="10" t="s">
        <v>57</v>
      </c>
      <c r="AB9" s="9"/>
    </row>
    <row r="10" customFormat="false" ht="13.2" hidden="false" customHeight="false" outlineLevel="0" collapsed="false">
      <c r="A10" s="6" t="n">
        <v>6</v>
      </c>
      <c r="B10" s="16" t="s">
        <v>29</v>
      </c>
      <c r="C10" s="9" t="n">
        <v>4616</v>
      </c>
      <c r="D10" s="18" t="s">
        <v>22</v>
      </c>
      <c r="E10" s="18" t="n">
        <v>60</v>
      </c>
      <c r="F10" s="19" t="n">
        <f aca="false">SUM(G10:Z10)</f>
        <v>72</v>
      </c>
      <c r="G10" s="20" t="n">
        <v>6</v>
      </c>
      <c r="H10" s="20" t="n">
        <v>12</v>
      </c>
      <c r="I10" s="19" t="n">
        <v>12</v>
      </c>
      <c r="J10" s="19" t="n">
        <v>10</v>
      </c>
      <c r="K10" s="20"/>
      <c r="L10" s="20"/>
      <c r="M10" s="19" t="n">
        <v>8</v>
      </c>
      <c r="N10" s="19" t="n">
        <v>7</v>
      </c>
      <c r="O10" s="20" t="n">
        <v>9</v>
      </c>
      <c r="P10" s="20" t="n">
        <v>8</v>
      </c>
      <c r="Q10" s="19"/>
      <c r="R10" s="19"/>
      <c r="S10" s="20"/>
      <c r="T10" s="20"/>
      <c r="U10" s="19"/>
      <c r="V10" s="19"/>
      <c r="W10" s="20"/>
      <c r="X10" s="20"/>
      <c r="Y10" s="19"/>
      <c r="Z10" s="19"/>
      <c r="AA10" s="10"/>
      <c r="AB10" s="9"/>
    </row>
    <row r="11" customFormat="false" ht="13.2" hidden="false" customHeight="false" outlineLevel="0" collapsed="false">
      <c r="A11" s="6" t="n">
        <v>7</v>
      </c>
      <c r="B11" s="16" t="s">
        <v>52</v>
      </c>
      <c r="C11" s="21" t="n">
        <v>4596</v>
      </c>
      <c r="D11" s="17" t="s">
        <v>22</v>
      </c>
      <c r="E11" s="18" t="n">
        <v>58</v>
      </c>
      <c r="F11" s="19" t="n">
        <f aca="false">SUM(G11:Z11)</f>
        <v>70</v>
      </c>
      <c r="G11" s="20"/>
      <c r="H11" s="20"/>
      <c r="I11" s="19" t="n">
        <v>8</v>
      </c>
      <c r="J11" s="19" t="n">
        <v>6</v>
      </c>
      <c r="K11" s="20" t="n">
        <v>9</v>
      </c>
      <c r="L11" s="20" t="n">
        <v>10</v>
      </c>
      <c r="M11" s="19" t="n">
        <v>10</v>
      </c>
      <c r="N11" s="19" t="n">
        <v>10</v>
      </c>
      <c r="O11" s="20" t="n">
        <v>8</v>
      </c>
      <c r="P11" s="20" t="n">
        <v>9</v>
      </c>
      <c r="Q11" s="19"/>
      <c r="R11" s="19"/>
      <c r="S11" s="20"/>
      <c r="T11" s="20"/>
      <c r="U11" s="19"/>
      <c r="V11" s="19"/>
      <c r="W11" s="20"/>
      <c r="X11" s="20"/>
      <c r="Y11" s="19"/>
      <c r="Z11" s="19"/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33</v>
      </c>
      <c r="C12" s="9" t="n">
        <v>580</v>
      </c>
      <c r="D12" s="17" t="s">
        <v>22</v>
      </c>
      <c r="E12" s="18" t="n">
        <v>55</v>
      </c>
      <c r="F12" s="19" t="n">
        <f aca="false">SUM(G12:Z12)</f>
        <v>69</v>
      </c>
      <c r="G12" s="20" t="n">
        <v>7</v>
      </c>
      <c r="H12" s="20" t="n">
        <v>7</v>
      </c>
      <c r="I12" s="19" t="n">
        <v>9</v>
      </c>
      <c r="J12" s="19" t="n">
        <v>7</v>
      </c>
      <c r="K12" s="20" t="n">
        <v>8</v>
      </c>
      <c r="L12" s="20" t="n">
        <v>9</v>
      </c>
      <c r="M12" s="19" t="n">
        <v>7</v>
      </c>
      <c r="N12" s="19" t="n">
        <v>8</v>
      </c>
      <c r="O12" s="20" t="n">
        <v>7</v>
      </c>
      <c r="P12" s="20"/>
      <c r="Q12" s="19"/>
      <c r="R12" s="19"/>
      <c r="S12" s="20"/>
      <c r="T12" s="20"/>
      <c r="U12" s="19"/>
      <c r="V12" s="19"/>
      <c r="W12" s="20"/>
      <c r="X12" s="20"/>
      <c r="Y12" s="19"/>
      <c r="Z12" s="19"/>
      <c r="AA12" s="10"/>
      <c r="AB12" s="9"/>
    </row>
    <row r="13" customFormat="false" ht="13.2" hidden="false" customHeight="false" outlineLevel="0" collapsed="false">
      <c r="A13" s="6" t="n">
        <v>9</v>
      </c>
      <c r="B13" s="22" t="s">
        <v>27</v>
      </c>
      <c r="C13" s="21" t="n">
        <v>13419</v>
      </c>
      <c r="D13" s="20" t="s">
        <v>24</v>
      </c>
      <c r="E13" s="18" t="n">
        <v>45</v>
      </c>
      <c r="F13" s="19" t="n">
        <f aca="false">SUM(G13:Z13)</f>
        <v>68</v>
      </c>
      <c r="G13" s="20" t="n">
        <v>10</v>
      </c>
      <c r="H13" s="20" t="n">
        <v>12</v>
      </c>
      <c r="I13" s="19"/>
      <c r="J13" s="19"/>
      <c r="K13" s="20" t="n">
        <v>10</v>
      </c>
      <c r="L13" s="20" t="n">
        <v>12</v>
      </c>
      <c r="M13" s="19" t="n">
        <v>12</v>
      </c>
      <c r="N13" s="19" t="n">
        <v>12</v>
      </c>
      <c r="O13" s="20"/>
      <c r="P13" s="20"/>
      <c r="Q13" s="19"/>
      <c r="R13" s="19"/>
      <c r="S13" s="20"/>
      <c r="T13" s="20"/>
      <c r="U13" s="19"/>
      <c r="V13" s="19"/>
      <c r="W13" s="20"/>
      <c r="X13" s="20"/>
      <c r="Y13" s="19"/>
      <c r="Z13" s="19"/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50</v>
      </c>
      <c r="C14" s="9" t="n">
        <v>30795</v>
      </c>
      <c r="D14" s="17" t="s">
        <v>24</v>
      </c>
      <c r="E14" s="18" t="n">
        <v>65</v>
      </c>
      <c r="F14" s="19" t="n">
        <f aca="false">SUM(G14:Z14)</f>
        <v>55</v>
      </c>
      <c r="G14" s="20"/>
      <c r="H14" s="20"/>
      <c r="I14" s="19" t="n">
        <v>10</v>
      </c>
      <c r="J14" s="19" t="n">
        <v>9</v>
      </c>
      <c r="K14" s="20" t="n">
        <v>9</v>
      </c>
      <c r="L14" s="20" t="n">
        <v>8</v>
      </c>
      <c r="M14" s="19" t="n">
        <v>9</v>
      </c>
      <c r="N14" s="19" t="n">
        <v>10</v>
      </c>
      <c r="O14" s="20"/>
      <c r="P14" s="20"/>
      <c r="Q14" s="19"/>
      <c r="R14" s="19"/>
      <c r="S14" s="20"/>
      <c r="T14" s="20"/>
      <c r="U14" s="19"/>
      <c r="V14" s="19"/>
      <c r="W14" s="20"/>
      <c r="X14" s="20"/>
      <c r="Y14" s="19"/>
      <c r="Z14" s="19"/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53</v>
      </c>
      <c r="C15" s="9" t="n">
        <v>31127</v>
      </c>
      <c r="D15" s="9" t="s">
        <v>24</v>
      </c>
      <c r="E15" s="9" t="n">
        <v>62</v>
      </c>
      <c r="F15" s="19" t="n">
        <f aca="false">SUM(G15:Z15)</f>
        <v>49</v>
      </c>
      <c r="G15" s="20"/>
      <c r="H15" s="20"/>
      <c r="I15" s="19" t="n">
        <v>7</v>
      </c>
      <c r="J15" s="19" t="n">
        <v>5</v>
      </c>
      <c r="K15" s="20" t="n">
        <v>5</v>
      </c>
      <c r="L15" s="20" t="n">
        <v>7</v>
      </c>
      <c r="M15" s="19" t="n">
        <v>10</v>
      </c>
      <c r="N15" s="19" t="n">
        <v>15</v>
      </c>
      <c r="O15" s="20"/>
      <c r="P15" s="20"/>
      <c r="Q15" s="19"/>
      <c r="R15" s="19"/>
      <c r="S15" s="20"/>
      <c r="T15" s="20"/>
      <c r="U15" s="19"/>
      <c r="V15" s="19"/>
      <c r="W15" s="20"/>
      <c r="X15" s="20"/>
      <c r="Y15" s="19"/>
      <c r="Z15" s="19"/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58</v>
      </c>
      <c r="C16" s="9" t="n">
        <v>4462</v>
      </c>
      <c r="D16" s="17" t="s">
        <v>24</v>
      </c>
      <c r="E16" s="18" t="n">
        <v>96</v>
      </c>
      <c r="F16" s="19" t="n">
        <f aca="false">SUM(G16:Z16)</f>
        <v>47</v>
      </c>
      <c r="G16" s="20"/>
      <c r="H16" s="20"/>
      <c r="I16" s="19"/>
      <c r="J16" s="19"/>
      <c r="K16" s="20" t="n">
        <v>8</v>
      </c>
      <c r="L16" s="20" t="n">
        <v>9</v>
      </c>
      <c r="M16" s="19"/>
      <c r="N16" s="19"/>
      <c r="O16" s="20" t="n">
        <v>15</v>
      </c>
      <c r="P16" s="20" t="n">
        <v>15</v>
      </c>
      <c r="Q16" s="19"/>
      <c r="R16" s="19"/>
      <c r="S16" s="20"/>
      <c r="T16" s="20"/>
      <c r="U16" s="19"/>
      <c r="V16" s="19"/>
      <c r="W16" s="20"/>
      <c r="X16" s="20"/>
      <c r="Y16" s="19"/>
      <c r="Z16" s="19"/>
      <c r="AA16" s="10"/>
      <c r="AB16" s="9"/>
    </row>
    <row r="17" customFormat="false" ht="13.2" hidden="false" customHeight="false" outlineLevel="0" collapsed="false">
      <c r="A17" s="6" t="n">
        <v>13</v>
      </c>
      <c r="B17" s="16" t="s">
        <v>30</v>
      </c>
      <c r="C17" s="9" t="n">
        <v>36077</v>
      </c>
      <c r="D17" s="17" t="s">
        <v>24</v>
      </c>
      <c r="E17" s="18" t="n">
        <v>48</v>
      </c>
      <c r="F17" s="19" t="n">
        <f aca="false">SUM(G17:Z17)</f>
        <v>42</v>
      </c>
      <c r="G17" s="20" t="n">
        <v>8</v>
      </c>
      <c r="H17" s="20" t="n">
        <v>9</v>
      </c>
      <c r="I17" s="19"/>
      <c r="J17" s="19"/>
      <c r="K17" s="20" t="n">
        <v>3</v>
      </c>
      <c r="L17" s="20" t="n">
        <v>5</v>
      </c>
      <c r="M17" s="19" t="n">
        <v>8</v>
      </c>
      <c r="N17" s="19" t="n">
        <v>9</v>
      </c>
      <c r="O17" s="20"/>
      <c r="P17" s="20"/>
      <c r="Q17" s="19"/>
      <c r="R17" s="19"/>
      <c r="S17" s="20"/>
      <c r="T17" s="20"/>
      <c r="U17" s="19"/>
      <c r="V17" s="19"/>
      <c r="W17" s="20"/>
      <c r="X17" s="20"/>
      <c r="Y17" s="19"/>
      <c r="Z17" s="19"/>
      <c r="AA17" s="10"/>
      <c r="AB17" s="9"/>
    </row>
    <row r="18" customFormat="false" ht="13.2" hidden="false" customHeight="false" outlineLevel="0" collapsed="false">
      <c r="A18" s="6" t="n">
        <v>14</v>
      </c>
      <c r="B18" s="22" t="s">
        <v>32</v>
      </c>
      <c r="C18" s="9" t="n">
        <v>4740</v>
      </c>
      <c r="D18" s="18" t="s">
        <v>22</v>
      </c>
      <c r="E18" s="18" t="n">
        <v>17</v>
      </c>
      <c r="F18" s="19" t="n">
        <f aca="false">SUM(G18:Z18)</f>
        <v>41</v>
      </c>
      <c r="G18" s="20" t="n">
        <v>8</v>
      </c>
      <c r="H18" s="20" t="n">
        <v>8</v>
      </c>
      <c r="I18" s="19"/>
      <c r="J18" s="19"/>
      <c r="K18" s="20" t="n">
        <v>10</v>
      </c>
      <c r="L18" s="20" t="n">
        <v>0</v>
      </c>
      <c r="M18" s="19" t="n">
        <v>9</v>
      </c>
      <c r="N18" s="19" t="n">
        <v>6</v>
      </c>
      <c r="O18" s="20"/>
      <c r="P18" s="20"/>
      <c r="Q18" s="19"/>
      <c r="R18" s="19"/>
      <c r="S18" s="20"/>
      <c r="T18" s="20"/>
      <c r="U18" s="19"/>
      <c r="V18" s="19"/>
      <c r="W18" s="20"/>
      <c r="X18" s="20"/>
      <c r="Y18" s="19"/>
      <c r="Z18" s="19"/>
      <c r="AA18" s="10"/>
      <c r="AB18" s="9"/>
    </row>
    <row r="19" customFormat="false" ht="13.2" hidden="false" customHeight="false" outlineLevel="0" collapsed="false">
      <c r="A19" s="6" t="n">
        <v>15</v>
      </c>
      <c r="B19" s="16" t="s">
        <v>40</v>
      </c>
      <c r="C19" s="9" t="n">
        <v>8023</v>
      </c>
      <c r="D19" s="17" t="s">
        <v>24</v>
      </c>
      <c r="E19" s="18" t="n">
        <v>92</v>
      </c>
      <c r="F19" s="19" t="n">
        <f aca="false">SUM(G19:Z19)</f>
        <v>40</v>
      </c>
      <c r="G19" s="20" t="n">
        <v>3</v>
      </c>
      <c r="H19" s="20" t="n">
        <v>4</v>
      </c>
      <c r="I19" s="19" t="n">
        <v>3</v>
      </c>
      <c r="J19" s="19" t="n">
        <v>1</v>
      </c>
      <c r="K19" s="20" t="n">
        <v>2</v>
      </c>
      <c r="L19" s="20" t="n">
        <v>4</v>
      </c>
      <c r="M19" s="19" t="n">
        <v>4</v>
      </c>
      <c r="N19" s="19" t="n">
        <v>5</v>
      </c>
      <c r="O19" s="20" t="n">
        <v>7</v>
      </c>
      <c r="P19" s="20" t="n">
        <v>7</v>
      </c>
      <c r="Q19" s="19"/>
      <c r="R19" s="19"/>
      <c r="S19" s="20"/>
      <c r="T19" s="20"/>
      <c r="U19" s="19"/>
      <c r="V19" s="19"/>
      <c r="W19" s="20"/>
      <c r="X19" s="20"/>
      <c r="Y19" s="19"/>
      <c r="Z19" s="19"/>
      <c r="AA19" s="10"/>
      <c r="AB19" s="9"/>
    </row>
    <row r="20" customFormat="false" ht="13.2" hidden="false" customHeight="false" outlineLevel="0" collapsed="false">
      <c r="A20" s="6" t="n">
        <v>16</v>
      </c>
      <c r="B20" s="16" t="s">
        <v>39</v>
      </c>
      <c r="C20" s="9" t="n">
        <v>30762</v>
      </c>
      <c r="D20" s="18" t="s">
        <v>24</v>
      </c>
      <c r="E20" s="18" t="n">
        <v>35</v>
      </c>
      <c r="F20" s="19" t="n">
        <f aca="false">SUM(G20:Z20)</f>
        <v>39</v>
      </c>
      <c r="G20" s="20" t="n">
        <v>2</v>
      </c>
      <c r="H20" s="20" t="n">
        <v>6</v>
      </c>
      <c r="I20" s="19" t="n">
        <v>1</v>
      </c>
      <c r="J20" s="19" t="n">
        <v>7</v>
      </c>
      <c r="K20" s="20" t="n">
        <v>4</v>
      </c>
      <c r="L20" s="20" t="n">
        <v>6</v>
      </c>
      <c r="M20" s="19" t="n">
        <v>6</v>
      </c>
      <c r="N20" s="19" t="n">
        <v>7</v>
      </c>
      <c r="O20" s="20"/>
      <c r="P20" s="20"/>
      <c r="Q20" s="19"/>
      <c r="R20" s="19"/>
      <c r="S20" s="20"/>
      <c r="T20" s="20"/>
      <c r="U20" s="19"/>
      <c r="V20" s="19"/>
      <c r="W20" s="20"/>
      <c r="X20" s="20"/>
      <c r="Y20" s="19"/>
      <c r="Z20" s="19"/>
      <c r="AA20" s="10"/>
      <c r="AB20" s="9"/>
    </row>
    <row r="21" customFormat="false" ht="13.2" hidden="false" customHeight="false" outlineLevel="0" collapsed="false">
      <c r="A21" s="6" t="n">
        <v>17</v>
      </c>
      <c r="B21" s="16" t="s">
        <v>36</v>
      </c>
      <c r="C21" s="9" t="n">
        <v>35091</v>
      </c>
      <c r="D21" s="17" t="s">
        <v>24</v>
      </c>
      <c r="E21" s="18" t="n">
        <v>102</v>
      </c>
      <c r="F21" s="19" t="n">
        <f aca="false">SUM(G21:Z21)</f>
        <v>32</v>
      </c>
      <c r="G21" s="20" t="n">
        <v>4</v>
      </c>
      <c r="H21" s="20" t="n">
        <v>7</v>
      </c>
      <c r="I21" s="19" t="n">
        <v>4</v>
      </c>
      <c r="J21" s="19" t="n">
        <v>2</v>
      </c>
      <c r="K21" s="20" t="n">
        <v>1</v>
      </c>
      <c r="L21" s="20" t="n">
        <v>3</v>
      </c>
      <c r="M21" s="19" t="n">
        <v>5</v>
      </c>
      <c r="N21" s="19" t="n">
        <v>6</v>
      </c>
      <c r="O21" s="20"/>
      <c r="P21" s="20"/>
      <c r="Q21" s="19"/>
      <c r="R21" s="19"/>
      <c r="S21" s="20"/>
      <c r="T21" s="20"/>
      <c r="U21" s="19"/>
      <c r="V21" s="19"/>
      <c r="W21" s="20"/>
      <c r="X21" s="20"/>
      <c r="Y21" s="19"/>
      <c r="Z21" s="19"/>
      <c r="AA21" s="10"/>
      <c r="AB21" s="9"/>
    </row>
    <row r="22" customFormat="false" ht="13.2" hidden="false" customHeight="false" outlineLevel="0" collapsed="false">
      <c r="A22" s="6" t="n">
        <v>18</v>
      </c>
      <c r="B22" s="16" t="s">
        <v>34</v>
      </c>
      <c r="C22" s="9" t="n">
        <v>6696</v>
      </c>
      <c r="D22" s="17" t="s">
        <v>24</v>
      </c>
      <c r="E22" s="18" t="n">
        <v>9</v>
      </c>
      <c r="F22" s="19" t="n">
        <f aca="false">SUM(G22:Z22)</f>
        <v>32</v>
      </c>
      <c r="G22" s="20" t="n">
        <v>6</v>
      </c>
      <c r="H22" s="20" t="n">
        <v>8</v>
      </c>
      <c r="I22" s="19" t="n">
        <v>5</v>
      </c>
      <c r="J22" s="19" t="n">
        <v>6</v>
      </c>
      <c r="K22" s="20" t="n">
        <v>1</v>
      </c>
      <c r="L22" s="20" t="n">
        <v>1</v>
      </c>
      <c r="M22" s="19" t="n">
        <v>3</v>
      </c>
      <c r="N22" s="19" t="n">
        <v>2</v>
      </c>
      <c r="O22" s="20"/>
      <c r="P22" s="20"/>
      <c r="Q22" s="19"/>
      <c r="R22" s="19"/>
      <c r="S22" s="20"/>
      <c r="T22" s="20"/>
      <c r="U22" s="19"/>
      <c r="V22" s="19"/>
      <c r="W22" s="20"/>
      <c r="X22" s="20"/>
      <c r="Y22" s="19"/>
      <c r="Z22" s="19"/>
      <c r="AA22" s="10"/>
      <c r="AB22" s="9"/>
    </row>
    <row r="23" customFormat="false" ht="13.2" hidden="false" customHeight="false" outlineLevel="0" collapsed="false">
      <c r="A23" s="6" t="n">
        <v>19</v>
      </c>
      <c r="B23" s="16" t="s">
        <v>21</v>
      </c>
      <c r="C23" s="9" t="n">
        <v>716</v>
      </c>
      <c r="D23" s="17" t="s">
        <v>22</v>
      </c>
      <c r="E23" s="18" t="n">
        <v>69</v>
      </c>
      <c r="F23" s="19" t="n">
        <f aca="false">SUM(G23:Z23)</f>
        <v>30</v>
      </c>
      <c r="G23" s="20" t="n">
        <v>15</v>
      </c>
      <c r="H23" s="20" t="n">
        <v>15</v>
      </c>
      <c r="I23" s="19"/>
      <c r="J23" s="19"/>
      <c r="K23" s="20"/>
      <c r="L23" s="20"/>
      <c r="M23" s="19"/>
      <c r="N23" s="19"/>
      <c r="O23" s="20"/>
      <c r="P23" s="20"/>
      <c r="Q23" s="19"/>
      <c r="R23" s="19"/>
      <c r="S23" s="20"/>
      <c r="T23" s="20"/>
      <c r="U23" s="19"/>
      <c r="V23" s="19"/>
      <c r="W23" s="20"/>
      <c r="X23" s="20"/>
      <c r="Y23" s="19"/>
      <c r="Z23" s="19"/>
      <c r="AA23" s="10"/>
      <c r="AB23" s="9"/>
    </row>
    <row r="24" customFormat="false" ht="13.2" hidden="false" customHeight="false" outlineLevel="0" collapsed="false">
      <c r="A24" s="6" t="n">
        <v>20</v>
      </c>
      <c r="B24" s="16" t="s">
        <v>49</v>
      </c>
      <c r="C24" s="9" t="n">
        <v>5940</v>
      </c>
      <c r="D24" s="17" t="s">
        <v>22</v>
      </c>
      <c r="E24" s="18" t="n">
        <v>1</v>
      </c>
      <c r="F24" s="19" t="n">
        <f aca="false">SUM(G24:Z24)</f>
        <v>27</v>
      </c>
      <c r="G24" s="20"/>
      <c r="H24" s="20"/>
      <c r="I24" s="19" t="n">
        <v>15</v>
      </c>
      <c r="J24" s="19" t="n">
        <v>12</v>
      </c>
      <c r="K24" s="20" t="n">
        <v>0</v>
      </c>
      <c r="L24" s="20" t="n">
        <v>0</v>
      </c>
      <c r="M24" s="19"/>
      <c r="N24" s="19"/>
      <c r="O24" s="20"/>
      <c r="P24" s="20"/>
      <c r="Q24" s="19"/>
      <c r="R24" s="19"/>
      <c r="S24" s="20"/>
      <c r="T24" s="20"/>
      <c r="U24" s="19"/>
      <c r="V24" s="19"/>
      <c r="W24" s="20"/>
      <c r="X24" s="20"/>
      <c r="Y24" s="19"/>
      <c r="Z24" s="19"/>
      <c r="AA24" s="10"/>
      <c r="AB24" s="9"/>
    </row>
    <row r="25" customFormat="false" ht="13.2" hidden="false" customHeight="false" outlineLevel="0" collapsed="false">
      <c r="A25" s="6" t="n">
        <v>21</v>
      </c>
      <c r="B25" s="16" t="s">
        <v>38</v>
      </c>
      <c r="C25" s="21" t="n">
        <v>19678</v>
      </c>
      <c r="D25" s="17" t="s">
        <v>24</v>
      </c>
      <c r="E25" s="18" t="n">
        <v>71</v>
      </c>
      <c r="F25" s="19" t="n">
        <f aca="false">SUM(G25:Z25)</f>
        <v>26</v>
      </c>
      <c r="G25" s="20" t="n">
        <v>9</v>
      </c>
      <c r="H25" s="20" t="n">
        <v>0</v>
      </c>
      <c r="I25" s="19"/>
      <c r="J25" s="19"/>
      <c r="K25" s="20"/>
      <c r="L25" s="20"/>
      <c r="M25" s="19"/>
      <c r="N25" s="19"/>
      <c r="O25" s="20" t="n">
        <v>8</v>
      </c>
      <c r="P25" s="20" t="n">
        <v>9</v>
      </c>
      <c r="Q25" s="19"/>
      <c r="R25" s="19"/>
      <c r="S25" s="20"/>
      <c r="T25" s="20"/>
      <c r="U25" s="19"/>
      <c r="V25" s="19"/>
      <c r="W25" s="20"/>
      <c r="X25" s="20"/>
      <c r="Y25" s="19"/>
      <c r="Z25" s="19"/>
      <c r="AA25" s="10"/>
      <c r="AB25" s="9"/>
    </row>
    <row r="26" customFormat="false" ht="13.2" hidden="false" customHeight="false" outlineLevel="0" collapsed="false">
      <c r="A26" s="6" t="n">
        <v>22</v>
      </c>
      <c r="B26" s="23" t="s">
        <v>35</v>
      </c>
      <c r="C26" s="9" t="n">
        <v>318802</v>
      </c>
      <c r="D26" s="17" t="s">
        <v>24</v>
      </c>
      <c r="E26" s="18" t="n">
        <v>70</v>
      </c>
      <c r="F26" s="19" t="n">
        <f aca="false">SUM(G26:Z26)</f>
        <v>23</v>
      </c>
      <c r="G26" s="20" t="n">
        <v>7</v>
      </c>
      <c r="H26" s="20" t="n">
        <v>5</v>
      </c>
      <c r="I26" s="19" t="n">
        <v>6</v>
      </c>
      <c r="J26" s="19" t="n">
        <v>3</v>
      </c>
      <c r="K26" s="20" t="n">
        <v>1</v>
      </c>
      <c r="L26" s="20" t="n">
        <v>1</v>
      </c>
      <c r="M26" s="19"/>
      <c r="N26" s="19"/>
      <c r="O26" s="20"/>
      <c r="P26" s="20"/>
      <c r="Q26" s="19"/>
      <c r="R26" s="19"/>
      <c r="S26" s="20"/>
      <c r="T26" s="20"/>
      <c r="U26" s="19"/>
      <c r="V26" s="19"/>
      <c r="W26" s="20"/>
      <c r="X26" s="20"/>
      <c r="Y26" s="19"/>
      <c r="Z26" s="19"/>
      <c r="AA26" s="10"/>
      <c r="AB26" s="9"/>
    </row>
    <row r="27" customFormat="false" ht="13.2" hidden="false" customHeight="false" outlineLevel="0" collapsed="false">
      <c r="A27" s="6" t="n">
        <v>23</v>
      </c>
      <c r="B27" s="16" t="s">
        <v>66</v>
      </c>
      <c r="C27" s="9" t="n">
        <v>14652</v>
      </c>
      <c r="D27" s="17" t="s">
        <v>24</v>
      </c>
      <c r="E27" s="18" t="n">
        <v>37</v>
      </c>
      <c r="F27" s="19" t="n">
        <f aca="false">SUM(G27:Z27)</f>
        <v>22</v>
      </c>
      <c r="G27" s="20"/>
      <c r="H27" s="20"/>
      <c r="I27" s="19"/>
      <c r="J27" s="19"/>
      <c r="K27" s="20"/>
      <c r="L27" s="20"/>
      <c r="M27" s="19"/>
      <c r="N27" s="19"/>
      <c r="O27" s="20" t="n">
        <v>10</v>
      </c>
      <c r="P27" s="20" t="n">
        <v>12</v>
      </c>
      <c r="Q27" s="19"/>
      <c r="R27" s="19"/>
      <c r="S27" s="20"/>
      <c r="T27" s="20"/>
      <c r="U27" s="19"/>
      <c r="V27" s="19"/>
      <c r="W27" s="20"/>
      <c r="X27" s="20"/>
      <c r="Y27" s="19"/>
      <c r="Z27" s="19"/>
      <c r="AA27" s="10"/>
      <c r="AB27" s="9"/>
    </row>
    <row r="28" customFormat="false" ht="13.2" hidden="false" customHeight="false" outlineLevel="0" collapsed="false">
      <c r="A28" s="6" t="n">
        <v>24</v>
      </c>
      <c r="B28" s="16" t="s">
        <v>37</v>
      </c>
      <c r="C28" s="9" t="n">
        <v>3893</v>
      </c>
      <c r="D28" s="18" t="s">
        <v>22</v>
      </c>
      <c r="E28" s="18" t="n">
        <v>43</v>
      </c>
      <c r="F28" s="19" t="n">
        <f aca="false">SUM(G28:Z28)</f>
        <v>18</v>
      </c>
      <c r="G28" s="20" t="n">
        <v>10</v>
      </c>
      <c r="H28" s="20" t="n">
        <v>0</v>
      </c>
      <c r="I28" s="19" t="n">
        <v>0</v>
      </c>
      <c r="J28" s="19" t="n">
        <v>8</v>
      </c>
      <c r="K28" s="20"/>
      <c r="L28" s="20"/>
      <c r="M28" s="19"/>
      <c r="N28" s="19"/>
      <c r="O28" s="20"/>
      <c r="P28" s="20"/>
      <c r="Q28" s="19"/>
      <c r="R28" s="19"/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3.2" hidden="false" customHeight="false" outlineLevel="0" collapsed="false">
      <c r="A29" s="6" t="n">
        <v>25</v>
      </c>
      <c r="B29" s="22" t="s">
        <v>60</v>
      </c>
      <c r="C29" s="9" t="n">
        <v>6290</v>
      </c>
      <c r="D29" s="17" t="s">
        <v>24</v>
      </c>
      <c r="E29" s="18" t="n">
        <v>57</v>
      </c>
      <c r="F29" s="19" t="n">
        <f aca="false">SUM(G29:Z29)</f>
        <v>17</v>
      </c>
      <c r="G29" s="20"/>
      <c r="H29" s="20"/>
      <c r="I29" s="19"/>
      <c r="J29" s="19"/>
      <c r="K29" s="20" t="n">
        <v>0</v>
      </c>
      <c r="L29" s="20" t="n">
        <v>1</v>
      </c>
      <c r="M29" s="19" t="n">
        <v>2</v>
      </c>
      <c r="N29" s="19" t="n">
        <v>3</v>
      </c>
      <c r="O29" s="20" t="n">
        <v>5</v>
      </c>
      <c r="P29" s="20" t="n">
        <v>6</v>
      </c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3.2" hidden="false" customHeight="false" outlineLevel="0" collapsed="false">
      <c r="A30" s="6" t="n">
        <v>26</v>
      </c>
      <c r="B30" s="16" t="s">
        <v>51</v>
      </c>
      <c r="C30" s="9" t="n">
        <v>5040</v>
      </c>
      <c r="D30" s="17" t="s">
        <v>24</v>
      </c>
      <c r="E30" s="18" t="n">
        <v>32</v>
      </c>
      <c r="F30" s="19" t="n">
        <f aca="false">SUM(G30:Z30)</f>
        <v>17</v>
      </c>
      <c r="G30" s="20"/>
      <c r="H30" s="20"/>
      <c r="I30" s="19" t="n">
        <v>9</v>
      </c>
      <c r="J30" s="19" t="n">
        <v>8</v>
      </c>
      <c r="K30" s="20"/>
      <c r="L30" s="20"/>
      <c r="M30" s="19"/>
      <c r="N30" s="19"/>
      <c r="O30" s="20"/>
      <c r="P30" s="20"/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3.2" hidden="false" customHeight="false" outlineLevel="0" collapsed="false">
      <c r="A31" s="6" t="n">
        <v>27</v>
      </c>
      <c r="B31" s="16" t="s">
        <v>67</v>
      </c>
      <c r="C31" s="9" t="n">
        <v>7994</v>
      </c>
      <c r="D31" s="17" t="s">
        <v>24</v>
      </c>
      <c r="E31" s="18" t="n">
        <v>78</v>
      </c>
      <c r="F31" s="19" t="n">
        <f aca="false">SUM(G31:Z31)</f>
        <v>14</v>
      </c>
      <c r="G31" s="20"/>
      <c r="H31" s="20"/>
      <c r="I31" s="19"/>
      <c r="J31" s="19"/>
      <c r="K31" s="20"/>
      <c r="L31" s="20"/>
      <c r="M31" s="19"/>
      <c r="N31" s="19"/>
      <c r="O31" s="20" t="n">
        <v>6</v>
      </c>
      <c r="P31" s="20" t="n">
        <v>8</v>
      </c>
      <c r="Q31" s="19"/>
      <c r="R31" s="19"/>
      <c r="S31" s="20"/>
      <c r="T31" s="20"/>
      <c r="U31" s="19"/>
      <c r="V31" s="19"/>
      <c r="W31" s="20"/>
      <c r="X31" s="20"/>
      <c r="Y31" s="19"/>
      <c r="Z31" s="19"/>
      <c r="AA31" s="10"/>
      <c r="AB31" s="9"/>
    </row>
    <row r="32" customFormat="false" ht="13.2" hidden="false" customHeight="false" outlineLevel="0" collapsed="false">
      <c r="A32" s="6" t="n">
        <v>28</v>
      </c>
      <c r="B32" s="16" t="s">
        <v>68</v>
      </c>
      <c r="C32" s="9" t="n">
        <v>33387</v>
      </c>
      <c r="D32" s="17" t="s">
        <v>24</v>
      </c>
      <c r="E32" s="18" t="n">
        <v>73</v>
      </c>
      <c r="F32" s="19" t="n">
        <f aca="false">SUM(G32:Z32)</f>
        <v>9</v>
      </c>
      <c r="G32" s="20"/>
      <c r="H32" s="20"/>
      <c r="I32" s="19"/>
      <c r="J32" s="19"/>
      <c r="K32" s="20"/>
      <c r="L32" s="20"/>
      <c r="M32" s="19"/>
      <c r="N32" s="19"/>
      <c r="O32" s="20" t="n">
        <v>9</v>
      </c>
      <c r="P32" s="20" t="n">
        <v>0</v>
      </c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3.2" hidden="false" customHeight="false" outlineLevel="0" collapsed="false">
      <c r="A33" s="6" t="n">
        <v>29</v>
      </c>
      <c r="B33" s="16" t="s">
        <v>54</v>
      </c>
      <c r="C33" s="35" t="n">
        <v>19560510</v>
      </c>
      <c r="D33" s="17" t="s">
        <v>24</v>
      </c>
      <c r="E33" s="18" t="n">
        <v>23</v>
      </c>
      <c r="F33" s="19" t="n">
        <f aca="false">SUM(G33:Z33)</f>
        <v>9</v>
      </c>
      <c r="G33" s="20"/>
      <c r="H33" s="20"/>
      <c r="I33" s="19" t="n">
        <v>2</v>
      </c>
      <c r="J33" s="19" t="n">
        <v>4</v>
      </c>
      <c r="K33" s="20" t="n">
        <v>1</v>
      </c>
      <c r="L33" s="20" t="n">
        <v>2</v>
      </c>
      <c r="M33" s="19"/>
      <c r="N33" s="19"/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3.2" hidden="false" customHeight="false" outlineLevel="0" collapsed="false">
      <c r="A34" s="6" t="n">
        <v>30</v>
      </c>
      <c r="B34" s="22" t="s">
        <v>55</v>
      </c>
      <c r="C34" s="9" t="n">
        <v>35221</v>
      </c>
      <c r="D34" s="20" t="s">
        <v>24</v>
      </c>
      <c r="E34" s="18" t="n">
        <v>80</v>
      </c>
      <c r="F34" s="19" t="n">
        <f aca="false">SUM(G34:Z34)</f>
        <v>8</v>
      </c>
      <c r="G34" s="20"/>
      <c r="H34" s="20"/>
      <c r="I34" s="19" t="n">
        <v>1</v>
      </c>
      <c r="J34" s="19" t="n">
        <v>1</v>
      </c>
      <c r="K34" s="20" t="n">
        <v>1</v>
      </c>
      <c r="L34" s="20" t="n">
        <v>1</v>
      </c>
      <c r="M34" s="19"/>
      <c r="N34" s="19"/>
      <c r="O34" s="20" t="n">
        <v>4</v>
      </c>
      <c r="P34" s="20" t="n">
        <v>0</v>
      </c>
      <c r="Q34" s="19"/>
      <c r="R34" s="19"/>
      <c r="S34" s="20"/>
      <c r="T34" s="20"/>
      <c r="U34" s="19"/>
      <c r="V34" s="19"/>
      <c r="W34" s="20"/>
      <c r="X34" s="20"/>
      <c r="Y34" s="19"/>
      <c r="Z34" s="19"/>
      <c r="AA34" s="10"/>
      <c r="AB34" s="9"/>
    </row>
    <row r="35" customFormat="false" ht="13.2" hidden="false" customHeight="false" outlineLevel="0" collapsed="false">
      <c r="A35" s="6" t="n">
        <v>31</v>
      </c>
      <c r="B35" s="16" t="s">
        <v>59</v>
      </c>
      <c r="C35" s="9" t="n">
        <v>33449</v>
      </c>
      <c r="D35" s="17" t="s">
        <v>24</v>
      </c>
      <c r="E35" s="18" t="n">
        <v>75</v>
      </c>
      <c r="F35" s="19" t="n">
        <f aca="false">SUM(G35:Z35)</f>
        <v>7</v>
      </c>
      <c r="G35" s="20"/>
      <c r="H35" s="20"/>
      <c r="I35" s="19"/>
      <c r="J35" s="19"/>
      <c r="K35" s="20" t="n">
        <v>7</v>
      </c>
      <c r="L35" s="20" t="n">
        <v>0</v>
      </c>
      <c r="M35" s="19"/>
      <c r="N35" s="19"/>
      <c r="O35" s="20"/>
      <c r="P35" s="20"/>
      <c r="Q35" s="19"/>
      <c r="R35" s="19"/>
      <c r="S35" s="20"/>
      <c r="T35" s="20"/>
      <c r="U35" s="19"/>
      <c r="V35" s="19"/>
      <c r="W35" s="20"/>
      <c r="X35" s="20"/>
      <c r="Y35" s="19"/>
      <c r="Z35" s="19"/>
      <c r="AA35" s="10"/>
      <c r="AB35" s="9"/>
    </row>
    <row r="36" customFormat="false" ht="13.2" hidden="false" customHeight="false" outlineLevel="0" collapsed="false">
      <c r="A36" s="6" t="n">
        <v>32</v>
      </c>
      <c r="B36" s="16" t="s">
        <v>41</v>
      </c>
      <c r="C36" s="9" t="s">
        <v>31</v>
      </c>
      <c r="D36" s="17" t="s">
        <v>24</v>
      </c>
      <c r="E36" s="9" t="n">
        <v>98</v>
      </c>
      <c r="F36" s="19" t="n">
        <f aca="false">SUM(G36:Z36)</f>
        <v>5</v>
      </c>
      <c r="G36" s="20" t="n">
        <v>5</v>
      </c>
      <c r="H36" s="20" t="n">
        <v>0</v>
      </c>
      <c r="I36" s="19" t="n">
        <v>0</v>
      </c>
      <c r="J36" s="19" t="n">
        <v>0</v>
      </c>
      <c r="K36" s="20"/>
      <c r="L36" s="20"/>
      <c r="M36" s="19"/>
      <c r="N36" s="19"/>
      <c r="O36" s="20"/>
      <c r="P36" s="20"/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3.2" hidden="false" customHeight="false" outlineLevel="0" collapsed="false">
      <c r="A37" s="6" t="n">
        <v>33</v>
      </c>
      <c r="B37" s="16" t="s">
        <v>42</v>
      </c>
      <c r="C37" s="9" t="n">
        <v>22211</v>
      </c>
      <c r="D37" s="17" t="s">
        <v>22</v>
      </c>
      <c r="E37" s="18" t="n">
        <v>99</v>
      </c>
      <c r="F37" s="19" t="n">
        <f aca="false">SUM(G37:Z37)</f>
        <v>0</v>
      </c>
      <c r="G37" s="20" t="n">
        <v>0</v>
      </c>
      <c r="H37" s="20" t="n">
        <v>0</v>
      </c>
      <c r="I37" s="19"/>
      <c r="J37" s="19"/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3.2" hidden="false" customHeight="false" outlineLevel="0" collapsed="false">
      <c r="A38" s="6" t="n">
        <v>34</v>
      </c>
      <c r="B38" s="16" t="s">
        <v>69</v>
      </c>
      <c r="C38" s="9" t="n">
        <v>200545</v>
      </c>
      <c r="D38" s="17" t="s">
        <v>22</v>
      </c>
      <c r="E38" s="18" t="n">
        <v>27</v>
      </c>
      <c r="F38" s="19" t="n">
        <f aca="false">SUM(G38:Z38)</f>
        <v>0</v>
      </c>
      <c r="G38" s="20"/>
      <c r="H38" s="20"/>
      <c r="I38" s="19"/>
      <c r="J38" s="19"/>
      <c r="K38" s="20"/>
      <c r="L38" s="20"/>
      <c r="M38" s="19"/>
      <c r="N38" s="19"/>
      <c r="O38" s="20" t="s">
        <v>63</v>
      </c>
      <c r="P38" s="20" t="s">
        <v>63</v>
      </c>
      <c r="Q38" s="19"/>
      <c r="R38" s="19"/>
      <c r="S38" s="20"/>
      <c r="T38" s="20"/>
      <c r="U38" s="19"/>
      <c r="V38" s="19"/>
      <c r="W38" s="20"/>
      <c r="X38" s="20"/>
      <c r="Y38" s="19"/>
      <c r="Z38" s="19"/>
      <c r="AA38" s="10"/>
      <c r="AB38" s="9"/>
    </row>
    <row r="39" customFormat="false" ht="13.2" hidden="false" customHeight="false" outlineLevel="0" collapsed="false">
      <c r="A39" s="6" t="n">
        <v>35</v>
      </c>
      <c r="B39" s="16" t="s">
        <v>62</v>
      </c>
      <c r="C39" s="9" t="n">
        <v>8166</v>
      </c>
      <c r="D39" s="17" t="s">
        <v>22</v>
      </c>
      <c r="E39" s="18" t="n">
        <v>88</v>
      </c>
      <c r="F39" s="19" t="n">
        <f aca="false">SUM(G39:Z39)</f>
        <v>0</v>
      </c>
      <c r="G39" s="20"/>
      <c r="H39" s="20"/>
      <c r="I39" s="19"/>
      <c r="J39" s="19"/>
      <c r="K39" s="20"/>
      <c r="L39" s="20"/>
      <c r="M39" s="19" t="s">
        <v>63</v>
      </c>
      <c r="N39" s="19" t="s">
        <v>63</v>
      </c>
      <c r="O39" s="20"/>
      <c r="P39" s="20"/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3.2" hidden="false" customHeight="false" outlineLevel="0" collapsed="false">
      <c r="A40" s="6" t="n">
        <v>36</v>
      </c>
      <c r="B40" s="16" t="s">
        <v>64</v>
      </c>
      <c r="C40" s="9" t="n">
        <v>24080</v>
      </c>
      <c r="D40" s="17" t="s">
        <v>24</v>
      </c>
      <c r="E40" s="18" t="n">
        <v>19</v>
      </c>
      <c r="F40" s="19" t="n">
        <f aca="false">SUM(G40:Z40)</f>
        <v>0</v>
      </c>
      <c r="G40" s="20"/>
      <c r="H40" s="20"/>
      <c r="I40" s="19"/>
      <c r="J40" s="19"/>
      <c r="K40" s="20"/>
      <c r="L40" s="20"/>
      <c r="M40" s="19" t="s">
        <v>63</v>
      </c>
      <c r="N40" s="19" t="s">
        <v>63</v>
      </c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3.2" hidden="false" customHeight="false" outlineLevel="0" collapsed="false">
      <c r="A41" s="6" t="n">
        <v>37</v>
      </c>
      <c r="B41" s="16"/>
      <c r="C41" s="9"/>
      <c r="D41" s="18"/>
      <c r="E41" s="18"/>
      <c r="F41" s="19" t="n">
        <f aca="false">SUM(G41:Z41)</f>
        <v>0</v>
      </c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3.2" hidden="false" customHeight="false" outlineLevel="0" collapsed="false">
      <c r="A42" s="6" t="n">
        <v>38</v>
      </c>
      <c r="B42" s="16"/>
      <c r="C42" s="9"/>
      <c r="D42" s="18"/>
      <c r="E42" s="18"/>
      <c r="F42" s="19" t="n">
        <f aca="false">SUM(G42:Z42)</f>
        <v>0</v>
      </c>
      <c r="G42" s="20"/>
      <c r="H42" s="20"/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3.2" hidden="false" customHeight="false" outlineLevel="0" collapsed="false">
      <c r="A43" s="6" t="n">
        <v>39</v>
      </c>
      <c r="B43" s="16"/>
      <c r="C43" s="9"/>
      <c r="D43" s="17"/>
      <c r="E43" s="18"/>
      <c r="F43" s="19" t="n">
        <f aca="false">SUM(G43:Z43)</f>
        <v>0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3.2" hidden="false" customHeight="false" outlineLevel="0" collapsed="false">
      <c r="A44" s="6" t="n">
        <v>40</v>
      </c>
      <c r="B44" s="16"/>
      <c r="C44" s="9"/>
      <c r="D44" s="18"/>
      <c r="E44" s="18"/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3.2" hidden="false" customHeight="false" outlineLevel="0" collapsed="false">
      <c r="A45" s="6" t="n">
        <v>41</v>
      </c>
      <c r="B45" s="16"/>
      <c r="C45" s="9"/>
      <c r="D45" s="18"/>
      <c r="E45" s="18"/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9"/>
      <c r="AA45" s="10"/>
      <c r="AB45" s="9"/>
    </row>
    <row r="46" customFormat="false" ht="13.2" hidden="false" customHeight="false" outlineLevel="0" collapsed="false">
      <c r="A46" s="24"/>
      <c r="B46" s="25"/>
      <c r="C46" s="26"/>
      <c r="D46" s="27" t="s">
        <v>43</v>
      </c>
      <c r="E46" s="27"/>
      <c r="F46" s="27"/>
      <c r="G46" s="28" t="n">
        <v>19</v>
      </c>
      <c r="H46" s="28"/>
      <c r="I46" s="28" t="n">
        <v>21</v>
      </c>
      <c r="J46" s="28"/>
      <c r="K46" s="28" t="n">
        <v>23</v>
      </c>
      <c r="L46" s="28"/>
      <c r="M46" s="28" t="n">
        <v>20</v>
      </c>
      <c r="N46" s="28"/>
      <c r="O46" s="28" t="n">
        <v>14</v>
      </c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26"/>
      <c r="AC46" s="25"/>
    </row>
    <row r="47" customFormat="false" ht="13.2" hidden="false" customHeight="false" outlineLevel="0" collapsed="false">
      <c r="A47" s="24"/>
      <c r="B47" s="25"/>
      <c r="C47" s="26"/>
      <c r="D47" s="30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29"/>
      <c r="AA47" s="29"/>
      <c r="AB47" s="26"/>
      <c r="AC47" s="25"/>
    </row>
    <row r="48" customFormat="false" ht="13.2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3.2" hidden="false" customHeight="false" outlineLevel="0" collapsed="false">
      <c r="A49" s="24"/>
      <c r="B49" s="25"/>
      <c r="C49" s="26"/>
      <c r="D49" s="33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</row>
    <row r="54" customFormat="false" ht="13.2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3.2" hidden="false" customHeight="false" outlineLevel="0" collapsed="false">
      <c r="A55" s="24"/>
      <c r="B55" s="34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3.2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true" verticalCentered="true"/>
  <pageMargins left="0.25" right="0.25" top="0.2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99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0</v>
      </c>
      <c r="Z1" s="2" t="s">
        <v>70</v>
      </c>
      <c r="AA1" s="2"/>
      <c r="AB1" s="2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3.2" hidden="false" customHeight="false" outlineLevel="0" collapsed="false">
      <c r="A5" s="6" t="n">
        <v>1</v>
      </c>
      <c r="B5" s="16" t="s">
        <v>25</v>
      </c>
      <c r="C5" s="9" t="n">
        <v>5393</v>
      </c>
      <c r="D5" s="18" t="s">
        <v>22</v>
      </c>
      <c r="E5" s="18" t="n">
        <v>26</v>
      </c>
      <c r="F5" s="19" t="n">
        <f aca="false">SUM(G5:Z5)</f>
        <v>148</v>
      </c>
      <c r="G5" s="20" t="n">
        <v>12</v>
      </c>
      <c r="H5" s="20" t="n">
        <v>10</v>
      </c>
      <c r="I5" s="19" t="n">
        <v>7</v>
      </c>
      <c r="J5" s="19" t="n">
        <v>15</v>
      </c>
      <c r="K5" s="20" t="n">
        <v>15</v>
      </c>
      <c r="L5" s="20" t="n">
        <v>15</v>
      </c>
      <c r="M5" s="19" t="n">
        <v>15</v>
      </c>
      <c r="N5" s="19" t="n">
        <v>15</v>
      </c>
      <c r="O5" s="20" t="n">
        <v>10</v>
      </c>
      <c r="P5" s="20" t="n">
        <v>10</v>
      </c>
      <c r="Q5" s="19" t="n">
        <v>12</v>
      </c>
      <c r="R5" s="19" t="n">
        <v>12</v>
      </c>
      <c r="S5" s="20"/>
      <c r="T5" s="20"/>
      <c r="U5" s="19"/>
      <c r="V5" s="19"/>
      <c r="W5" s="20"/>
      <c r="X5" s="20"/>
      <c r="Y5" s="19"/>
      <c r="Z5" s="19"/>
      <c r="AA5" s="10"/>
      <c r="AB5" s="9"/>
      <c r="AD5" s="15"/>
      <c r="AE5" s="15"/>
    </row>
    <row r="6" customFormat="false" ht="13.2" hidden="false" customHeight="false" outlineLevel="0" collapsed="false">
      <c r="A6" s="6" t="n">
        <v>2</v>
      </c>
      <c r="B6" s="16" t="s">
        <v>26</v>
      </c>
      <c r="C6" s="9" t="n">
        <v>12956</v>
      </c>
      <c r="D6" s="17" t="s">
        <v>22</v>
      </c>
      <c r="E6" s="18" t="n">
        <v>10</v>
      </c>
      <c r="F6" s="19" t="n">
        <f aca="false">SUM(G6:Z6)</f>
        <v>110</v>
      </c>
      <c r="G6" s="20" t="n">
        <v>12</v>
      </c>
      <c r="H6" s="20" t="n">
        <v>10</v>
      </c>
      <c r="I6" s="19" t="n">
        <v>8</v>
      </c>
      <c r="J6" s="19" t="n">
        <v>10</v>
      </c>
      <c r="K6" s="20" t="n">
        <v>6</v>
      </c>
      <c r="L6" s="20" t="n">
        <v>0</v>
      </c>
      <c r="M6" s="19" t="n">
        <v>7</v>
      </c>
      <c r="N6" s="19" t="n">
        <v>8</v>
      </c>
      <c r="O6" s="20" t="n">
        <v>12</v>
      </c>
      <c r="P6" s="20" t="n">
        <v>10</v>
      </c>
      <c r="Q6" s="19" t="n">
        <v>15</v>
      </c>
      <c r="R6" s="19" t="n">
        <v>12</v>
      </c>
      <c r="S6" s="37"/>
      <c r="T6" s="37"/>
      <c r="U6" s="36"/>
      <c r="V6" s="36"/>
      <c r="W6" s="37"/>
      <c r="X6" s="37"/>
      <c r="Y6" s="36"/>
      <c r="Z6" s="36"/>
      <c r="AA6" s="10" t="s">
        <v>57</v>
      </c>
      <c r="AB6" s="21"/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23</v>
      </c>
      <c r="C7" s="9" t="n">
        <v>12627</v>
      </c>
      <c r="D7" s="17" t="s">
        <v>22</v>
      </c>
      <c r="E7" s="18" t="n">
        <v>29</v>
      </c>
      <c r="F7" s="19" t="n">
        <f aca="false">SUM(G7:Z7)</f>
        <v>109</v>
      </c>
      <c r="G7" s="20" t="n">
        <v>15</v>
      </c>
      <c r="H7" s="20" t="n">
        <v>15</v>
      </c>
      <c r="I7" s="19" t="n">
        <v>12</v>
      </c>
      <c r="J7" s="19" t="n">
        <v>12</v>
      </c>
      <c r="K7" s="20" t="n">
        <v>12</v>
      </c>
      <c r="L7" s="20" t="n">
        <v>10</v>
      </c>
      <c r="M7" s="19" t="n">
        <v>15</v>
      </c>
      <c r="N7" s="19" t="n">
        <v>4</v>
      </c>
      <c r="O7" s="37"/>
      <c r="P7" s="37"/>
      <c r="Q7" s="36" t="n">
        <v>7</v>
      </c>
      <c r="R7" s="36" t="n">
        <v>7</v>
      </c>
      <c r="S7" s="37"/>
      <c r="T7" s="37"/>
      <c r="U7" s="36"/>
      <c r="V7" s="36"/>
      <c r="W7" s="37"/>
      <c r="X7" s="37"/>
      <c r="Y7" s="36"/>
      <c r="Z7" s="36"/>
      <c r="AA7" s="10" t="s">
        <v>57</v>
      </c>
      <c r="AB7" s="9"/>
    </row>
    <row r="8" customFormat="false" ht="13.2" hidden="false" customHeight="false" outlineLevel="0" collapsed="false">
      <c r="A8" s="6" t="n">
        <v>4</v>
      </c>
      <c r="B8" s="16" t="s">
        <v>28</v>
      </c>
      <c r="C8" s="9" t="n">
        <v>2107</v>
      </c>
      <c r="D8" s="17" t="s">
        <v>22</v>
      </c>
      <c r="E8" s="18" t="n">
        <v>46</v>
      </c>
      <c r="F8" s="19" t="n">
        <f aca="false">SUM(G8:Z8)</f>
        <v>104</v>
      </c>
      <c r="G8" s="20" t="n">
        <v>9</v>
      </c>
      <c r="H8" s="20" t="n">
        <v>9</v>
      </c>
      <c r="I8" s="19" t="n">
        <v>10</v>
      </c>
      <c r="J8" s="19" t="n">
        <v>9</v>
      </c>
      <c r="K8" s="20" t="n">
        <v>12</v>
      </c>
      <c r="L8" s="20" t="n">
        <v>12</v>
      </c>
      <c r="M8" s="19" t="n">
        <v>12</v>
      </c>
      <c r="N8" s="19" t="n">
        <v>12</v>
      </c>
      <c r="O8" s="20"/>
      <c r="P8" s="20"/>
      <c r="Q8" s="19" t="n">
        <v>9</v>
      </c>
      <c r="R8" s="19" t="n">
        <v>10</v>
      </c>
      <c r="S8" s="20"/>
      <c r="T8" s="20"/>
      <c r="U8" s="19"/>
      <c r="V8" s="19"/>
      <c r="W8" s="20"/>
      <c r="X8" s="20"/>
      <c r="Y8" s="19"/>
      <c r="Z8" s="19"/>
      <c r="AA8" s="10"/>
      <c r="AB8" s="9"/>
    </row>
    <row r="9" customFormat="false" ht="13.2" hidden="false" customHeight="false" outlineLevel="0" collapsed="false">
      <c r="A9" s="6" t="n">
        <v>5</v>
      </c>
      <c r="B9" s="16" t="s">
        <v>29</v>
      </c>
      <c r="C9" s="9" t="n">
        <v>4616</v>
      </c>
      <c r="D9" s="18" t="s">
        <v>22</v>
      </c>
      <c r="E9" s="18" t="n">
        <v>60</v>
      </c>
      <c r="F9" s="19" t="n">
        <f aca="false">SUM(G9:Z9)</f>
        <v>88</v>
      </c>
      <c r="G9" s="20" t="n">
        <v>6</v>
      </c>
      <c r="H9" s="20" t="n">
        <v>12</v>
      </c>
      <c r="I9" s="19" t="n">
        <v>12</v>
      </c>
      <c r="J9" s="19" t="n">
        <v>10</v>
      </c>
      <c r="K9" s="20"/>
      <c r="L9" s="20"/>
      <c r="M9" s="19" t="n">
        <v>8</v>
      </c>
      <c r="N9" s="19" t="n">
        <v>7</v>
      </c>
      <c r="O9" s="20" t="n">
        <v>9</v>
      </c>
      <c r="P9" s="20" t="n">
        <v>8</v>
      </c>
      <c r="Q9" s="19" t="n">
        <v>10</v>
      </c>
      <c r="R9" s="19" t="n">
        <v>6</v>
      </c>
      <c r="S9" s="20"/>
      <c r="T9" s="20"/>
      <c r="U9" s="19"/>
      <c r="V9" s="19"/>
      <c r="W9" s="20"/>
      <c r="X9" s="20"/>
      <c r="Y9" s="19"/>
      <c r="Z9" s="19"/>
      <c r="AA9" s="10"/>
      <c r="AB9" s="9"/>
    </row>
    <row r="10" customFormat="false" ht="13.2" hidden="false" customHeight="false" outlineLevel="0" collapsed="false">
      <c r="A10" s="6" t="n">
        <v>6</v>
      </c>
      <c r="B10" s="16" t="s">
        <v>33</v>
      </c>
      <c r="C10" s="9" t="n">
        <v>580</v>
      </c>
      <c r="D10" s="17" t="s">
        <v>22</v>
      </c>
      <c r="E10" s="18" t="n">
        <v>55</v>
      </c>
      <c r="F10" s="19" t="n">
        <f aca="false">SUM(G10:Z10)</f>
        <v>86</v>
      </c>
      <c r="G10" s="20" t="n">
        <v>7</v>
      </c>
      <c r="H10" s="20" t="n">
        <v>7</v>
      </c>
      <c r="I10" s="19" t="n">
        <v>9</v>
      </c>
      <c r="J10" s="19" t="n">
        <v>7</v>
      </c>
      <c r="K10" s="20" t="n">
        <v>8</v>
      </c>
      <c r="L10" s="20" t="n">
        <v>9</v>
      </c>
      <c r="M10" s="19" t="n">
        <v>7</v>
      </c>
      <c r="N10" s="19" t="n">
        <v>8</v>
      </c>
      <c r="O10" s="20" t="n">
        <v>7</v>
      </c>
      <c r="P10" s="20"/>
      <c r="Q10" s="19" t="n">
        <v>8</v>
      </c>
      <c r="R10" s="19" t="n">
        <v>9</v>
      </c>
      <c r="S10" s="20"/>
      <c r="T10" s="20"/>
      <c r="U10" s="19"/>
      <c r="V10" s="19"/>
      <c r="W10" s="20"/>
      <c r="X10" s="20"/>
      <c r="Y10" s="19"/>
      <c r="Z10" s="19"/>
      <c r="AA10" s="10"/>
      <c r="AB10" s="9"/>
    </row>
    <row r="11" customFormat="false" ht="13.2" hidden="false" customHeight="false" outlineLevel="0" collapsed="false">
      <c r="A11" s="6" t="n">
        <v>7</v>
      </c>
      <c r="B11" s="22" t="s">
        <v>27</v>
      </c>
      <c r="C11" s="21" t="n">
        <v>13419</v>
      </c>
      <c r="D11" s="20" t="s">
        <v>24</v>
      </c>
      <c r="E11" s="18" t="n">
        <v>45</v>
      </c>
      <c r="F11" s="19" t="n">
        <f aca="false">SUM(G11:Z11)</f>
        <v>86</v>
      </c>
      <c r="G11" s="20" t="n">
        <v>10</v>
      </c>
      <c r="H11" s="20" t="n">
        <v>12</v>
      </c>
      <c r="I11" s="19"/>
      <c r="J11" s="19"/>
      <c r="K11" s="20" t="n">
        <v>10</v>
      </c>
      <c r="L11" s="20" t="n">
        <v>12</v>
      </c>
      <c r="M11" s="19" t="n">
        <v>12</v>
      </c>
      <c r="N11" s="19" t="n">
        <v>12</v>
      </c>
      <c r="O11" s="20"/>
      <c r="P11" s="20"/>
      <c r="Q11" s="19" t="n">
        <v>9</v>
      </c>
      <c r="R11" s="19" t="n">
        <v>9</v>
      </c>
      <c r="S11" s="20"/>
      <c r="T11" s="20"/>
      <c r="U11" s="19"/>
      <c r="V11" s="19"/>
      <c r="W11" s="20"/>
      <c r="X11" s="20"/>
      <c r="Y11" s="19"/>
      <c r="Z11" s="19"/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52</v>
      </c>
      <c r="C12" s="21" t="n">
        <v>4596</v>
      </c>
      <c r="D12" s="17" t="s">
        <v>22</v>
      </c>
      <c r="E12" s="18" t="n">
        <v>58</v>
      </c>
      <c r="F12" s="19" t="n">
        <f aca="false">SUM(G12:Z12)</f>
        <v>75</v>
      </c>
      <c r="G12" s="20"/>
      <c r="H12" s="20"/>
      <c r="I12" s="19" t="n">
        <v>8</v>
      </c>
      <c r="J12" s="19" t="n">
        <v>6</v>
      </c>
      <c r="K12" s="20" t="n">
        <v>9</v>
      </c>
      <c r="L12" s="20" t="n">
        <v>10</v>
      </c>
      <c r="M12" s="19" t="n">
        <v>10</v>
      </c>
      <c r="N12" s="19" t="n">
        <v>10</v>
      </c>
      <c r="O12" s="20" t="n">
        <v>8</v>
      </c>
      <c r="P12" s="20" t="n">
        <v>9</v>
      </c>
      <c r="Q12" s="19" t="n">
        <v>5</v>
      </c>
      <c r="R12" s="19" t="n">
        <v>0</v>
      </c>
      <c r="S12" s="20"/>
      <c r="T12" s="20"/>
      <c r="U12" s="19"/>
      <c r="V12" s="19"/>
      <c r="W12" s="20"/>
      <c r="X12" s="20"/>
      <c r="Y12" s="19"/>
      <c r="Z12" s="19"/>
      <c r="AA12" s="10"/>
      <c r="AB12" s="9"/>
    </row>
    <row r="13" customFormat="false" ht="13.2" hidden="false" customHeight="false" outlineLevel="0" collapsed="false">
      <c r="A13" s="6" t="n">
        <v>9</v>
      </c>
      <c r="B13" s="16" t="s">
        <v>47</v>
      </c>
      <c r="C13" s="9" t="n">
        <v>4470</v>
      </c>
      <c r="D13" s="18" t="s">
        <v>22</v>
      </c>
      <c r="E13" s="18" t="n">
        <v>54</v>
      </c>
      <c r="F13" s="19" t="n">
        <f aca="false">SUM(G13:Z13)</f>
        <v>75</v>
      </c>
      <c r="G13" s="20"/>
      <c r="H13" s="20"/>
      <c r="I13" s="19" t="n">
        <v>15</v>
      </c>
      <c r="J13" s="19" t="n">
        <v>15</v>
      </c>
      <c r="K13" s="20" t="n">
        <v>15</v>
      </c>
      <c r="L13" s="20" t="n">
        <v>15</v>
      </c>
      <c r="M13" s="36" t="n">
        <v>6</v>
      </c>
      <c r="N13" s="36" t="n">
        <v>9</v>
      </c>
      <c r="O13" s="37"/>
      <c r="P13" s="37"/>
      <c r="Q13" s="36"/>
      <c r="R13" s="36"/>
      <c r="S13" s="37"/>
      <c r="T13" s="37"/>
      <c r="U13" s="36"/>
      <c r="V13" s="36"/>
      <c r="W13" s="37"/>
      <c r="X13" s="37"/>
      <c r="Y13" s="36"/>
      <c r="Z13" s="36"/>
      <c r="AA13" s="10" t="s">
        <v>57</v>
      </c>
      <c r="AB13" s="9"/>
    </row>
    <row r="14" customFormat="false" ht="13.2" hidden="false" customHeight="false" outlineLevel="0" collapsed="false">
      <c r="A14" s="6" t="n">
        <v>10</v>
      </c>
      <c r="B14" s="16" t="s">
        <v>58</v>
      </c>
      <c r="C14" s="9" t="n">
        <v>4462</v>
      </c>
      <c r="D14" s="17" t="s">
        <v>22</v>
      </c>
      <c r="E14" s="18" t="n">
        <v>96</v>
      </c>
      <c r="F14" s="19" t="n">
        <f aca="false">SUM(G14:Z14)</f>
        <v>67</v>
      </c>
      <c r="G14" s="20"/>
      <c r="H14" s="20"/>
      <c r="I14" s="19"/>
      <c r="J14" s="19"/>
      <c r="K14" s="20" t="n">
        <v>8</v>
      </c>
      <c r="L14" s="20" t="n">
        <v>9</v>
      </c>
      <c r="M14" s="19"/>
      <c r="N14" s="19"/>
      <c r="O14" s="20" t="n">
        <v>15</v>
      </c>
      <c r="P14" s="20" t="n">
        <v>15</v>
      </c>
      <c r="Q14" s="19" t="n">
        <v>10</v>
      </c>
      <c r="R14" s="19" t="n">
        <v>10</v>
      </c>
      <c r="S14" s="37"/>
      <c r="T14" s="37"/>
      <c r="U14" s="36"/>
      <c r="V14" s="36"/>
      <c r="W14" s="37"/>
      <c r="X14" s="37"/>
      <c r="Y14" s="36"/>
      <c r="Z14" s="36"/>
      <c r="AA14" s="10" t="s">
        <v>57</v>
      </c>
      <c r="AB14" s="9"/>
    </row>
    <row r="15" customFormat="false" ht="13.2" hidden="false" customHeight="false" outlineLevel="0" collapsed="false">
      <c r="A15" s="6" t="n">
        <v>11</v>
      </c>
      <c r="B15" s="16" t="s">
        <v>53</v>
      </c>
      <c r="C15" s="9" t="n">
        <v>31127</v>
      </c>
      <c r="D15" s="9" t="s">
        <v>24</v>
      </c>
      <c r="E15" s="9" t="n">
        <v>62</v>
      </c>
      <c r="F15" s="19" t="n">
        <f aca="false">SUM(G15:Z15)</f>
        <v>63</v>
      </c>
      <c r="G15" s="20"/>
      <c r="H15" s="20"/>
      <c r="I15" s="19" t="n">
        <v>7</v>
      </c>
      <c r="J15" s="19" t="n">
        <v>5</v>
      </c>
      <c r="K15" s="20" t="n">
        <v>5</v>
      </c>
      <c r="L15" s="20" t="n">
        <v>7</v>
      </c>
      <c r="M15" s="19" t="n">
        <v>10</v>
      </c>
      <c r="N15" s="19" t="n">
        <v>15</v>
      </c>
      <c r="O15" s="20"/>
      <c r="P15" s="20"/>
      <c r="Q15" s="19" t="n">
        <v>7</v>
      </c>
      <c r="R15" s="19" t="n">
        <v>7</v>
      </c>
      <c r="S15" s="20"/>
      <c r="T15" s="20"/>
      <c r="U15" s="19"/>
      <c r="V15" s="19"/>
      <c r="W15" s="20"/>
      <c r="X15" s="20"/>
      <c r="Y15" s="19"/>
      <c r="Z15" s="19"/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21</v>
      </c>
      <c r="C16" s="9" t="n">
        <v>716</v>
      </c>
      <c r="D16" s="17" t="s">
        <v>22</v>
      </c>
      <c r="E16" s="18" t="n">
        <v>69</v>
      </c>
      <c r="F16" s="19" t="n">
        <f aca="false">SUM(G16:Z16)</f>
        <v>60</v>
      </c>
      <c r="G16" s="20" t="n">
        <v>15</v>
      </c>
      <c r="H16" s="20" t="n">
        <v>15</v>
      </c>
      <c r="I16" s="19"/>
      <c r="J16" s="19"/>
      <c r="K16" s="20"/>
      <c r="L16" s="20"/>
      <c r="M16" s="19"/>
      <c r="N16" s="19"/>
      <c r="O16" s="20"/>
      <c r="P16" s="20"/>
      <c r="Q16" s="19" t="n">
        <v>15</v>
      </c>
      <c r="R16" s="19" t="n">
        <v>15</v>
      </c>
      <c r="S16" s="20"/>
      <c r="T16" s="20"/>
      <c r="U16" s="19"/>
      <c r="V16" s="19"/>
      <c r="W16" s="20"/>
      <c r="X16" s="20"/>
      <c r="Y16" s="19"/>
      <c r="Z16" s="19"/>
      <c r="AA16" s="10"/>
      <c r="AB16" s="9"/>
    </row>
    <row r="17" customFormat="false" ht="13.2" hidden="false" customHeight="false" outlineLevel="0" collapsed="false">
      <c r="A17" s="6" t="n">
        <v>13</v>
      </c>
      <c r="B17" s="16" t="s">
        <v>30</v>
      </c>
      <c r="C17" s="9" t="n">
        <v>36077</v>
      </c>
      <c r="D17" s="17" t="s">
        <v>24</v>
      </c>
      <c r="E17" s="18" t="n">
        <v>48</v>
      </c>
      <c r="F17" s="19" t="n">
        <f aca="false">SUM(G17:Z17)</f>
        <v>58</v>
      </c>
      <c r="G17" s="20" t="n">
        <v>8</v>
      </c>
      <c r="H17" s="20" t="n">
        <v>9</v>
      </c>
      <c r="I17" s="19"/>
      <c r="J17" s="19"/>
      <c r="K17" s="20" t="n">
        <v>3</v>
      </c>
      <c r="L17" s="20" t="n">
        <v>5</v>
      </c>
      <c r="M17" s="19" t="n">
        <v>8</v>
      </c>
      <c r="N17" s="19" t="n">
        <v>9</v>
      </c>
      <c r="O17" s="20"/>
      <c r="P17" s="20"/>
      <c r="Q17" s="19" t="n">
        <v>8</v>
      </c>
      <c r="R17" s="19" t="n">
        <v>8</v>
      </c>
      <c r="S17" s="20"/>
      <c r="T17" s="20"/>
      <c r="U17" s="19"/>
      <c r="V17" s="19"/>
      <c r="W17" s="20"/>
      <c r="X17" s="20"/>
      <c r="Y17" s="19"/>
      <c r="Z17" s="19"/>
      <c r="AA17" s="10"/>
      <c r="AB17" s="9"/>
    </row>
    <row r="18" customFormat="false" ht="13.2" hidden="false" customHeight="false" outlineLevel="0" collapsed="false">
      <c r="A18" s="6" t="n">
        <v>14</v>
      </c>
      <c r="B18" s="22" t="s">
        <v>32</v>
      </c>
      <c r="C18" s="9" t="n">
        <v>4740</v>
      </c>
      <c r="D18" s="18" t="s">
        <v>22</v>
      </c>
      <c r="E18" s="18" t="n">
        <v>17</v>
      </c>
      <c r="F18" s="19" t="n">
        <f aca="false">SUM(G18:Z18)</f>
        <v>55</v>
      </c>
      <c r="G18" s="20" t="n">
        <v>8</v>
      </c>
      <c r="H18" s="20" t="n">
        <v>8</v>
      </c>
      <c r="I18" s="19"/>
      <c r="J18" s="19"/>
      <c r="K18" s="20" t="n">
        <v>10</v>
      </c>
      <c r="L18" s="20" t="n">
        <v>0</v>
      </c>
      <c r="M18" s="19" t="n">
        <v>9</v>
      </c>
      <c r="N18" s="19" t="n">
        <v>6</v>
      </c>
      <c r="O18" s="20"/>
      <c r="P18" s="20"/>
      <c r="Q18" s="19" t="n">
        <v>6</v>
      </c>
      <c r="R18" s="19" t="n">
        <v>8</v>
      </c>
      <c r="S18" s="20"/>
      <c r="T18" s="20"/>
      <c r="U18" s="19"/>
      <c r="V18" s="19"/>
      <c r="W18" s="20"/>
      <c r="X18" s="20"/>
      <c r="Y18" s="19"/>
      <c r="Z18" s="19"/>
      <c r="AA18" s="10"/>
      <c r="AB18" s="9"/>
    </row>
    <row r="19" customFormat="false" ht="13.2" hidden="false" customHeight="false" outlineLevel="0" collapsed="false">
      <c r="A19" s="6" t="n">
        <v>15</v>
      </c>
      <c r="B19" s="16" t="s">
        <v>50</v>
      </c>
      <c r="C19" s="9" t="n">
        <v>30795</v>
      </c>
      <c r="D19" s="17" t="s">
        <v>24</v>
      </c>
      <c r="E19" s="18" t="n">
        <v>65</v>
      </c>
      <c r="F19" s="19" t="n">
        <f aca="false">SUM(G19:Z19)</f>
        <v>55</v>
      </c>
      <c r="G19" s="20"/>
      <c r="H19" s="20"/>
      <c r="I19" s="19" t="n">
        <v>10</v>
      </c>
      <c r="J19" s="19" t="n">
        <v>9</v>
      </c>
      <c r="K19" s="20" t="n">
        <v>9</v>
      </c>
      <c r="L19" s="20" t="n">
        <v>8</v>
      </c>
      <c r="M19" s="19" t="n">
        <v>9</v>
      </c>
      <c r="N19" s="19" t="n">
        <v>10</v>
      </c>
      <c r="O19" s="20"/>
      <c r="P19" s="20"/>
      <c r="Q19" s="19"/>
      <c r="R19" s="19"/>
      <c r="S19" s="20"/>
      <c r="T19" s="20"/>
      <c r="U19" s="19"/>
      <c r="V19" s="19"/>
      <c r="W19" s="20"/>
      <c r="X19" s="20"/>
      <c r="Y19" s="19"/>
      <c r="Z19" s="19"/>
      <c r="AA19" s="10"/>
      <c r="AB19" s="9"/>
    </row>
    <row r="20" customFormat="false" ht="13.2" hidden="false" customHeight="false" outlineLevel="0" collapsed="false">
      <c r="A20" s="6" t="n">
        <v>16</v>
      </c>
      <c r="B20" s="16" t="s">
        <v>40</v>
      </c>
      <c r="C20" s="9" t="n">
        <v>8023</v>
      </c>
      <c r="D20" s="17" t="s">
        <v>24</v>
      </c>
      <c r="E20" s="18" t="n">
        <v>92</v>
      </c>
      <c r="F20" s="19" t="n">
        <f aca="false">SUM(G20:Z20)</f>
        <v>51</v>
      </c>
      <c r="G20" s="20" t="n">
        <v>3</v>
      </c>
      <c r="H20" s="20" t="n">
        <v>4</v>
      </c>
      <c r="I20" s="19" t="n">
        <v>3</v>
      </c>
      <c r="J20" s="19" t="n">
        <v>1</v>
      </c>
      <c r="K20" s="20" t="n">
        <v>2</v>
      </c>
      <c r="L20" s="20" t="n">
        <v>4</v>
      </c>
      <c r="M20" s="19" t="n">
        <v>4</v>
      </c>
      <c r="N20" s="19" t="n">
        <v>5</v>
      </c>
      <c r="O20" s="20" t="n">
        <v>7</v>
      </c>
      <c r="P20" s="20" t="n">
        <v>7</v>
      </c>
      <c r="Q20" s="19" t="n">
        <v>6</v>
      </c>
      <c r="R20" s="19" t="n">
        <v>5</v>
      </c>
      <c r="S20" s="20"/>
      <c r="T20" s="20"/>
      <c r="U20" s="19"/>
      <c r="V20" s="19"/>
      <c r="W20" s="20"/>
      <c r="X20" s="20"/>
      <c r="Y20" s="19"/>
      <c r="Z20" s="19"/>
      <c r="AA20" s="10"/>
      <c r="AB20" s="9"/>
    </row>
    <row r="21" customFormat="false" ht="13.2" hidden="false" customHeight="false" outlineLevel="0" collapsed="false">
      <c r="A21" s="6" t="n">
        <v>17</v>
      </c>
      <c r="B21" s="16" t="s">
        <v>39</v>
      </c>
      <c r="C21" s="9" t="n">
        <v>30762</v>
      </c>
      <c r="D21" s="18" t="s">
        <v>24</v>
      </c>
      <c r="E21" s="18" t="n">
        <v>35</v>
      </c>
      <c r="F21" s="19" t="n">
        <f aca="false">SUM(G21:Z21)</f>
        <v>39</v>
      </c>
      <c r="G21" s="20" t="n">
        <v>2</v>
      </c>
      <c r="H21" s="20" t="n">
        <v>6</v>
      </c>
      <c r="I21" s="19" t="n">
        <v>1</v>
      </c>
      <c r="J21" s="19" t="n">
        <v>7</v>
      </c>
      <c r="K21" s="20" t="n">
        <v>4</v>
      </c>
      <c r="L21" s="20" t="n">
        <v>6</v>
      </c>
      <c r="M21" s="19" t="n">
        <v>6</v>
      </c>
      <c r="N21" s="19" t="n">
        <v>7</v>
      </c>
      <c r="O21" s="20"/>
      <c r="P21" s="20"/>
      <c r="Q21" s="19"/>
      <c r="R21" s="19"/>
      <c r="S21" s="20"/>
      <c r="T21" s="20"/>
      <c r="U21" s="19"/>
      <c r="V21" s="19"/>
      <c r="W21" s="20"/>
      <c r="X21" s="20"/>
      <c r="Y21" s="19"/>
      <c r="Z21" s="19"/>
      <c r="AA21" s="10"/>
      <c r="AB21" s="9"/>
    </row>
    <row r="22" customFormat="false" ht="13.2" hidden="false" customHeight="false" outlineLevel="0" collapsed="false">
      <c r="A22" s="6" t="n">
        <v>18</v>
      </c>
      <c r="B22" s="16" t="s">
        <v>36</v>
      </c>
      <c r="C22" s="9" t="n">
        <v>35091</v>
      </c>
      <c r="D22" s="17" t="s">
        <v>24</v>
      </c>
      <c r="E22" s="18" t="n">
        <v>102</v>
      </c>
      <c r="F22" s="19" t="n">
        <f aca="false">SUM(G22:Z22)</f>
        <v>32</v>
      </c>
      <c r="G22" s="20" t="n">
        <v>4</v>
      </c>
      <c r="H22" s="20" t="n">
        <v>7</v>
      </c>
      <c r="I22" s="19" t="n">
        <v>4</v>
      </c>
      <c r="J22" s="19" t="n">
        <v>2</v>
      </c>
      <c r="K22" s="20" t="n">
        <v>1</v>
      </c>
      <c r="L22" s="20" t="n">
        <v>3</v>
      </c>
      <c r="M22" s="19" t="n">
        <v>5</v>
      </c>
      <c r="N22" s="19" t="n">
        <v>6</v>
      </c>
      <c r="O22" s="20"/>
      <c r="P22" s="20"/>
      <c r="Q22" s="19"/>
      <c r="R22" s="19"/>
      <c r="S22" s="20"/>
      <c r="T22" s="20"/>
      <c r="U22" s="19"/>
      <c r="V22" s="19"/>
      <c r="W22" s="20"/>
      <c r="X22" s="20"/>
      <c r="Y22" s="19"/>
      <c r="Z22" s="19"/>
      <c r="AA22" s="10"/>
      <c r="AB22" s="9"/>
    </row>
    <row r="23" customFormat="false" ht="13.2" hidden="false" customHeight="false" outlineLevel="0" collapsed="false">
      <c r="A23" s="6" t="n">
        <v>19</v>
      </c>
      <c r="B23" s="16" t="s">
        <v>34</v>
      </c>
      <c r="C23" s="9" t="n">
        <v>6696</v>
      </c>
      <c r="D23" s="17" t="s">
        <v>24</v>
      </c>
      <c r="E23" s="18" t="n">
        <v>9</v>
      </c>
      <c r="F23" s="19" t="n">
        <f aca="false">SUM(G23:Z23)</f>
        <v>32</v>
      </c>
      <c r="G23" s="20" t="n">
        <v>6</v>
      </c>
      <c r="H23" s="20" t="n">
        <v>8</v>
      </c>
      <c r="I23" s="19" t="n">
        <v>5</v>
      </c>
      <c r="J23" s="19" t="n">
        <v>6</v>
      </c>
      <c r="K23" s="20" t="n">
        <v>1</v>
      </c>
      <c r="L23" s="20" t="n">
        <v>1</v>
      </c>
      <c r="M23" s="19" t="n">
        <v>3</v>
      </c>
      <c r="N23" s="19" t="n">
        <v>2</v>
      </c>
      <c r="O23" s="20"/>
      <c r="P23" s="20"/>
      <c r="Q23" s="19"/>
      <c r="R23" s="19"/>
      <c r="S23" s="20"/>
      <c r="T23" s="20"/>
      <c r="U23" s="19"/>
      <c r="V23" s="19"/>
      <c r="W23" s="20"/>
      <c r="X23" s="20"/>
      <c r="Y23" s="19"/>
      <c r="Z23" s="19"/>
      <c r="AA23" s="10"/>
      <c r="AB23" s="9"/>
    </row>
    <row r="24" customFormat="false" ht="13.2" hidden="false" customHeight="false" outlineLevel="0" collapsed="false">
      <c r="A24" s="6" t="n">
        <v>20</v>
      </c>
      <c r="B24" s="16" t="s">
        <v>49</v>
      </c>
      <c r="C24" s="9" t="n">
        <v>5940</v>
      </c>
      <c r="D24" s="17" t="s">
        <v>22</v>
      </c>
      <c r="E24" s="18" t="n">
        <v>1</v>
      </c>
      <c r="F24" s="19" t="n">
        <f aca="false">SUM(G24:Z24)</f>
        <v>27</v>
      </c>
      <c r="G24" s="20"/>
      <c r="H24" s="20"/>
      <c r="I24" s="19" t="n">
        <v>15</v>
      </c>
      <c r="J24" s="19" t="n">
        <v>12</v>
      </c>
      <c r="K24" s="20" t="n">
        <v>0</v>
      </c>
      <c r="L24" s="20" t="n">
        <v>0</v>
      </c>
      <c r="M24" s="19"/>
      <c r="N24" s="19"/>
      <c r="O24" s="20"/>
      <c r="P24" s="20"/>
      <c r="Q24" s="19"/>
      <c r="R24" s="19"/>
      <c r="S24" s="20"/>
      <c r="T24" s="20"/>
      <c r="U24" s="19"/>
      <c r="V24" s="19"/>
      <c r="W24" s="20"/>
      <c r="X24" s="20"/>
      <c r="Y24" s="19"/>
      <c r="Z24" s="19"/>
      <c r="AA24" s="10"/>
      <c r="AB24" s="9"/>
    </row>
    <row r="25" customFormat="false" ht="13.2" hidden="false" customHeight="false" outlineLevel="0" collapsed="false">
      <c r="A25" s="6" t="n">
        <v>21</v>
      </c>
      <c r="B25" s="16" t="s">
        <v>64</v>
      </c>
      <c r="C25" s="9" t="n">
        <v>24080</v>
      </c>
      <c r="D25" s="17" t="s">
        <v>22</v>
      </c>
      <c r="E25" s="18" t="n">
        <v>19</v>
      </c>
      <c r="F25" s="19" t="n">
        <f aca="false">SUM(G25:Z25)</f>
        <v>27</v>
      </c>
      <c r="G25" s="20"/>
      <c r="H25" s="20"/>
      <c r="I25" s="19"/>
      <c r="J25" s="19"/>
      <c r="K25" s="20"/>
      <c r="L25" s="20"/>
      <c r="M25" s="19" t="s">
        <v>63</v>
      </c>
      <c r="N25" s="19" t="s">
        <v>63</v>
      </c>
      <c r="O25" s="20"/>
      <c r="P25" s="20"/>
      <c r="Q25" s="19" t="n">
        <v>12</v>
      </c>
      <c r="R25" s="19" t="n">
        <v>15</v>
      </c>
      <c r="S25" s="37"/>
      <c r="T25" s="37"/>
      <c r="U25" s="36"/>
      <c r="V25" s="36"/>
      <c r="W25" s="37"/>
      <c r="X25" s="37"/>
      <c r="Y25" s="36"/>
      <c r="Z25" s="36"/>
      <c r="AA25" s="10" t="s">
        <v>57</v>
      </c>
      <c r="AB25" s="9"/>
    </row>
    <row r="26" customFormat="false" ht="13.2" hidden="false" customHeight="false" outlineLevel="0" collapsed="false">
      <c r="A26" s="6" t="n">
        <v>22</v>
      </c>
      <c r="B26" s="22" t="s">
        <v>60</v>
      </c>
      <c r="C26" s="9" t="n">
        <v>6290</v>
      </c>
      <c r="D26" s="17" t="s">
        <v>24</v>
      </c>
      <c r="E26" s="18" t="n">
        <v>57</v>
      </c>
      <c r="F26" s="19" t="n">
        <f aca="false">SUM(G26:Z26)</f>
        <v>27</v>
      </c>
      <c r="G26" s="20"/>
      <c r="H26" s="20"/>
      <c r="I26" s="19"/>
      <c r="J26" s="19"/>
      <c r="K26" s="20" t="n">
        <v>0</v>
      </c>
      <c r="L26" s="20" t="n">
        <v>1</v>
      </c>
      <c r="M26" s="19" t="n">
        <v>2</v>
      </c>
      <c r="N26" s="19" t="n">
        <v>3</v>
      </c>
      <c r="O26" s="20" t="n">
        <v>5</v>
      </c>
      <c r="P26" s="20" t="n">
        <v>6</v>
      </c>
      <c r="Q26" s="19" t="n">
        <v>4</v>
      </c>
      <c r="R26" s="19" t="n">
        <v>6</v>
      </c>
      <c r="S26" s="20"/>
      <c r="T26" s="20"/>
      <c r="U26" s="19"/>
      <c r="V26" s="19"/>
      <c r="W26" s="20"/>
      <c r="X26" s="20"/>
      <c r="Y26" s="19"/>
      <c r="Z26" s="19"/>
      <c r="AA26" s="10"/>
      <c r="AB26" s="9"/>
    </row>
    <row r="27" customFormat="false" ht="13.2" hidden="false" customHeight="false" outlineLevel="0" collapsed="false">
      <c r="A27" s="6" t="n">
        <v>23</v>
      </c>
      <c r="B27" s="16" t="s">
        <v>38</v>
      </c>
      <c r="C27" s="21" t="n">
        <v>19678</v>
      </c>
      <c r="D27" s="17" t="s">
        <v>24</v>
      </c>
      <c r="E27" s="18" t="n">
        <v>71</v>
      </c>
      <c r="F27" s="19" t="n">
        <f aca="false">SUM(G27:Z27)</f>
        <v>26</v>
      </c>
      <c r="G27" s="20" t="n">
        <v>9</v>
      </c>
      <c r="H27" s="20" t="n">
        <v>0</v>
      </c>
      <c r="I27" s="19"/>
      <c r="J27" s="19"/>
      <c r="K27" s="20"/>
      <c r="L27" s="20"/>
      <c r="M27" s="19"/>
      <c r="N27" s="19"/>
      <c r="O27" s="20" t="n">
        <v>8</v>
      </c>
      <c r="P27" s="20" t="n">
        <v>9</v>
      </c>
      <c r="Q27" s="19"/>
      <c r="R27" s="19"/>
      <c r="S27" s="20"/>
      <c r="T27" s="20"/>
      <c r="U27" s="19"/>
      <c r="V27" s="19"/>
      <c r="W27" s="20"/>
      <c r="X27" s="20"/>
      <c r="Y27" s="19"/>
      <c r="Z27" s="19"/>
      <c r="AA27" s="10"/>
      <c r="AB27" s="9"/>
    </row>
    <row r="28" customFormat="false" ht="13.2" hidden="false" customHeight="false" outlineLevel="0" collapsed="false">
      <c r="A28" s="6" t="n">
        <v>24</v>
      </c>
      <c r="B28" s="23" t="s">
        <v>35</v>
      </c>
      <c r="C28" s="9" t="n">
        <v>318802</v>
      </c>
      <c r="D28" s="17" t="s">
        <v>24</v>
      </c>
      <c r="E28" s="18" t="n">
        <v>70</v>
      </c>
      <c r="F28" s="19" t="n">
        <f aca="false">SUM(G28:Z28)</f>
        <v>23</v>
      </c>
      <c r="G28" s="20" t="n">
        <v>7</v>
      </c>
      <c r="H28" s="20" t="n">
        <v>5</v>
      </c>
      <c r="I28" s="19" t="n">
        <v>6</v>
      </c>
      <c r="J28" s="19" t="n">
        <v>3</v>
      </c>
      <c r="K28" s="20" t="n">
        <v>1</v>
      </c>
      <c r="L28" s="20" t="n">
        <v>1</v>
      </c>
      <c r="M28" s="19"/>
      <c r="N28" s="19"/>
      <c r="O28" s="20"/>
      <c r="P28" s="20"/>
      <c r="Q28" s="19"/>
      <c r="R28" s="19"/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3.2" hidden="false" customHeight="false" outlineLevel="0" collapsed="false">
      <c r="A29" s="6" t="n">
        <v>25</v>
      </c>
      <c r="B29" s="16" t="s">
        <v>66</v>
      </c>
      <c r="C29" s="9" t="n">
        <v>14652</v>
      </c>
      <c r="D29" s="17" t="s">
        <v>24</v>
      </c>
      <c r="E29" s="18" t="n">
        <v>37</v>
      </c>
      <c r="F29" s="19" t="n">
        <f aca="false">SUM(G29:Z29)</f>
        <v>22</v>
      </c>
      <c r="G29" s="20"/>
      <c r="H29" s="20"/>
      <c r="I29" s="19"/>
      <c r="J29" s="19"/>
      <c r="K29" s="20"/>
      <c r="L29" s="20"/>
      <c r="M29" s="19"/>
      <c r="N29" s="19"/>
      <c r="O29" s="20" t="n">
        <v>10</v>
      </c>
      <c r="P29" s="20" t="n">
        <v>12</v>
      </c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3.2" hidden="false" customHeight="false" outlineLevel="0" collapsed="false">
      <c r="A30" s="6" t="n">
        <v>26</v>
      </c>
      <c r="B30" s="16" t="s">
        <v>37</v>
      </c>
      <c r="C30" s="9" t="n">
        <v>3893</v>
      </c>
      <c r="D30" s="18" t="s">
        <v>22</v>
      </c>
      <c r="E30" s="18" t="n">
        <v>43</v>
      </c>
      <c r="F30" s="19" t="n">
        <f aca="false">SUM(G30:Z30)</f>
        <v>18</v>
      </c>
      <c r="G30" s="20" t="n">
        <v>10</v>
      </c>
      <c r="H30" s="20" t="n">
        <v>0</v>
      </c>
      <c r="I30" s="19" t="n">
        <v>0</v>
      </c>
      <c r="J30" s="19" t="n">
        <v>8</v>
      </c>
      <c r="K30" s="20"/>
      <c r="L30" s="20"/>
      <c r="M30" s="19"/>
      <c r="N30" s="19"/>
      <c r="O30" s="20"/>
      <c r="P30" s="20"/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3.2" hidden="false" customHeight="false" outlineLevel="0" collapsed="false">
      <c r="A31" s="6" t="n">
        <v>27</v>
      </c>
      <c r="B31" s="22" t="s">
        <v>55</v>
      </c>
      <c r="C31" s="9" t="n">
        <v>35221</v>
      </c>
      <c r="D31" s="20" t="s">
        <v>24</v>
      </c>
      <c r="E31" s="18" t="n">
        <v>80</v>
      </c>
      <c r="F31" s="19" t="n">
        <f aca="false">SUM(G31:Z31)</f>
        <v>17</v>
      </c>
      <c r="G31" s="20"/>
      <c r="H31" s="20"/>
      <c r="I31" s="19" t="n">
        <v>1</v>
      </c>
      <c r="J31" s="19" t="n">
        <v>1</v>
      </c>
      <c r="K31" s="20" t="n">
        <v>1</v>
      </c>
      <c r="L31" s="20" t="n">
        <v>1</v>
      </c>
      <c r="M31" s="19"/>
      <c r="N31" s="19"/>
      <c r="O31" s="20" t="n">
        <v>4</v>
      </c>
      <c r="P31" s="20" t="n">
        <v>0</v>
      </c>
      <c r="Q31" s="19" t="n">
        <v>5</v>
      </c>
      <c r="R31" s="19" t="n">
        <v>4</v>
      </c>
      <c r="S31" s="20"/>
      <c r="T31" s="20"/>
      <c r="U31" s="19"/>
      <c r="V31" s="19"/>
      <c r="W31" s="20"/>
      <c r="X31" s="20"/>
      <c r="Y31" s="19"/>
      <c r="Z31" s="19"/>
      <c r="AA31" s="10"/>
      <c r="AB31" s="9"/>
    </row>
    <row r="32" customFormat="false" ht="13.2" hidden="false" customHeight="false" outlineLevel="0" collapsed="false">
      <c r="A32" s="6" t="n">
        <v>28</v>
      </c>
      <c r="B32" s="16" t="s">
        <v>51</v>
      </c>
      <c r="C32" s="9" t="n">
        <v>5040</v>
      </c>
      <c r="D32" s="17" t="s">
        <v>24</v>
      </c>
      <c r="E32" s="18" t="n">
        <v>32</v>
      </c>
      <c r="F32" s="19" t="n">
        <f aca="false">SUM(G32:Z32)</f>
        <v>17</v>
      </c>
      <c r="G32" s="20"/>
      <c r="H32" s="20"/>
      <c r="I32" s="19" t="n">
        <v>9</v>
      </c>
      <c r="J32" s="19" t="n">
        <v>8</v>
      </c>
      <c r="K32" s="20"/>
      <c r="L32" s="20"/>
      <c r="M32" s="19"/>
      <c r="N32" s="19"/>
      <c r="O32" s="20"/>
      <c r="P32" s="20"/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3.2" hidden="false" customHeight="false" outlineLevel="0" collapsed="false">
      <c r="A33" s="6" t="n">
        <v>29</v>
      </c>
      <c r="B33" s="16" t="s">
        <v>67</v>
      </c>
      <c r="C33" s="9" t="n">
        <v>7994</v>
      </c>
      <c r="D33" s="17" t="s">
        <v>24</v>
      </c>
      <c r="E33" s="18" t="n">
        <v>78</v>
      </c>
      <c r="F33" s="19" t="n">
        <f aca="false">SUM(G33:Z33)</f>
        <v>14</v>
      </c>
      <c r="G33" s="20"/>
      <c r="H33" s="20"/>
      <c r="I33" s="19"/>
      <c r="J33" s="19"/>
      <c r="K33" s="20"/>
      <c r="L33" s="20"/>
      <c r="M33" s="19"/>
      <c r="N33" s="19"/>
      <c r="O33" s="20" t="n">
        <v>6</v>
      </c>
      <c r="P33" s="20" t="n">
        <v>8</v>
      </c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3.2" hidden="false" customHeight="false" outlineLevel="0" collapsed="false">
      <c r="A34" s="6" t="n">
        <v>30</v>
      </c>
      <c r="B34" s="16" t="s">
        <v>68</v>
      </c>
      <c r="C34" s="9" t="n">
        <v>33387</v>
      </c>
      <c r="D34" s="17" t="s">
        <v>24</v>
      </c>
      <c r="E34" s="18" t="n">
        <v>73</v>
      </c>
      <c r="F34" s="19" t="n">
        <f aca="false">SUM(G34:Z34)</f>
        <v>9</v>
      </c>
      <c r="G34" s="20"/>
      <c r="H34" s="20"/>
      <c r="I34" s="19"/>
      <c r="J34" s="19"/>
      <c r="K34" s="20"/>
      <c r="L34" s="20"/>
      <c r="M34" s="19"/>
      <c r="N34" s="19"/>
      <c r="O34" s="20" t="n">
        <v>9</v>
      </c>
      <c r="P34" s="20" t="n">
        <v>0</v>
      </c>
      <c r="Q34" s="19"/>
      <c r="R34" s="19"/>
      <c r="S34" s="20"/>
      <c r="T34" s="20"/>
      <c r="U34" s="19"/>
      <c r="V34" s="19"/>
      <c r="W34" s="20"/>
      <c r="X34" s="20"/>
      <c r="Y34" s="19"/>
      <c r="Z34" s="19"/>
      <c r="AA34" s="10"/>
      <c r="AB34" s="9"/>
    </row>
    <row r="35" customFormat="false" ht="13.2" hidden="false" customHeight="false" outlineLevel="0" collapsed="false">
      <c r="A35" s="6" t="n">
        <v>31</v>
      </c>
      <c r="B35" s="16" t="s">
        <v>54</v>
      </c>
      <c r="C35" s="35" t="n">
        <v>19560510</v>
      </c>
      <c r="D35" s="17" t="s">
        <v>24</v>
      </c>
      <c r="E35" s="18" t="n">
        <v>23</v>
      </c>
      <c r="F35" s="19" t="n">
        <f aca="false">SUM(G35:Z35)</f>
        <v>9</v>
      </c>
      <c r="G35" s="20"/>
      <c r="H35" s="20"/>
      <c r="I35" s="19" t="n">
        <v>2</v>
      </c>
      <c r="J35" s="19" t="n">
        <v>4</v>
      </c>
      <c r="K35" s="20" t="n">
        <v>1</v>
      </c>
      <c r="L35" s="20" t="n">
        <v>2</v>
      </c>
      <c r="M35" s="19"/>
      <c r="N35" s="19"/>
      <c r="O35" s="20"/>
      <c r="P35" s="20"/>
      <c r="Q35" s="19"/>
      <c r="R35" s="19"/>
      <c r="S35" s="20"/>
      <c r="T35" s="20"/>
      <c r="U35" s="19"/>
      <c r="V35" s="19"/>
      <c r="W35" s="20"/>
      <c r="X35" s="20"/>
      <c r="Y35" s="19"/>
      <c r="Z35" s="19"/>
      <c r="AA35" s="10"/>
      <c r="AB35" s="9"/>
    </row>
    <row r="36" customFormat="false" ht="13.2" hidden="false" customHeight="false" outlineLevel="0" collapsed="false">
      <c r="A36" s="6" t="n">
        <v>32</v>
      </c>
      <c r="B36" s="16" t="s">
        <v>59</v>
      </c>
      <c r="C36" s="9" t="n">
        <v>33449</v>
      </c>
      <c r="D36" s="17" t="s">
        <v>24</v>
      </c>
      <c r="E36" s="18" t="n">
        <v>75</v>
      </c>
      <c r="F36" s="19" t="n">
        <f aca="false">SUM(G36:Z36)</f>
        <v>7</v>
      </c>
      <c r="G36" s="20"/>
      <c r="H36" s="20"/>
      <c r="I36" s="19"/>
      <c r="J36" s="19"/>
      <c r="K36" s="20" t="n">
        <v>7</v>
      </c>
      <c r="L36" s="20" t="n">
        <v>0</v>
      </c>
      <c r="M36" s="19"/>
      <c r="N36" s="19"/>
      <c r="O36" s="20"/>
      <c r="P36" s="20"/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3.2" hidden="false" customHeight="false" outlineLevel="0" collapsed="false">
      <c r="A37" s="6" t="n">
        <v>33</v>
      </c>
      <c r="B37" s="16" t="s">
        <v>41</v>
      </c>
      <c r="C37" s="9" t="s">
        <v>31</v>
      </c>
      <c r="D37" s="17" t="s">
        <v>24</v>
      </c>
      <c r="E37" s="9" t="n">
        <v>98</v>
      </c>
      <c r="F37" s="19" t="n">
        <f aca="false">SUM(G37:Z37)</f>
        <v>5</v>
      </c>
      <c r="G37" s="20" t="n">
        <v>5</v>
      </c>
      <c r="H37" s="20" t="n">
        <v>0</v>
      </c>
      <c r="I37" s="19" t="n">
        <v>0</v>
      </c>
      <c r="J37" s="19" t="n">
        <v>0</v>
      </c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3.2" hidden="false" customHeight="false" outlineLevel="0" collapsed="false">
      <c r="A38" s="6" t="n">
        <v>34</v>
      </c>
      <c r="B38" s="16" t="s">
        <v>42</v>
      </c>
      <c r="C38" s="9" t="n">
        <v>22211</v>
      </c>
      <c r="D38" s="17" t="s">
        <v>22</v>
      </c>
      <c r="E38" s="18" t="n">
        <v>99</v>
      </c>
      <c r="F38" s="19" t="n">
        <f aca="false">SUM(G38:Z38)</f>
        <v>0</v>
      </c>
      <c r="G38" s="20" t="n">
        <v>0</v>
      </c>
      <c r="H38" s="20" t="n">
        <v>0</v>
      </c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19"/>
      <c r="V38" s="19"/>
      <c r="W38" s="20"/>
      <c r="X38" s="20"/>
      <c r="Y38" s="19"/>
      <c r="Z38" s="19"/>
      <c r="AA38" s="10"/>
      <c r="AB38" s="9"/>
    </row>
    <row r="39" customFormat="false" ht="13.2" hidden="false" customHeight="false" outlineLevel="0" collapsed="false">
      <c r="A39" s="6" t="n">
        <v>35</v>
      </c>
      <c r="B39" s="16" t="s">
        <v>69</v>
      </c>
      <c r="C39" s="9" t="n">
        <v>200545</v>
      </c>
      <c r="D39" s="17" t="s">
        <v>22</v>
      </c>
      <c r="E39" s="18" t="n">
        <v>27</v>
      </c>
      <c r="F39" s="19" t="n">
        <f aca="false">SUM(G39:Z39)</f>
        <v>0</v>
      </c>
      <c r="G39" s="20"/>
      <c r="H39" s="20"/>
      <c r="I39" s="19"/>
      <c r="J39" s="19"/>
      <c r="K39" s="20"/>
      <c r="L39" s="20"/>
      <c r="M39" s="19"/>
      <c r="N39" s="19"/>
      <c r="O39" s="20" t="s">
        <v>63</v>
      </c>
      <c r="P39" s="20" t="s">
        <v>63</v>
      </c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3.2" hidden="false" customHeight="false" outlineLevel="0" collapsed="false">
      <c r="A40" s="6" t="n">
        <v>36</v>
      </c>
      <c r="B40" s="16" t="s">
        <v>62</v>
      </c>
      <c r="C40" s="9" t="n">
        <v>8166</v>
      </c>
      <c r="D40" s="17" t="s">
        <v>22</v>
      </c>
      <c r="E40" s="18" t="n">
        <v>88</v>
      </c>
      <c r="F40" s="19" t="n">
        <f aca="false">SUM(G40:Z40)</f>
        <v>0</v>
      </c>
      <c r="G40" s="20"/>
      <c r="H40" s="20"/>
      <c r="I40" s="19"/>
      <c r="J40" s="19"/>
      <c r="K40" s="20"/>
      <c r="L40" s="20"/>
      <c r="M40" s="19" t="s">
        <v>63</v>
      </c>
      <c r="N40" s="19" t="s">
        <v>63</v>
      </c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3.2" hidden="false" customHeight="false" outlineLevel="0" collapsed="false">
      <c r="A41" s="6" t="n">
        <v>37</v>
      </c>
      <c r="B41" s="16" t="s">
        <v>71</v>
      </c>
      <c r="C41" s="9" t="n">
        <v>8021</v>
      </c>
      <c r="D41" s="18" t="s">
        <v>24</v>
      </c>
      <c r="E41" s="18" t="n">
        <v>77</v>
      </c>
      <c r="F41" s="19" t="n">
        <f aca="false">SUM(G41:Z41)</f>
        <v>0</v>
      </c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19" t="s">
        <v>63</v>
      </c>
      <c r="R41" s="19" t="s">
        <v>63</v>
      </c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3.2" hidden="false" customHeight="false" outlineLevel="0" collapsed="false">
      <c r="A42" s="6" t="n">
        <v>38</v>
      </c>
      <c r="B42" s="16"/>
      <c r="C42" s="9"/>
      <c r="D42" s="18"/>
      <c r="E42" s="18"/>
      <c r="F42" s="19" t="n">
        <f aca="false">SUM(G42:Z42)</f>
        <v>0</v>
      </c>
      <c r="G42" s="20"/>
      <c r="H42" s="20"/>
      <c r="I42" s="19"/>
      <c r="J42" s="19"/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3.2" hidden="false" customHeight="false" outlineLevel="0" collapsed="false">
      <c r="A43" s="6" t="n">
        <v>39</v>
      </c>
      <c r="B43" s="16"/>
      <c r="C43" s="9"/>
      <c r="D43" s="17"/>
      <c r="E43" s="18"/>
      <c r="F43" s="19" t="n">
        <f aca="false">SUM(G43:Z43)</f>
        <v>0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/>
      <c r="R43" s="19"/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3.2" hidden="false" customHeight="false" outlineLevel="0" collapsed="false">
      <c r="A44" s="6" t="n">
        <v>40</v>
      </c>
      <c r="B44" s="16"/>
      <c r="C44" s="9"/>
      <c r="D44" s="18"/>
      <c r="E44" s="18"/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3.2" hidden="false" customHeight="false" outlineLevel="0" collapsed="false">
      <c r="A45" s="6" t="n">
        <v>41</v>
      </c>
      <c r="B45" s="16"/>
      <c r="C45" s="9"/>
      <c r="D45" s="18"/>
      <c r="E45" s="18"/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9"/>
      <c r="AA45" s="10"/>
      <c r="AB45" s="9"/>
    </row>
    <row r="46" customFormat="false" ht="13.2" hidden="false" customHeight="false" outlineLevel="0" collapsed="false">
      <c r="A46" s="24"/>
      <c r="B46" s="25"/>
      <c r="C46" s="26"/>
      <c r="D46" s="27" t="s">
        <v>43</v>
      </c>
      <c r="E46" s="27"/>
      <c r="F46" s="27"/>
      <c r="G46" s="28" t="n">
        <v>19</v>
      </c>
      <c r="H46" s="28"/>
      <c r="I46" s="28" t="n">
        <v>21</v>
      </c>
      <c r="J46" s="28"/>
      <c r="K46" s="28" t="n">
        <v>23</v>
      </c>
      <c r="L46" s="28"/>
      <c r="M46" s="28" t="n">
        <v>20</v>
      </c>
      <c r="N46" s="28"/>
      <c r="O46" s="28" t="n">
        <v>14</v>
      </c>
      <c r="P46" s="28"/>
      <c r="Q46" s="28" t="n">
        <v>18</v>
      </c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26"/>
      <c r="AC46" s="25"/>
    </row>
    <row r="47" customFormat="false" ht="13.2" hidden="false" customHeight="false" outlineLevel="0" collapsed="false">
      <c r="A47" s="24"/>
      <c r="B47" s="25"/>
      <c r="C47" s="26"/>
      <c r="D47" s="30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29"/>
      <c r="AA47" s="29"/>
      <c r="AB47" s="26"/>
      <c r="AC47" s="25"/>
    </row>
    <row r="48" customFormat="false" ht="13.2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3.2" hidden="false" customHeight="false" outlineLevel="0" collapsed="false">
      <c r="A49" s="24"/>
      <c r="B49" s="25"/>
      <c r="C49" s="26"/>
      <c r="D49" s="33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</row>
    <row r="54" customFormat="false" ht="13.2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3.2" hidden="false" customHeight="false" outlineLevel="0" collapsed="false">
      <c r="A55" s="24"/>
      <c r="B55" s="34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3.2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99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0</v>
      </c>
      <c r="Z1" s="2" t="s">
        <v>72</v>
      </c>
      <c r="AA1" s="2"/>
      <c r="AB1" s="2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3.2" hidden="false" customHeight="false" outlineLevel="0" collapsed="false">
      <c r="A5" s="6" t="n">
        <v>1</v>
      </c>
      <c r="B5" s="16" t="s">
        <v>25</v>
      </c>
      <c r="C5" s="9" t="n">
        <v>5393</v>
      </c>
      <c r="D5" s="18" t="s">
        <v>22</v>
      </c>
      <c r="E5" s="18" t="n">
        <v>26</v>
      </c>
      <c r="F5" s="19" t="n">
        <f aca="false">SUM(G5:Z5)</f>
        <v>172</v>
      </c>
      <c r="G5" s="20" t="n">
        <v>12</v>
      </c>
      <c r="H5" s="20" t="n">
        <v>10</v>
      </c>
      <c r="I5" s="19" t="n">
        <v>7</v>
      </c>
      <c r="J5" s="19" t="n">
        <v>15</v>
      </c>
      <c r="K5" s="20" t="n">
        <v>15</v>
      </c>
      <c r="L5" s="20" t="n">
        <v>15</v>
      </c>
      <c r="M5" s="19" t="n">
        <v>15</v>
      </c>
      <c r="N5" s="19" t="n">
        <v>15</v>
      </c>
      <c r="O5" s="20" t="n">
        <v>10</v>
      </c>
      <c r="P5" s="20" t="n">
        <v>10</v>
      </c>
      <c r="Q5" s="19" t="n">
        <v>12</v>
      </c>
      <c r="R5" s="19" t="n">
        <v>12</v>
      </c>
      <c r="S5" s="20" t="n">
        <v>12</v>
      </c>
      <c r="T5" s="20" t="n">
        <v>12</v>
      </c>
      <c r="U5" s="19"/>
      <c r="V5" s="19"/>
      <c r="W5" s="20"/>
      <c r="X5" s="20"/>
      <c r="Y5" s="19"/>
      <c r="Z5" s="19"/>
      <c r="AA5" s="10"/>
      <c r="AB5" s="9"/>
      <c r="AD5" s="15"/>
      <c r="AE5" s="15"/>
    </row>
    <row r="6" customFormat="false" ht="13.2" hidden="false" customHeight="false" outlineLevel="0" collapsed="false">
      <c r="A6" s="6" t="n">
        <v>2</v>
      </c>
      <c r="B6" s="16" t="s">
        <v>28</v>
      </c>
      <c r="C6" s="9" t="n">
        <v>2107</v>
      </c>
      <c r="D6" s="17" t="s">
        <v>22</v>
      </c>
      <c r="E6" s="18" t="n">
        <v>46</v>
      </c>
      <c r="F6" s="19" t="n">
        <f aca="false">SUM(G6:Z6)</f>
        <v>120</v>
      </c>
      <c r="G6" s="20" t="n">
        <v>9</v>
      </c>
      <c r="H6" s="20" t="n">
        <v>9</v>
      </c>
      <c r="I6" s="19" t="n">
        <v>10</v>
      </c>
      <c r="J6" s="19" t="n">
        <v>9</v>
      </c>
      <c r="K6" s="20" t="n">
        <v>12</v>
      </c>
      <c r="L6" s="20" t="n">
        <v>12</v>
      </c>
      <c r="M6" s="19" t="n">
        <v>12</v>
      </c>
      <c r="N6" s="19" t="n">
        <v>12</v>
      </c>
      <c r="O6" s="20"/>
      <c r="P6" s="20"/>
      <c r="Q6" s="19" t="n">
        <v>9</v>
      </c>
      <c r="R6" s="19" t="n">
        <v>10</v>
      </c>
      <c r="S6" s="20" t="n">
        <v>8</v>
      </c>
      <c r="T6" s="20" t="n">
        <v>8</v>
      </c>
      <c r="U6" s="19"/>
      <c r="V6" s="19"/>
      <c r="W6" s="20"/>
      <c r="X6" s="20"/>
      <c r="Y6" s="19"/>
      <c r="Z6" s="19"/>
      <c r="AA6" s="10"/>
      <c r="AB6" s="21"/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23</v>
      </c>
      <c r="C7" s="9" t="n">
        <v>12627</v>
      </c>
      <c r="D7" s="17" t="s">
        <v>22</v>
      </c>
      <c r="E7" s="18" t="n">
        <v>29</v>
      </c>
      <c r="F7" s="19" t="n">
        <f aca="false">SUM(G7:Z7)</f>
        <v>114</v>
      </c>
      <c r="G7" s="20" t="n">
        <v>15</v>
      </c>
      <c r="H7" s="20" t="n">
        <v>15</v>
      </c>
      <c r="I7" s="19" t="n">
        <v>12</v>
      </c>
      <c r="J7" s="19" t="n">
        <v>12</v>
      </c>
      <c r="K7" s="20" t="n">
        <v>12</v>
      </c>
      <c r="L7" s="20" t="n">
        <v>10</v>
      </c>
      <c r="M7" s="19" t="n">
        <v>15</v>
      </c>
      <c r="N7" s="19" t="n">
        <v>4</v>
      </c>
      <c r="O7" s="37"/>
      <c r="P7" s="37"/>
      <c r="Q7" s="36" t="n">
        <v>7</v>
      </c>
      <c r="R7" s="36" t="n">
        <v>7</v>
      </c>
      <c r="S7" s="37" t="n">
        <v>2</v>
      </c>
      <c r="T7" s="37" t="n">
        <v>3</v>
      </c>
      <c r="U7" s="36"/>
      <c r="V7" s="36"/>
      <c r="W7" s="37"/>
      <c r="X7" s="37"/>
      <c r="Y7" s="36"/>
      <c r="Z7" s="36"/>
      <c r="AA7" s="10" t="s">
        <v>57</v>
      </c>
      <c r="AB7" s="9"/>
    </row>
    <row r="8" customFormat="false" ht="13.2" hidden="false" customHeight="false" outlineLevel="0" collapsed="false">
      <c r="A8" s="6" t="n">
        <v>4</v>
      </c>
      <c r="B8" s="16" t="s">
        <v>26</v>
      </c>
      <c r="C8" s="9" t="n">
        <v>12956</v>
      </c>
      <c r="D8" s="17" t="s">
        <v>22</v>
      </c>
      <c r="E8" s="18" t="n">
        <v>10</v>
      </c>
      <c r="F8" s="19" t="n">
        <f aca="false">SUM(G8:Z8)</f>
        <v>113</v>
      </c>
      <c r="G8" s="20" t="n">
        <v>12</v>
      </c>
      <c r="H8" s="20" t="n">
        <v>10</v>
      </c>
      <c r="I8" s="19" t="n">
        <v>8</v>
      </c>
      <c r="J8" s="19" t="n">
        <v>10</v>
      </c>
      <c r="K8" s="20" t="n">
        <v>6</v>
      </c>
      <c r="L8" s="20" t="n">
        <v>0</v>
      </c>
      <c r="M8" s="19" t="n">
        <v>7</v>
      </c>
      <c r="N8" s="19" t="n">
        <v>8</v>
      </c>
      <c r="O8" s="20" t="n">
        <v>12</v>
      </c>
      <c r="P8" s="20" t="n">
        <v>10</v>
      </c>
      <c r="Q8" s="19" t="n">
        <v>15</v>
      </c>
      <c r="R8" s="19" t="n">
        <v>12</v>
      </c>
      <c r="S8" s="37" t="n">
        <v>1</v>
      </c>
      <c r="T8" s="37" t="n">
        <v>2</v>
      </c>
      <c r="U8" s="36"/>
      <c r="V8" s="36"/>
      <c r="W8" s="37"/>
      <c r="X8" s="37"/>
      <c r="Y8" s="36"/>
      <c r="Z8" s="36"/>
      <c r="AA8" s="10" t="s">
        <v>57</v>
      </c>
      <c r="AB8" s="9"/>
    </row>
    <row r="9" customFormat="false" ht="13.2" hidden="false" customHeight="false" outlineLevel="0" collapsed="false">
      <c r="A9" s="6" t="n">
        <v>5</v>
      </c>
      <c r="B9" s="16" t="s">
        <v>29</v>
      </c>
      <c r="C9" s="9" t="n">
        <v>4616</v>
      </c>
      <c r="D9" s="18" t="s">
        <v>22</v>
      </c>
      <c r="E9" s="18" t="n">
        <v>60</v>
      </c>
      <c r="F9" s="19" t="n">
        <f aca="false">SUM(G9:Z9)</f>
        <v>107</v>
      </c>
      <c r="G9" s="20" t="n">
        <v>6</v>
      </c>
      <c r="H9" s="20" t="n">
        <v>12</v>
      </c>
      <c r="I9" s="19" t="n">
        <v>12</v>
      </c>
      <c r="J9" s="19" t="n">
        <v>10</v>
      </c>
      <c r="K9" s="20"/>
      <c r="L9" s="20"/>
      <c r="M9" s="19" t="n">
        <v>8</v>
      </c>
      <c r="N9" s="19" t="n">
        <v>7</v>
      </c>
      <c r="O9" s="20" t="n">
        <v>9</v>
      </c>
      <c r="P9" s="20" t="n">
        <v>8</v>
      </c>
      <c r="Q9" s="19" t="n">
        <v>10</v>
      </c>
      <c r="R9" s="19" t="n">
        <v>6</v>
      </c>
      <c r="S9" s="20" t="n">
        <v>10</v>
      </c>
      <c r="T9" s="20" t="n">
        <v>9</v>
      </c>
      <c r="U9" s="19"/>
      <c r="V9" s="19"/>
      <c r="W9" s="20"/>
      <c r="X9" s="20"/>
      <c r="Y9" s="19"/>
      <c r="Z9" s="19"/>
      <c r="AA9" s="10"/>
      <c r="AB9" s="9"/>
    </row>
    <row r="10" customFormat="false" ht="13.2" hidden="false" customHeight="false" outlineLevel="0" collapsed="false">
      <c r="A10" s="6" t="n">
        <v>6</v>
      </c>
      <c r="B10" s="16" t="s">
        <v>33</v>
      </c>
      <c r="C10" s="9" t="n">
        <v>580</v>
      </c>
      <c r="D10" s="17" t="s">
        <v>22</v>
      </c>
      <c r="E10" s="18" t="n">
        <v>55</v>
      </c>
      <c r="F10" s="19" t="n">
        <f aca="false">SUM(G10:Z10)</f>
        <v>97</v>
      </c>
      <c r="G10" s="20" t="n">
        <v>7</v>
      </c>
      <c r="H10" s="20" t="n">
        <v>7</v>
      </c>
      <c r="I10" s="19" t="n">
        <v>9</v>
      </c>
      <c r="J10" s="19" t="n">
        <v>7</v>
      </c>
      <c r="K10" s="20" t="n">
        <v>8</v>
      </c>
      <c r="L10" s="20" t="n">
        <v>9</v>
      </c>
      <c r="M10" s="19" t="n">
        <v>7</v>
      </c>
      <c r="N10" s="19" t="n">
        <v>8</v>
      </c>
      <c r="O10" s="20" t="n">
        <v>7</v>
      </c>
      <c r="P10" s="20"/>
      <c r="Q10" s="19" t="n">
        <v>8</v>
      </c>
      <c r="R10" s="19" t="n">
        <v>9</v>
      </c>
      <c r="S10" s="20" t="n">
        <v>5</v>
      </c>
      <c r="T10" s="20" t="n">
        <v>6</v>
      </c>
      <c r="U10" s="19"/>
      <c r="V10" s="19"/>
      <c r="W10" s="20"/>
      <c r="X10" s="20"/>
      <c r="Y10" s="19"/>
      <c r="Z10" s="19"/>
      <c r="AA10" s="10"/>
      <c r="AB10" s="9"/>
    </row>
    <row r="11" customFormat="false" ht="13.2" hidden="false" customHeight="false" outlineLevel="0" collapsed="false">
      <c r="A11" s="6" t="n">
        <v>7</v>
      </c>
      <c r="B11" s="16" t="s">
        <v>53</v>
      </c>
      <c r="C11" s="9" t="n">
        <v>31127</v>
      </c>
      <c r="D11" s="9" t="s">
        <v>24</v>
      </c>
      <c r="E11" s="9" t="n">
        <v>62</v>
      </c>
      <c r="F11" s="19" t="n">
        <f aca="false">SUM(G11:Z11)</f>
        <v>93</v>
      </c>
      <c r="G11" s="20"/>
      <c r="H11" s="20"/>
      <c r="I11" s="19" t="n">
        <v>7</v>
      </c>
      <c r="J11" s="19" t="n">
        <v>5</v>
      </c>
      <c r="K11" s="20" t="n">
        <v>5</v>
      </c>
      <c r="L11" s="20" t="n">
        <v>7</v>
      </c>
      <c r="M11" s="19" t="n">
        <v>10</v>
      </c>
      <c r="N11" s="19" t="n">
        <v>15</v>
      </c>
      <c r="O11" s="20"/>
      <c r="P11" s="20"/>
      <c r="Q11" s="19" t="n">
        <v>7</v>
      </c>
      <c r="R11" s="19" t="n">
        <v>7</v>
      </c>
      <c r="S11" s="20" t="n">
        <v>15</v>
      </c>
      <c r="T11" s="20" t="n">
        <v>15</v>
      </c>
      <c r="U11" s="19"/>
      <c r="V11" s="19"/>
      <c r="W11" s="20"/>
      <c r="X11" s="20"/>
      <c r="Y11" s="19"/>
      <c r="Z11" s="19"/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21</v>
      </c>
      <c r="C12" s="9" t="n">
        <v>716</v>
      </c>
      <c r="D12" s="17" t="s">
        <v>22</v>
      </c>
      <c r="E12" s="18" t="n">
        <v>69</v>
      </c>
      <c r="F12" s="19" t="n">
        <f aca="false">SUM(G12:Z12)</f>
        <v>90</v>
      </c>
      <c r="G12" s="20" t="n">
        <v>15</v>
      </c>
      <c r="H12" s="20" t="n">
        <v>15</v>
      </c>
      <c r="I12" s="19"/>
      <c r="J12" s="19"/>
      <c r="K12" s="20"/>
      <c r="L12" s="20"/>
      <c r="M12" s="19"/>
      <c r="N12" s="19"/>
      <c r="O12" s="20"/>
      <c r="P12" s="20"/>
      <c r="Q12" s="19" t="n">
        <v>15</v>
      </c>
      <c r="R12" s="19" t="n">
        <v>15</v>
      </c>
      <c r="S12" s="20" t="n">
        <v>15</v>
      </c>
      <c r="T12" s="20" t="n">
        <v>15</v>
      </c>
      <c r="U12" s="19"/>
      <c r="V12" s="19"/>
      <c r="W12" s="20"/>
      <c r="X12" s="20"/>
      <c r="Y12" s="19"/>
      <c r="Z12" s="19"/>
      <c r="AA12" s="10"/>
      <c r="AB12" s="9"/>
    </row>
    <row r="13" customFormat="false" ht="13.2" hidden="false" customHeight="false" outlineLevel="0" collapsed="false">
      <c r="A13" s="6" t="n">
        <v>9</v>
      </c>
      <c r="B13" s="16" t="s">
        <v>52</v>
      </c>
      <c r="C13" s="21" t="n">
        <v>4596</v>
      </c>
      <c r="D13" s="17" t="s">
        <v>22</v>
      </c>
      <c r="E13" s="18" t="n">
        <v>58</v>
      </c>
      <c r="F13" s="19" t="n">
        <f aca="false">SUM(G13:Z13)</f>
        <v>89</v>
      </c>
      <c r="G13" s="20"/>
      <c r="H13" s="20"/>
      <c r="I13" s="19" t="n">
        <v>8</v>
      </c>
      <c r="J13" s="19" t="n">
        <v>6</v>
      </c>
      <c r="K13" s="20" t="n">
        <v>9</v>
      </c>
      <c r="L13" s="20" t="n">
        <v>10</v>
      </c>
      <c r="M13" s="19" t="n">
        <v>10</v>
      </c>
      <c r="N13" s="19" t="n">
        <v>10</v>
      </c>
      <c r="O13" s="20" t="n">
        <v>8</v>
      </c>
      <c r="P13" s="20" t="n">
        <v>9</v>
      </c>
      <c r="Q13" s="19" t="n">
        <v>5</v>
      </c>
      <c r="R13" s="19" t="n">
        <v>0</v>
      </c>
      <c r="S13" s="20" t="n">
        <v>7</v>
      </c>
      <c r="T13" s="20" t="n">
        <v>7</v>
      </c>
      <c r="U13" s="19"/>
      <c r="V13" s="19"/>
      <c r="W13" s="20"/>
      <c r="X13" s="20"/>
      <c r="Y13" s="19"/>
      <c r="Z13" s="19"/>
      <c r="AA13" s="10"/>
      <c r="AB13" s="9"/>
    </row>
    <row r="14" customFormat="false" ht="13.2" hidden="false" customHeight="false" outlineLevel="0" collapsed="false">
      <c r="A14" s="6" t="n">
        <v>10</v>
      </c>
      <c r="B14" s="22" t="s">
        <v>27</v>
      </c>
      <c r="C14" s="21" t="n">
        <v>13419</v>
      </c>
      <c r="D14" s="20" t="s">
        <v>24</v>
      </c>
      <c r="E14" s="18" t="n">
        <v>45</v>
      </c>
      <c r="F14" s="19" t="n">
        <f aca="false">SUM(G14:Z14)</f>
        <v>86</v>
      </c>
      <c r="G14" s="20" t="n">
        <v>10</v>
      </c>
      <c r="H14" s="20" t="n">
        <v>12</v>
      </c>
      <c r="I14" s="19"/>
      <c r="J14" s="19"/>
      <c r="K14" s="20" t="n">
        <v>10</v>
      </c>
      <c r="L14" s="20" t="n">
        <v>12</v>
      </c>
      <c r="M14" s="19" t="n">
        <v>12</v>
      </c>
      <c r="N14" s="19" t="n">
        <v>12</v>
      </c>
      <c r="O14" s="20"/>
      <c r="P14" s="20"/>
      <c r="Q14" s="19" t="n">
        <v>9</v>
      </c>
      <c r="R14" s="19" t="n">
        <v>9</v>
      </c>
      <c r="S14" s="20"/>
      <c r="T14" s="20"/>
      <c r="U14" s="19"/>
      <c r="V14" s="19"/>
      <c r="W14" s="20"/>
      <c r="X14" s="20"/>
      <c r="Y14" s="19"/>
      <c r="Z14" s="19"/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47</v>
      </c>
      <c r="C15" s="9" t="n">
        <v>4470</v>
      </c>
      <c r="D15" s="18" t="s">
        <v>22</v>
      </c>
      <c r="E15" s="18" t="n">
        <v>54</v>
      </c>
      <c r="F15" s="19" t="n">
        <f aca="false">SUM(G15:Z15)</f>
        <v>84</v>
      </c>
      <c r="G15" s="20"/>
      <c r="H15" s="20"/>
      <c r="I15" s="19" t="n">
        <v>15</v>
      </c>
      <c r="J15" s="19" t="n">
        <v>15</v>
      </c>
      <c r="K15" s="20" t="n">
        <v>15</v>
      </c>
      <c r="L15" s="20" t="n">
        <v>15</v>
      </c>
      <c r="M15" s="36" t="n">
        <v>6</v>
      </c>
      <c r="N15" s="36" t="n">
        <v>9</v>
      </c>
      <c r="O15" s="37"/>
      <c r="P15" s="37"/>
      <c r="Q15" s="36"/>
      <c r="R15" s="36"/>
      <c r="S15" s="37" t="n">
        <v>4</v>
      </c>
      <c r="T15" s="37" t="n">
        <v>5</v>
      </c>
      <c r="U15" s="36"/>
      <c r="V15" s="36"/>
      <c r="W15" s="37"/>
      <c r="X15" s="37"/>
      <c r="Y15" s="36"/>
      <c r="Z15" s="36"/>
      <c r="AA15" s="10" t="s">
        <v>57</v>
      </c>
      <c r="AB15" s="9"/>
    </row>
    <row r="16" customFormat="false" ht="13.2" hidden="false" customHeight="false" outlineLevel="0" collapsed="false">
      <c r="A16" s="6" t="n">
        <v>12</v>
      </c>
      <c r="B16" s="16" t="s">
        <v>50</v>
      </c>
      <c r="C16" s="9" t="n">
        <v>30795</v>
      </c>
      <c r="D16" s="17" t="s">
        <v>24</v>
      </c>
      <c r="E16" s="18" t="n">
        <v>65</v>
      </c>
      <c r="F16" s="19" t="n">
        <f aca="false">SUM(G16:Z16)</f>
        <v>79</v>
      </c>
      <c r="G16" s="20"/>
      <c r="H16" s="20"/>
      <c r="I16" s="19" t="n">
        <v>10</v>
      </c>
      <c r="J16" s="19" t="n">
        <v>9</v>
      </c>
      <c r="K16" s="20" t="n">
        <v>9</v>
      </c>
      <c r="L16" s="20" t="n">
        <v>8</v>
      </c>
      <c r="M16" s="19" t="n">
        <v>9</v>
      </c>
      <c r="N16" s="19" t="n">
        <v>10</v>
      </c>
      <c r="O16" s="20"/>
      <c r="P16" s="20"/>
      <c r="Q16" s="19"/>
      <c r="R16" s="19"/>
      <c r="S16" s="20" t="n">
        <v>12</v>
      </c>
      <c r="T16" s="20" t="n">
        <v>12</v>
      </c>
      <c r="U16" s="19"/>
      <c r="V16" s="19"/>
      <c r="W16" s="20"/>
      <c r="X16" s="20"/>
      <c r="Y16" s="19"/>
      <c r="Z16" s="19"/>
      <c r="AA16" s="10"/>
      <c r="AB16" s="9"/>
    </row>
    <row r="17" customFormat="false" ht="13.2" hidden="false" customHeight="false" outlineLevel="0" collapsed="false">
      <c r="A17" s="6" t="n">
        <v>13</v>
      </c>
      <c r="B17" s="16" t="s">
        <v>40</v>
      </c>
      <c r="C17" s="9" t="n">
        <v>8023</v>
      </c>
      <c r="D17" s="17" t="s">
        <v>24</v>
      </c>
      <c r="E17" s="18" t="n">
        <v>92</v>
      </c>
      <c r="F17" s="19" t="n">
        <f aca="false">SUM(G17:Z17)</f>
        <v>69</v>
      </c>
      <c r="G17" s="20" t="n">
        <v>3</v>
      </c>
      <c r="H17" s="20" t="n">
        <v>4</v>
      </c>
      <c r="I17" s="19" t="n">
        <v>3</v>
      </c>
      <c r="J17" s="19" t="n">
        <v>1</v>
      </c>
      <c r="K17" s="20" t="n">
        <v>2</v>
      </c>
      <c r="L17" s="20" t="n">
        <v>4</v>
      </c>
      <c r="M17" s="19" t="n">
        <v>4</v>
      </c>
      <c r="N17" s="19" t="n">
        <v>5</v>
      </c>
      <c r="O17" s="20" t="n">
        <v>7</v>
      </c>
      <c r="P17" s="20" t="n">
        <v>7</v>
      </c>
      <c r="Q17" s="19" t="n">
        <v>6</v>
      </c>
      <c r="R17" s="19" t="n">
        <v>5</v>
      </c>
      <c r="S17" s="20" t="n">
        <v>9</v>
      </c>
      <c r="T17" s="20" t="n">
        <v>9</v>
      </c>
      <c r="U17" s="19"/>
      <c r="V17" s="19"/>
      <c r="W17" s="20"/>
      <c r="X17" s="20"/>
      <c r="Y17" s="19"/>
      <c r="Z17" s="19"/>
      <c r="AA17" s="10"/>
      <c r="AB17" s="9"/>
    </row>
    <row r="18" customFormat="false" ht="13.2" hidden="false" customHeight="false" outlineLevel="0" collapsed="false">
      <c r="A18" s="6" t="n">
        <v>14</v>
      </c>
      <c r="B18" s="16" t="s">
        <v>30</v>
      </c>
      <c r="C18" s="9" t="n">
        <v>36077</v>
      </c>
      <c r="D18" s="17" t="s">
        <v>24</v>
      </c>
      <c r="E18" s="18" t="n">
        <v>48</v>
      </c>
      <c r="F18" s="19" t="n">
        <f aca="false">SUM(G18:Z18)</f>
        <v>68</v>
      </c>
      <c r="G18" s="20" t="n">
        <v>8</v>
      </c>
      <c r="H18" s="20" t="n">
        <v>9</v>
      </c>
      <c r="I18" s="19"/>
      <c r="J18" s="19"/>
      <c r="K18" s="20" t="n">
        <v>3</v>
      </c>
      <c r="L18" s="20" t="n">
        <v>5</v>
      </c>
      <c r="M18" s="19" t="n">
        <v>8</v>
      </c>
      <c r="N18" s="19" t="n">
        <v>9</v>
      </c>
      <c r="O18" s="20"/>
      <c r="P18" s="20"/>
      <c r="Q18" s="19" t="n">
        <v>8</v>
      </c>
      <c r="R18" s="19" t="n">
        <v>8</v>
      </c>
      <c r="S18" s="20" t="n">
        <v>0</v>
      </c>
      <c r="T18" s="20" t="n">
        <v>10</v>
      </c>
      <c r="U18" s="19"/>
      <c r="V18" s="19"/>
      <c r="W18" s="20"/>
      <c r="X18" s="20"/>
      <c r="Y18" s="19"/>
      <c r="Z18" s="19"/>
      <c r="AA18" s="10"/>
      <c r="AB18" s="9"/>
    </row>
    <row r="19" customFormat="false" ht="13.2" hidden="false" customHeight="false" outlineLevel="0" collapsed="false">
      <c r="A19" s="6" t="n">
        <v>15</v>
      </c>
      <c r="B19" s="16" t="s">
        <v>58</v>
      </c>
      <c r="C19" s="9" t="n">
        <v>4462</v>
      </c>
      <c r="D19" s="17" t="s">
        <v>22</v>
      </c>
      <c r="E19" s="18" t="n">
        <v>96</v>
      </c>
      <c r="F19" s="19" t="n">
        <f aca="false">SUM(G19:Z19)</f>
        <v>67</v>
      </c>
      <c r="G19" s="20"/>
      <c r="H19" s="20"/>
      <c r="I19" s="19"/>
      <c r="J19" s="19"/>
      <c r="K19" s="20" t="n">
        <v>8</v>
      </c>
      <c r="L19" s="20" t="n">
        <v>9</v>
      </c>
      <c r="M19" s="19"/>
      <c r="N19" s="19"/>
      <c r="O19" s="20" t="n">
        <v>15</v>
      </c>
      <c r="P19" s="20" t="n">
        <v>15</v>
      </c>
      <c r="Q19" s="19" t="n">
        <v>10</v>
      </c>
      <c r="R19" s="19" t="n">
        <v>10</v>
      </c>
      <c r="S19" s="37"/>
      <c r="T19" s="37"/>
      <c r="U19" s="36"/>
      <c r="V19" s="36"/>
      <c r="W19" s="37"/>
      <c r="X19" s="37"/>
      <c r="Y19" s="36"/>
      <c r="Z19" s="36"/>
      <c r="AA19" s="10" t="s">
        <v>57</v>
      </c>
      <c r="AB19" s="9"/>
    </row>
    <row r="20" customFormat="false" ht="13.2" hidden="false" customHeight="false" outlineLevel="0" collapsed="false">
      <c r="A20" s="6" t="n">
        <v>16</v>
      </c>
      <c r="B20" s="22" t="s">
        <v>32</v>
      </c>
      <c r="C20" s="9" t="n">
        <v>4740</v>
      </c>
      <c r="D20" s="18" t="s">
        <v>22</v>
      </c>
      <c r="E20" s="18" t="n">
        <v>17</v>
      </c>
      <c r="F20" s="19" t="n">
        <f aca="false">SUM(G20:Z20)</f>
        <v>62</v>
      </c>
      <c r="G20" s="20" t="n">
        <v>8</v>
      </c>
      <c r="H20" s="20" t="n">
        <v>8</v>
      </c>
      <c r="I20" s="19"/>
      <c r="J20" s="19"/>
      <c r="K20" s="20" t="n">
        <v>10</v>
      </c>
      <c r="L20" s="20" t="n">
        <v>0</v>
      </c>
      <c r="M20" s="19" t="n">
        <v>9</v>
      </c>
      <c r="N20" s="19" t="n">
        <v>6</v>
      </c>
      <c r="O20" s="20"/>
      <c r="P20" s="20"/>
      <c r="Q20" s="19" t="n">
        <v>6</v>
      </c>
      <c r="R20" s="19" t="n">
        <v>8</v>
      </c>
      <c r="S20" s="20" t="n">
        <v>6</v>
      </c>
      <c r="T20" s="20" t="n">
        <v>1</v>
      </c>
      <c r="U20" s="19"/>
      <c r="V20" s="19"/>
      <c r="W20" s="20"/>
      <c r="X20" s="20"/>
      <c r="Y20" s="19"/>
      <c r="Z20" s="19"/>
      <c r="AA20" s="10"/>
      <c r="AB20" s="9"/>
    </row>
    <row r="21" customFormat="false" ht="13.2" hidden="false" customHeight="false" outlineLevel="0" collapsed="false">
      <c r="A21" s="6" t="n">
        <v>17</v>
      </c>
      <c r="B21" s="16" t="s">
        <v>49</v>
      </c>
      <c r="C21" s="9" t="n">
        <v>5940</v>
      </c>
      <c r="D21" s="17" t="s">
        <v>22</v>
      </c>
      <c r="E21" s="18" t="n">
        <v>1</v>
      </c>
      <c r="F21" s="19" t="n">
        <f aca="false">SUM(G21:Z21)</f>
        <v>46</v>
      </c>
      <c r="G21" s="20"/>
      <c r="H21" s="20"/>
      <c r="I21" s="19" t="n">
        <v>15</v>
      </c>
      <c r="J21" s="19" t="n">
        <v>12</v>
      </c>
      <c r="K21" s="20" t="n">
        <v>0</v>
      </c>
      <c r="L21" s="20" t="n">
        <v>0</v>
      </c>
      <c r="M21" s="19"/>
      <c r="N21" s="19"/>
      <c r="O21" s="20"/>
      <c r="P21" s="20"/>
      <c r="Q21" s="19"/>
      <c r="R21" s="19"/>
      <c r="S21" s="20" t="n">
        <v>9</v>
      </c>
      <c r="T21" s="20" t="n">
        <v>10</v>
      </c>
      <c r="U21" s="19"/>
      <c r="V21" s="19"/>
      <c r="W21" s="20"/>
      <c r="X21" s="20"/>
      <c r="Y21" s="19"/>
      <c r="Z21" s="19"/>
      <c r="AA21" s="10"/>
      <c r="AB21" s="9"/>
    </row>
    <row r="22" customFormat="false" ht="13.2" hidden="false" customHeight="false" outlineLevel="0" collapsed="false">
      <c r="A22" s="6" t="n">
        <v>18</v>
      </c>
      <c r="B22" s="16" t="s">
        <v>36</v>
      </c>
      <c r="C22" s="9" t="n">
        <v>35091</v>
      </c>
      <c r="D22" s="17" t="s">
        <v>24</v>
      </c>
      <c r="E22" s="18" t="n">
        <v>102</v>
      </c>
      <c r="F22" s="19" t="n">
        <f aca="false">SUM(G22:Z22)</f>
        <v>43</v>
      </c>
      <c r="G22" s="20" t="n">
        <v>4</v>
      </c>
      <c r="H22" s="20" t="n">
        <v>7</v>
      </c>
      <c r="I22" s="19" t="n">
        <v>4</v>
      </c>
      <c r="J22" s="19" t="n">
        <v>2</v>
      </c>
      <c r="K22" s="20" t="n">
        <v>1</v>
      </c>
      <c r="L22" s="20" t="n">
        <v>3</v>
      </c>
      <c r="M22" s="19" t="n">
        <v>5</v>
      </c>
      <c r="N22" s="19" t="n">
        <v>6</v>
      </c>
      <c r="O22" s="20"/>
      <c r="P22" s="20"/>
      <c r="Q22" s="19"/>
      <c r="R22" s="19"/>
      <c r="S22" s="20" t="n">
        <v>7</v>
      </c>
      <c r="T22" s="20" t="n">
        <v>4</v>
      </c>
      <c r="U22" s="19"/>
      <c r="V22" s="19"/>
      <c r="W22" s="20"/>
      <c r="X22" s="20"/>
      <c r="Y22" s="19"/>
      <c r="Z22" s="19"/>
      <c r="AA22" s="10"/>
      <c r="AB22" s="9"/>
    </row>
    <row r="23" customFormat="false" ht="13.2" hidden="false" customHeight="false" outlineLevel="0" collapsed="false">
      <c r="A23" s="6" t="n">
        <v>19</v>
      </c>
      <c r="B23" s="16" t="s">
        <v>39</v>
      </c>
      <c r="C23" s="9" t="n">
        <v>30762</v>
      </c>
      <c r="D23" s="18" t="s">
        <v>24</v>
      </c>
      <c r="E23" s="18" t="n">
        <v>35</v>
      </c>
      <c r="F23" s="19" t="n">
        <f aca="false">SUM(G23:Z23)</f>
        <v>39</v>
      </c>
      <c r="G23" s="20" t="n">
        <v>2</v>
      </c>
      <c r="H23" s="20" t="n">
        <v>6</v>
      </c>
      <c r="I23" s="19" t="n">
        <v>1</v>
      </c>
      <c r="J23" s="19" t="n">
        <v>7</v>
      </c>
      <c r="K23" s="20" t="n">
        <v>4</v>
      </c>
      <c r="L23" s="20" t="n">
        <v>6</v>
      </c>
      <c r="M23" s="19" t="n">
        <v>6</v>
      </c>
      <c r="N23" s="19" t="n">
        <v>7</v>
      </c>
      <c r="O23" s="20"/>
      <c r="P23" s="20"/>
      <c r="Q23" s="19"/>
      <c r="R23" s="19"/>
      <c r="S23" s="20"/>
      <c r="T23" s="20"/>
      <c r="U23" s="19"/>
      <c r="V23" s="19"/>
      <c r="W23" s="20"/>
      <c r="X23" s="20"/>
      <c r="Y23" s="19"/>
      <c r="Z23" s="19"/>
      <c r="AA23" s="10"/>
      <c r="AB23" s="9"/>
    </row>
    <row r="24" customFormat="false" ht="13.2" hidden="false" customHeight="false" outlineLevel="0" collapsed="false">
      <c r="A24" s="6" t="n">
        <v>20</v>
      </c>
      <c r="B24" s="16" t="s">
        <v>51</v>
      </c>
      <c r="C24" s="9" t="n">
        <v>5040</v>
      </c>
      <c r="D24" s="17" t="s">
        <v>24</v>
      </c>
      <c r="E24" s="18" t="n">
        <v>32</v>
      </c>
      <c r="F24" s="19" t="n">
        <f aca="false">SUM(G24:Z24)</f>
        <v>35</v>
      </c>
      <c r="G24" s="20"/>
      <c r="H24" s="20"/>
      <c r="I24" s="19" t="n">
        <v>9</v>
      </c>
      <c r="J24" s="19" t="n">
        <v>8</v>
      </c>
      <c r="K24" s="20"/>
      <c r="L24" s="20"/>
      <c r="M24" s="19"/>
      <c r="N24" s="19"/>
      <c r="O24" s="20"/>
      <c r="P24" s="20"/>
      <c r="Q24" s="19"/>
      <c r="R24" s="19"/>
      <c r="S24" s="20" t="n">
        <v>10</v>
      </c>
      <c r="T24" s="20" t="n">
        <v>8</v>
      </c>
      <c r="U24" s="19"/>
      <c r="V24" s="19"/>
      <c r="W24" s="20"/>
      <c r="X24" s="20"/>
      <c r="Y24" s="19"/>
      <c r="Z24" s="19"/>
      <c r="AA24" s="10"/>
      <c r="AB24" s="9"/>
    </row>
    <row r="25" customFormat="false" ht="13.2" hidden="false" customHeight="false" outlineLevel="0" collapsed="false">
      <c r="A25" s="6" t="n">
        <v>21</v>
      </c>
      <c r="B25" s="22" t="s">
        <v>55</v>
      </c>
      <c r="C25" s="9" t="n">
        <v>35221</v>
      </c>
      <c r="D25" s="20" t="s">
        <v>24</v>
      </c>
      <c r="E25" s="18" t="n">
        <v>80</v>
      </c>
      <c r="F25" s="19" t="n">
        <f aca="false">SUM(G25:Z25)</f>
        <v>32</v>
      </c>
      <c r="G25" s="20"/>
      <c r="H25" s="20"/>
      <c r="I25" s="19" t="n">
        <v>1</v>
      </c>
      <c r="J25" s="19" t="n">
        <v>1</v>
      </c>
      <c r="K25" s="20" t="n">
        <v>1</v>
      </c>
      <c r="L25" s="20" t="n">
        <v>1</v>
      </c>
      <c r="M25" s="19"/>
      <c r="N25" s="19"/>
      <c r="O25" s="20" t="n">
        <v>4</v>
      </c>
      <c r="P25" s="20" t="n">
        <v>0</v>
      </c>
      <c r="Q25" s="19" t="n">
        <v>5</v>
      </c>
      <c r="R25" s="19" t="n">
        <v>4</v>
      </c>
      <c r="S25" s="20" t="n">
        <v>8</v>
      </c>
      <c r="T25" s="20" t="n">
        <v>7</v>
      </c>
      <c r="U25" s="19"/>
      <c r="V25" s="19"/>
      <c r="W25" s="20"/>
      <c r="X25" s="20"/>
      <c r="Y25" s="19"/>
      <c r="Z25" s="19"/>
      <c r="AA25" s="10"/>
      <c r="AB25" s="9"/>
    </row>
    <row r="26" customFormat="false" ht="13.2" hidden="false" customHeight="false" outlineLevel="0" collapsed="false">
      <c r="A26" s="6" t="n">
        <v>22</v>
      </c>
      <c r="B26" s="16" t="s">
        <v>34</v>
      </c>
      <c r="C26" s="9" t="n">
        <v>6696</v>
      </c>
      <c r="D26" s="17" t="s">
        <v>24</v>
      </c>
      <c r="E26" s="18" t="n">
        <v>9</v>
      </c>
      <c r="F26" s="19" t="n">
        <f aca="false">SUM(G26:Z26)</f>
        <v>32</v>
      </c>
      <c r="G26" s="20" t="n">
        <v>6</v>
      </c>
      <c r="H26" s="20" t="n">
        <v>8</v>
      </c>
      <c r="I26" s="19" t="n">
        <v>5</v>
      </c>
      <c r="J26" s="19" t="n">
        <v>6</v>
      </c>
      <c r="K26" s="20" t="n">
        <v>1</v>
      </c>
      <c r="L26" s="20" t="n">
        <v>1</v>
      </c>
      <c r="M26" s="19" t="n">
        <v>3</v>
      </c>
      <c r="N26" s="19" t="n">
        <v>2</v>
      </c>
      <c r="O26" s="20"/>
      <c r="P26" s="20"/>
      <c r="Q26" s="19"/>
      <c r="R26" s="19"/>
      <c r="S26" s="20"/>
      <c r="T26" s="20"/>
      <c r="U26" s="19"/>
      <c r="V26" s="19"/>
      <c r="W26" s="20"/>
      <c r="X26" s="20"/>
      <c r="Y26" s="19"/>
      <c r="Z26" s="19"/>
      <c r="AA26" s="10"/>
      <c r="AB26" s="9"/>
    </row>
    <row r="27" customFormat="false" ht="13.2" hidden="false" customHeight="false" outlineLevel="0" collapsed="false">
      <c r="A27" s="6" t="n">
        <v>23</v>
      </c>
      <c r="B27" s="16" t="s">
        <v>64</v>
      </c>
      <c r="C27" s="9" t="n">
        <v>24080</v>
      </c>
      <c r="D27" s="17" t="s">
        <v>22</v>
      </c>
      <c r="E27" s="18" t="n">
        <v>19</v>
      </c>
      <c r="F27" s="19" t="n">
        <f aca="false">SUM(G27:Z27)</f>
        <v>27</v>
      </c>
      <c r="G27" s="20"/>
      <c r="H27" s="20"/>
      <c r="I27" s="19"/>
      <c r="J27" s="19"/>
      <c r="K27" s="20"/>
      <c r="L27" s="20"/>
      <c r="M27" s="19" t="s">
        <v>63</v>
      </c>
      <c r="N27" s="19" t="s">
        <v>63</v>
      </c>
      <c r="O27" s="20"/>
      <c r="P27" s="20"/>
      <c r="Q27" s="19" t="n">
        <v>12</v>
      </c>
      <c r="R27" s="19" t="n">
        <v>15</v>
      </c>
      <c r="S27" s="37"/>
      <c r="T27" s="37"/>
      <c r="U27" s="36"/>
      <c r="V27" s="36"/>
      <c r="W27" s="37"/>
      <c r="X27" s="37"/>
      <c r="Y27" s="36"/>
      <c r="Z27" s="36"/>
      <c r="AA27" s="10" t="s">
        <v>57</v>
      </c>
      <c r="AB27" s="9"/>
    </row>
    <row r="28" customFormat="false" ht="13.2" hidden="false" customHeight="false" outlineLevel="0" collapsed="false">
      <c r="A28" s="6" t="n">
        <v>24</v>
      </c>
      <c r="B28" s="22" t="s">
        <v>60</v>
      </c>
      <c r="C28" s="9" t="n">
        <v>6290</v>
      </c>
      <c r="D28" s="17" t="s">
        <v>24</v>
      </c>
      <c r="E28" s="18" t="n">
        <v>57</v>
      </c>
      <c r="F28" s="19" t="n">
        <f aca="false">SUM(G28:Z28)</f>
        <v>27</v>
      </c>
      <c r="G28" s="20"/>
      <c r="H28" s="20"/>
      <c r="I28" s="19"/>
      <c r="J28" s="19"/>
      <c r="K28" s="20" t="n">
        <v>0</v>
      </c>
      <c r="L28" s="20" t="n">
        <v>1</v>
      </c>
      <c r="M28" s="19" t="n">
        <v>2</v>
      </c>
      <c r="N28" s="19" t="n">
        <v>3</v>
      </c>
      <c r="O28" s="20" t="n">
        <v>5</v>
      </c>
      <c r="P28" s="20" t="n">
        <v>6</v>
      </c>
      <c r="Q28" s="19" t="n">
        <v>4</v>
      </c>
      <c r="R28" s="19" t="n">
        <v>6</v>
      </c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3.2" hidden="false" customHeight="false" outlineLevel="0" collapsed="false">
      <c r="A29" s="6" t="n">
        <v>25</v>
      </c>
      <c r="B29" s="16" t="s">
        <v>38</v>
      </c>
      <c r="C29" s="21" t="n">
        <v>19678</v>
      </c>
      <c r="D29" s="17" t="s">
        <v>24</v>
      </c>
      <c r="E29" s="18" t="n">
        <v>71</v>
      </c>
      <c r="F29" s="19" t="n">
        <f aca="false">SUM(G29:Z29)</f>
        <v>26</v>
      </c>
      <c r="G29" s="20" t="n">
        <v>9</v>
      </c>
      <c r="H29" s="20" t="n">
        <v>0</v>
      </c>
      <c r="I29" s="19"/>
      <c r="J29" s="19"/>
      <c r="K29" s="20"/>
      <c r="L29" s="20"/>
      <c r="M29" s="19"/>
      <c r="N29" s="19"/>
      <c r="O29" s="20" t="n">
        <v>8</v>
      </c>
      <c r="P29" s="20" t="n">
        <v>9</v>
      </c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3.2" hidden="false" customHeight="false" outlineLevel="0" collapsed="false">
      <c r="A30" s="6" t="n">
        <v>26</v>
      </c>
      <c r="B30" s="23" t="s">
        <v>35</v>
      </c>
      <c r="C30" s="9" t="n">
        <v>318802</v>
      </c>
      <c r="D30" s="17" t="s">
        <v>24</v>
      </c>
      <c r="E30" s="18" t="n">
        <v>70</v>
      </c>
      <c r="F30" s="19" t="n">
        <f aca="false">SUM(G30:Z30)</f>
        <v>23</v>
      </c>
      <c r="G30" s="20" t="n">
        <v>7</v>
      </c>
      <c r="H30" s="20" t="n">
        <v>5</v>
      </c>
      <c r="I30" s="19" t="n">
        <v>6</v>
      </c>
      <c r="J30" s="19" t="n">
        <v>3</v>
      </c>
      <c r="K30" s="20" t="n">
        <v>1</v>
      </c>
      <c r="L30" s="20" t="n">
        <v>1</v>
      </c>
      <c r="M30" s="19"/>
      <c r="N30" s="19"/>
      <c r="O30" s="20"/>
      <c r="P30" s="20"/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3.2" hidden="false" customHeight="false" outlineLevel="0" collapsed="false">
      <c r="A31" s="6" t="n">
        <v>27</v>
      </c>
      <c r="B31" s="16" t="s">
        <v>66</v>
      </c>
      <c r="C31" s="9" t="n">
        <v>14652</v>
      </c>
      <c r="D31" s="17" t="s">
        <v>24</v>
      </c>
      <c r="E31" s="18" t="n">
        <v>37</v>
      </c>
      <c r="F31" s="19" t="n">
        <f aca="false">SUM(G31:Z31)</f>
        <v>22</v>
      </c>
      <c r="G31" s="20"/>
      <c r="H31" s="20"/>
      <c r="I31" s="19"/>
      <c r="J31" s="19"/>
      <c r="K31" s="20"/>
      <c r="L31" s="20"/>
      <c r="M31" s="19"/>
      <c r="N31" s="19"/>
      <c r="O31" s="20" t="n">
        <v>10</v>
      </c>
      <c r="P31" s="20" t="n">
        <v>12</v>
      </c>
      <c r="Q31" s="19"/>
      <c r="R31" s="19"/>
      <c r="S31" s="20"/>
      <c r="T31" s="20"/>
      <c r="U31" s="19"/>
      <c r="V31" s="19"/>
      <c r="W31" s="20"/>
      <c r="X31" s="20"/>
      <c r="Y31" s="19"/>
      <c r="Z31" s="19"/>
      <c r="AA31" s="10"/>
      <c r="AB31" s="9"/>
    </row>
    <row r="32" customFormat="false" ht="13.2" hidden="false" customHeight="false" outlineLevel="0" collapsed="false">
      <c r="A32" s="6" t="n">
        <v>28</v>
      </c>
      <c r="B32" s="16" t="s">
        <v>37</v>
      </c>
      <c r="C32" s="9" t="n">
        <v>3893</v>
      </c>
      <c r="D32" s="18" t="s">
        <v>22</v>
      </c>
      <c r="E32" s="18" t="n">
        <v>43</v>
      </c>
      <c r="F32" s="19" t="n">
        <f aca="false">SUM(G32:Z32)</f>
        <v>18</v>
      </c>
      <c r="G32" s="20" t="n">
        <v>10</v>
      </c>
      <c r="H32" s="20" t="n">
        <v>0</v>
      </c>
      <c r="I32" s="19" t="n">
        <v>0</v>
      </c>
      <c r="J32" s="19" t="n">
        <v>8</v>
      </c>
      <c r="K32" s="20"/>
      <c r="L32" s="20"/>
      <c r="M32" s="19"/>
      <c r="N32" s="19"/>
      <c r="O32" s="20"/>
      <c r="P32" s="20"/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3.2" hidden="false" customHeight="false" outlineLevel="0" collapsed="false">
      <c r="A33" s="6" t="n">
        <v>29</v>
      </c>
      <c r="B33" s="16" t="s">
        <v>67</v>
      </c>
      <c r="C33" s="9" t="n">
        <v>7994</v>
      </c>
      <c r="D33" s="17" t="s">
        <v>24</v>
      </c>
      <c r="E33" s="18" t="n">
        <v>78</v>
      </c>
      <c r="F33" s="19" t="n">
        <f aca="false">SUM(G33:Z33)</f>
        <v>14</v>
      </c>
      <c r="G33" s="20"/>
      <c r="H33" s="20"/>
      <c r="I33" s="19"/>
      <c r="J33" s="19"/>
      <c r="K33" s="20"/>
      <c r="L33" s="20"/>
      <c r="M33" s="19"/>
      <c r="N33" s="19"/>
      <c r="O33" s="20" t="n">
        <v>6</v>
      </c>
      <c r="P33" s="20" t="n">
        <v>8</v>
      </c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3.2" hidden="false" customHeight="false" outlineLevel="0" collapsed="false">
      <c r="A34" s="6" t="n">
        <v>30</v>
      </c>
      <c r="B34" s="16" t="s">
        <v>73</v>
      </c>
      <c r="C34" s="9" t="n">
        <v>1850</v>
      </c>
      <c r="D34" s="17" t="s">
        <v>24</v>
      </c>
      <c r="E34" s="18" t="n">
        <v>28</v>
      </c>
      <c r="F34" s="19" t="n">
        <f aca="false">SUM(G34:Z34)</f>
        <v>11</v>
      </c>
      <c r="G34" s="20"/>
      <c r="H34" s="20"/>
      <c r="I34" s="19"/>
      <c r="J34" s="19"/>
      <c r="K34" s="20"/>
      <c r="L34" s="20"/>
      <c r="M34" s="19"/>
      <c r="N34" s="19"/>
      <c r="O34" s="20"/>
      <c r="P34" s="20"/>
      <c r="Q34" s="19"/>
      <c r="R34" s="19"/>
      <c r="S34" s="20" t="n">
        <v>6</v>
      </c>
      <c r="T34" s="20" t="n">
        <v>5</v>
      </c>
      <c r="U34" s="19"/>
      <c r="V34" s="19"/>
      <c r="W34" s="20"/>
      <c r="X34" s="20"/>
      <c r="Y34" s="19"/>
      <c r="Z34" s="19"/>
      <c r="AA34" s="10"/>
      <c r="AB34" s="9"/>
    </row>
    <row r="35" customFormat="false" ht="13.2" hidden="false" customHeight="false" outlineLevel="0" collapsed="false">
      <c r="A35" s="6" t="n">
        <v>31</v>
      </c>
      <c r="B35" s="16" t="s">
        <v>74</v>
      </c>
      <c r="C35" s="9" t="n">
        <v>200568</v>
      </c>
      <c r="D35" s="17" t="s">
        <v>24</v>
      </c>
      <c r="E35" s="18" t="n">
        <v>89</v>
      </c>
      <c r="F35" s="19" t="n">
        <f aca="false">SUM(G35:Z35)</f>
        <v>11</v>
      </c>
      <c r="G35" s="20"/>
      <c r="H35" s="20"/>
      <c r="I35" s="19"/>
      <c r="J35" s="19"/>
      <c r="K35" s="20"/>
      <c r="L35" s="20"/>
      <c r="M35" s="19"/>
      <c r="N35" s="19"/>
      <c r="O35" s="20"/>
      <c r="P35" s="20"/>
      <c r="Q35" s="19"/>
      <c r="R35" s="19"/>
      <c r="S35" s="20" t="n">
        <v>5</v>
      </c>
      <c r="T35" s="20" t="n">
        <v>6</v>
      </c>
      <c r="U35" s="19"/>
      <c r="V35" s="19"/>
      <c r="W35" s="20"/>
      <c r="X35" s="20"/>
      <c r="Y35" s="19"/>
      <c r="Z35" s="19"/>
      <c r="AA35" s="10"/>
      <c r="AB35" s="9"/>
    </row>
    <row r="36" customFormat="false" ht="13.2" hidden="false" customHeight="false" outlineLevel="0" collapsed="false">
      <c r="A36" s="6" t="n">
        <v>32</v>
      </c>
      <c r="B36" s="16" t="s">
        <v>68</v>
      </c>
      <c r="C36" s="9" t="n">
        <v>33387</v>
      </c>
      <c r="D36" s="17" t="s">
        <v>24</v>
      </c>
      <c r="E36" s="18" t="n">
        <v>73</v>
      </c>
      <c r="F36" s="19" t="n">
        <f aca="false">SUM(G36:Z36)</f>
        <v>9</v>
      </c>
      <c r="G36" s="20"/>
      <c r="H36" s="20"/>
      <c r="I36" s="19"/>
      <c r="J36" s="19"/>
      <c r="K36" s="20"/>
      <c r="L36" s="20"/>
      <c r="M36" s="19"/>
      <c r="N36" s="19"/>
      <c r="O36" s="20" t="n">
        <v>9</v>
      </c>
      <c r="P36" s="20" t="n">
        <v>0</v>
      </c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3.2" hidden="false" customHeight="false" outlineLevel="0" collapsed="false">
      <c r="A37" s="6" t="n">
        <v>33</v>
      </c>
      <c r="B37" s="16" t="s">
        <v>54</v>
      </c>
      <c r="C37" s="35" t="n">
        <v>19560510</v>
      </c>
      <c r="D37" s="17" t="s">
        <v>24</v>
      </c>
      <c r="E37" s="18" t="n">
        <v>23</v>
      </c>
      <c r="F37" s="19" t="n">
        <f aca="false">SUM(G37:Z37)</f>
        <v>9</v>
      </c>
      <c r="G37" s="20"/>
      <c r="H37" s="20"/>
      <c r="I37" s="19" t="n">
        <v>2</v>
      </c>
      <c r="J37" s="19" t="n">
        <v>4</v>
      </c>
      <c r="K37" s="20" t="n">
        <v>1</v>
      </c>
      <c r="L37" s="20" t="n">
        <v>2</v>
      </c>
      <c r="M37" s="19"/>
      <c r="N37" s="19"/>
      <c r="O37" s="20"/>
      <c r="P37" s="20"/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3.2" hidden="false" customHeight="false" outlineLevel="0" collapsed="false">
      <c r="A38" s="6" t="n">
        <v>34</v>
      </c>
      <c r="B38" s="16" t="s">
        <v>42</v>
      </c>
      <c r="C38" s="9" t="n">
        <v>22211</v>
      </c>
      <c r="D38" s="17" t="s">
        <v>22</v>
      </c>
      <c r="E38" s="18" t="n">
        <v>99</v>
      </c>
      <c r="F38" s="19" t="n">
        <f aca="false">SUM(G38:Z38)</f>
        <v>7</v>
      </c>
      <c r="G38" s="20" t="n">
        <v>0</v>
      </c>
      <c r="H38" s="20" t="n">
        <v>0</v>
      </c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 t="n">
        <v>3</v>
      </c>
      <c r="T38" s="20" t="n">
        <v>4</v>
      </c>
      <c r="U38" s="19"/>
      <c r="V38" s="19"/>
      <c r="W38" s="20"/>
      <c r="X38" s="20"/>
      <c r="Y38" s="19"/>
      <c r="Z38" s="19"/>
      <c r="AA38" s="10"/>
      <c r="AB38" s="9"/>
    </row>
    <row r="39" customFormat="false" ht="13.2" hidden="false" customHeight="false" outlineLevel="0" collapsed="false">
      <c r="A39" s="6" t="n">
        <v>35</v>
      </c>
      <c r="B39" s="16" t="s">
        <v>59</v>
      </c>
      <c r="C39" s="9" t="n">
        <v>33449</v>
      </c>
      <c r="D39" s="17" t="s">
        <v>24</v>
      </c>
      <c r="E39" s="18" t="n">
        <v>75</v>
      </c>
      <c r="F39" s="19" t="n">
        <f aca="false">SUM(G39:Z39)</f>
        <v>7</v>
      </c>
      <c r="G39" s="20"/>
      <c r="H39" s="20"/>
      <c r="I39" s="19"/>
      <c r="J39" s="19"/>
      <c r="K39" s="20" t="n">
        <v>7</v>
      </c>
      <c r="L39" s="20" t="n">
        <v>0</v>
      </c>
      <c r="M39" s="19"/>
      <c r="N39" s="19"/>
      <c r="O39" s="20"/>
      <c r="P39" s="20"/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3.2" hidden="false" customHeight="false" outlineLevel="0" collapsed="false">
      <c r="A40" s="6" t="n">
        <v>36</v>
      </c>
      <c r="B40" s="16" t="s">
        <v>41</v>
      </c>
      <c r="C40" s="9" t="s">
        <v>31</v>
      </c>
      <c r="D40" s="17" t="s">
        <v>24</v>
      </c>
      <c r="E40" s="9" t="n">
        <v>98</v>
      </c>
      <c r="F40" s="19" t="n">
        <f aca="false">SUM(G40:Z40)</f>
        <v>5</v>
      </c>
      <c r="G40" s="20" t="n">
        <v>5</v>
      </c>
      <c r="H40" s="20" t="n">
        <v>0</v>
      </c>
      <c r="I40" s="19" t="n">
        <v>0</v>
      </c>
      <c r="J40" s="19" t="n">
        <v>0</v>
      </c>
      <c r="K40" s="20"/>
      <c r="L40" s="20"/>
      <c r="M40" s="19"/>
      <c r="N40" s="19"/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3.2" hidden="false" customHeight="false" outlineLevel="0" collapsed="false">
      <c r="A41" s="6" t="n">
        <v>37</v>
      </c>
      <c r="B41" s="16" t="s">
        <v>69</v>
      </c>
      <c r="C41" s="9" t="n">
        <v>200545</v>
      </c>
      <c r="D41" s="17" t="s">
        <v>22</v>
      </c>
      <c r="E41" s="18" t="n">
        <v>27</v>
      </c>
      <c r="F41" s="19" t="n">
        <f aca="false">SUM(G41:Z41)</f>
        <v>0</v>
      </c>
      <c r="G41" s="20"/>
      <c r="H41" s="20"/>
      <c r="I41" s="19"/>
      <c r="J41" s="19"/>
      <c r="K41" s="20"/>
      <c r="L41" s="20"/>
      <c r="M41" s="19"/>
      <c r="N41" s="19"/>
      <c r="O41" s="20" t="s">
        <v>63</v>
      </c>
      <c r="P41" s="20" t="s">
        <v>63</v>
      </c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3.2" hidden="false" customHeight="false" outlineLevel="0" collapsed="false">
      <c r="A42" s="6" t="n">
        <v>38</v>
      </c>
      <c r="B42" s="16" t="s">
        <v>62</v>
      </c>
      <c r="C42" s="9" t="n">
        <v>8166</v>
      </c>
      <c r="D42" s="17" t="s">
        <v>22</v>
      </c>
      <c r="E42" s="18" t="n">
        <v>88</v>
      </c>
      <c r="F42" s="19" t="n">
        <f aca="false">SUM(G42:Z42)</f>
        <v>0</v>
      </c>
      <c r="G42" s="20"/>
      <c r="H42" s="20"/>
      <c r="I42" s="19"/>
      <c r="J42" s="19"/>
      <c r="K42" s="20"/>
      <c r="L42" s="20"/>
      <c r="M42" s="19" t="s">
        <v>63</v>
      </c>
      <c r="N42" s="19" t="s">
        <v>63</v>
      </c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3.2" hidden="false" customHeight="false" outlineLevel="0" collapsed="false">
      <c r="A43" s="6" t="n">
        <v>39</v>
      </c>
      <c r="B43" s="16" t="s">
        <v>71</v>
      </c>
      <c r="C43" s="9" t="n">
        <v>8021</v>
      </c>
      <c r="D43" s="18" t="s">
        <v>24</v>
      </c>
      <c r="E43" s="18" t="n">
        <v>77</v>
      </c>
      <c r="F43" s="19" t="n">
        <f aca="false">SUM(G43:Z43)</f>
        <v>0</v>
      </c>
      <c r="G43" s="20"/>
      <c r="H43" s="20"/>
      <c r="I43" s="19"/>
      <c r="J43" s="19"/>
      <c r="K43" s="20"/>
      <c r="L43" s="20"/>
      <c r="M43" s="19"/>
      <c r="N43" s="19"/>
      <c r="O43" s="20"/>
      <c r="P43" s="20"/>
      <c r="Q43" s="19" t="s">
        <v>63</v>
      </c>
      <c r="R43" s="19" t="s">
        <v>63</v>
      </c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3.2" hidden="false" customHeight="false" outlineLevel="0" collapsed="false">
      <c r="A44" s="6" t="n">
        <v>40</v>
      </c>
      <c r="B44" s="16"/>
      <c r="C44" s="9"/>
      <c r="D44" s="18"/>
      <c r="E44" s="18"/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/>
      <c r="N44" s="19"/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3.2" hidden="false" customHeight="false" outlineLevel="0" collapsed="false">
      <c r="A45" s="6" t="n">
        <v>41</v>
      </c>
      <c r="B45" s="16"/>
      <c r="C45" s="9"/>
      <c r="D45" s="18"/>
      <c r="E45" s="18"/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/>
      <c r="V45" s="19"/>
      <c r="W45" s="20"/>
      <c r="X45" s="20"/>
      <c r="Y45" s="19"/>
      <c r="Z45" s="19"/>
      <c r="AA45" s="10"/>
      <c r="AB45" s="9"/>
    </row>
    <row r="46" customFormat="false" ht="13.2" hidden="false" customHeight="false" outlineLevel="0" collapsed="false">
      <c r="A46" s="24"/>
      <c r="B46" s="25"/>
      <c r="C46" s="26"/>
      <c r="D46" s="27" t="s">
        <v>43</v>
      </c>
      <c r="E46" s="27"/>
      <c r="F46" s="27"/>
      <c r="G46" s="28" t="n">
        <v>19</v>
      </c>
      <c r="H46" s="28"/>
      <c r="I46" s="28" t="n">
        <v>21</v>
      </c>
      <c r="J46" s="28"/>
      <c r="K46" s="28" t="n">
        <v>23</v>
      </c>
      <c r="L46" s="28"/>
      <c r="M46" s="28" t="n">
        <v>20</v>
      </c>
      <c r="N46" s="28"/>
      <c r="O46" s="28" t="n">
        <v>14</v>
      </c>
      <c r="P46" s="28"/>
      <c r="Q46" s="28" t="n">
        <v>18</v>
      </c>
      <c r="R46" s="28"/>
      <c r="S46" s="28" t="n">
        <v>21</v>
      </c>
      <c r="T46" s="28"/>
      <c r="U46" s="28"/>
      <c r="V46" s="28"/>
      <c r="W46" s="28"/>
      <c r="X46" s="28"/>
      <c r="Y46" s="28"/>
      <c r="Z46" s="28"/>
      <c r="AA46" s="29"/>
      <c r="AB46" s="26"/>
      <c r="AC46" s="25"/>
    </row>
    <row r="47" customFormat="false" ht="13.2" hidden="false" customHeight="false" outlineLevel="0" collapsed="false">
      <c r="A47" s="24"/>
      <c r="B47" s="25"/>
      <c r="C47" s="26"/>
      <c r="D47" s="30"/>
      <c r="E47" s="30"/>
      <c r="F47" s="31"/>
      <c r="G47" s="32"/>
      <c r="H47" s="32"/>
      <c r="I47" s="31"/>
      <c r="J47" s="31"/>
      <c r="K47" s="32"/>
      <c r="L47" s="32"/>
      <c r="M47" s="31"/>
      <c r="N47" s="31"/>
      <c r="O47" s="32"/>
      <c r="P47" s="32"/>
      <c r="Q47" s="31"/>
      <c r="R47" s="31"/>
      <c r="S47" s="32"/>
      <c r="T47" s="32"/>
      <c r="U47" s="31"/>
      <c r="V47" s="31"/>
      <c r="W47" s="32"/>
      <c r="X47" s="32"/>
      <c r="Y47" s="31"/>
      <c r="Z47" s="29"/>
      <c r="AA47" s="29"/>
      <c r="AB47" s="26"/>
      <c r="AC47" s="25"/>
    </row>
    <row r="48" customFormat="false" ht="13.2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3.2" hidden="false" customHeight="false" outlineLevel="0" collapsed="false">
      <c r="A49" s="24"/>
      <c r="B49" s="25"/>
      <c r="C49" s="26"/>
      <c r="D49" s="33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0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3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</row>
    <row r="54" customFormat="false" ht="13.2" hidden="false" customHeight="false" outlineLevel="0" collapsed="false">
      <c r="A54" s="24"/>
      <c r="B54" s="25"/>
      <c r="C54" s="26"/>
      <c r="D54" s="30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3.2" hidden="false" customHeight="false" outlineLevel="0" collapsed="false">
      <c r="A55" s="24"/>
      <c r="B55" s="34"/>
      <c r="C55" s="26"/>
      <c r="D55" s="33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3.2" hidden="false" customHeight="false" outlineLevel="0" collapsed="false">
      <c r="A56" s="24"/>
      <c r="B56" s="25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99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0</v>
      </c>
      <c r="Z1" s="2" t="s">
        <v>75</v>
      </c>
      <c r="AA1" s="2"/>
      <c r="AB1" s="2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3.2" hidden="false" customHeight="false" outlineLevel="0" collapsed="false">
      <c r="A5" s="6" t="n">
        <v>1</v>
      </c>
      <c r="B5" s="16" t="s">
        <v>25</v>
      </c>
      <c r="C5" s="9" t="n">
        <v>5393</v>
      </c>
      <c r="D5" s="18" t="s">
        <v>22</v>
      </c>
      <c r="E5" s="18" t="n">
        <v>26</v>
      </c>
      <c r="F5" s="19" t="n">
        <f aca="false">SUM(G5:Z5)</f>
        <v>196</v>
      </c>
      <c r="G5" s="20" t="n">
        <v>12</v>
      </c>
      <c r="H5" s="20" t="n">
        <v>10</v>
      </c>
      <c r="I5" s="19" t="n">
        <v>7</v>
      </c>
      <c r="J5" s="19" t="n">
        <v>15</v>
      </c>
      <c r="K5" s="20" t="n">
        <v>15</v>
      </c>
      <c r="L5" s="20" t="n">
        <v>15</v>
      </c>
      <c r="M5" s="19" t="n">
        <v>15</v>
      </c>
      <c r="N5" s="19" t="n">
        <v>15</v>
      </c>
      <c r="O5" s="20" t="n">
        <v>10</v>
      </c>
      <c r="P5" s="20" t="n">
        <v>10</v>
      </c>
      <c r="Q5" s="19" t="n">
        <v>12</v>
      </c>
      <c r="R5" s="19" t="n">
        <v>12</v>
      </c>
      <c r="S5" s="20" t="n">
        <v>12</v>
      </c>
      <c r="T5" s="20" t="n">
        <v>12</v>
      </c>
      <c r="U5" s="19" t="n">
        <v>12</v>
      </c>
      <c r="V5" s="19" t="n">
        <v>12</v>
      </c>
      <c r="W5" s="20"/>
      <c r="X5" s="20"/>
      <c r="Y5" s="19"/>
      <c r="Z5" s="19"/>
      <c r="AA5" s="10"/>
      <c r="AB5" s="9"/>
      <c r="AD5" s="15"/>
      <c r="AE5" s="15"/>
    </row>
    <row r="6" customFormat="false" ht="13.2" hidden="false" customHeight="false" outlineLevel="0" collapsed="false">
      <c r="A6" s="6" t="n">
        <v>2</v>
      </c>
      <c r="B6" s="16" t="s">
        <v>28</v>
      </c>
      <c r="C6" s="9" t="n">
        <v>2107</v>
      </c>
      <c r="D6" s="17" t="s">
        <v>22</v>
      </c>
      <c r="E6" s="18" t="n">
        <v>46</v>
      </c>
      <c r="F6" s="19" t="n">
        <f aca="false">SUM(G6:Z6)</f>
        <v>139</v>
      </c>
      <c r="G6" s="20" t="n">
        <v>9</v>
      </c>
      <c r="H6" s="20" t="n">
        <v>9</v>
      </c>
      <c r="I6" s="19" t="n">
        <v>10</v>
      </c>
      <c r="J6" s="19" t="n">
        <v>9</v>
      </c>
      <c r="K6" s="20" t="n">
        <v>12</v>
      </c>
      <c r="L6" s="20" t="n">
        <v>12</v>
      </c>
      <c r="M6" s="19" t="n">
        <v>12</v>
      </c>
      <c r="N6" s="19" t="n">
        <v>12</v>
      </c>
      <c r="O6" s="20"/>
      <c r="P6" s="20"/>
      <c r="Q6" s="19" t="n">
        <v>9</v>
      </c>
      <c r="R6" s="19" t="n">
        <v>10</v>
      </c>
      <c r="S6" s="20" t="n">
        <v>8</v>
      </c>
      <c r="T6" s="20" t="n">
        <v>8</v>
      </c>
      <c r="U6" s="19" t="n">
        <v>10</v>
      </c>
      <c r="V6" s="19" t="n">
        <v>9</v>
      </c>
      <c r="W6" s="20"/>
      <c r="X6" s="20"/>
      <c r="Y6" s="19"/>
      <c r="Z6" s="19"/>
      <c r="AA6" s="10"/>
      <c r="AB6" s="21"/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29</v>
      </c>
      <c r="C7" s="9" t="n">
        <v>4616</v>
      </c>
      <c r="D7" s="18" t="s">
        <v>22</v>
      </c>
      <c r="E7" s="18" t="n">
        <v>60</v>
      </c>
      <c r="F7" s="19" t="n">
        <f aca="false">SUM(G7:Z7)</f>
        <v>126</v>
      </c>
      <c r="G7" s="20" t="n">
        <v>6</v>
      </c>
      <c r="H7" s="20" t="n">
        <v>12</v>
      </c>
      <c r="I7" s="19" t="n">
        <v>12</v>
      </c>
      <c r="J7" s="19" t="n">
        <v>10</v>
      </c>
      <c r="K7" s="20"/>
      <c r="L7" s="20"/>
      <c r="M7" s="19" t="n">
        <v>8</v>
      </c>
      <c r="N7" s="19" t="n">
        <v>7</v>
      </c>
      <c r="O7" s="20" t="n">
        <v>9</v>
      </c>
      <c r="P7" s="20" t="n">
        <v>8</v>
      </c>
      <c r="Q7" s="19" t="n">
        <v>10</v>
      </c>
      <c r="R7" s="19" t="n">
        <v>6</v>
      </c>
      <c r="S7" s="20" t="n">
        <v>10</v>
      </c>
      <c r="T7" s="20" t="n">
        <v>9</v>
      </c>
      <c r="U7" s="19" t="n">
        <v>9</v>
      </c>
      <c r="V7" s="19" t="n">
        <v>10</v>
      </c>
      <c r="W7" s="20"/>
      <c r="X7" s="20"/>
      <c r="Y7" s="19"/>
      <c r="Z7" s="19"/>
      <c r="AA7" s="10"/>
      <c r="AB7" s="9"/>
    </row>
    <row r="8" customFormat="false" ht="13.2" hidden="false" customHeight="false" outlineLevel="0" collapsed="false">
      <c r="A8" s="6" t="n">
        <v>4</v>
      </c>
      <c r="B8" s="16" t="s">
        <v>23</v>
      </c>
      <c r="C8" s="9" t="n">
        <v>12627</v>
      </c>
      <c r="D8" s="17" t="s">
        <v>22</v>
      </c>
      <c r="E8" s="18" t="n">
        <v>29</v>
      </c>
      <c r="F8" s="19" t="n">
        <f aca="false">SUM(G8:Z8)</f>
        <v>125</v>
      </c>
      <c r="G8" s="20" t="n">
        <v>15</v>
      </c>
      <c r="H8" s="20" t="n">
        <v>15</v>
      </c>
      <c r="I8" s="19" t="n">
        <v>12</v>
      </c>
      <c r="J8" s="19" t="n">
        <v>12</v>
      </c>
      <c r="K8" s="20" t="n">
        <v>12</v>
      </c>
      <c r="L8" s="20" t="n">
        <v>10</v>
      </c>
      <c r="M8" s="19" t="n">
        <v>15</v>
      </c>
      <c r="N8" s="19" t="n">
        <v>4</v>
      </c>
      <c r="O8" s="37"/>
      <c r="P8" s="37"/>
      <c r="Q8" s="36" t="n">
        <v>7</v>
      </c>
      <c r="R8" s="36" t="n">
        <v>7</v>
      </c>
      <c r="S8" s="37" t="n">
        <v>2</v>
      </c>
      <c r="T8" s="37" t="n">
        <v>3</v>
      </c>
      <c r="U8" s="36" t="n">
        <v>4</v>
      </c>
      <c r="V8" s="36" t="n">
        <v>7</v>
      </c>
      <c r="W8" s="37"/>
      <c r="X8" s="37"/>
      <c r="Y8" s="36"/>
      <c r="Z8" s="36"/>
      <c r="AA8" s="10" t="s">
        <v>57</v>
      </c>
      <c r="AB8" s="9"/>
    </row>
    <row r="9" customFormat="false" ht="13.2" hidden="false" customHeight="false" outlineLevel="0" collapsed="false">
      <c r="A9" s="6" t="n">
        <v>5</v>
      </c>
      <c r="B9" s="16" t="s">
        <v>26</v>
      </c>
      <c r="C9" s="9" t="n">
        <v>12956</v>
      </c>
      <c r="D9" s="17" t="s">
        <v>22</v>
      </c>
      <c r="E9" s="18" t="n">
        <v>10</v>
      </c>
      <c r="F9" s="19" t="n">
        <f aca="false">SUM(G9:Z9)</f>
        <v>121</v>
      </c>
      <c r="G9" s="20" t="n">
        <v>12</v>
      </c>
      <c r="H9" s="20" t="n">
        <v>10</v>
      </c>
      <c r="I9" s="19" t="n">
        <v>8</v>
      </c>
      <c r="J9" s="19" t="n">
        <v>10</v>
      </c>
      <c r="K9" s="20" t="n">
        <v>6</v>
      </c>
      <c r="L9" s="20" t="n">
        <v>0</v>
      </c>
      <c r="M9" s="19" t="n">
        <v>7</v>
      </c>
      <c r="N9" s="19" t="n">
        <v>8</v>
      </c>
      <c r="O9" s="20" t="n">
        <v>12</v>
      </c>
      <c r="P9" s="20" t="n">
        <v>10</v>
      </c>
      <c r="Q9" s="19" t="n">
        <v>15</v>
      </c>
      <c r="R9" s="19" t="n">
        <v>12</v>
      </c>
      <c r="S9" s="37" t="n">
        <v>1</v>
      </c>
      <c r="T9" s="37" t="n">
        <v>2</v>
      </c>
      <c r="U9" s="36" t="n">
        <v>3</v>
      </c>
      <c r="V9" s="36" t="n">
        <v>5</v>
      </c>
      <c r="W9" s="37"/>
      <c r="X9" s="37"/>
      <c r="Y9" s="36"/>
      <c r="Z9" s="36"/>
      <c r="AA9" s="10" t="s">
        <v>57</v>
      </c>
      <c r="AB9" s="9"/>
    </row>
    <row r="10" customFormat="false" ht="13.2" hidden="false" customHeight="false" outlineLevel="0" collapsed="false">
      <c r="A10" s="6" t="n">
        <v>6</v>
      </c>
      <c r="B10" s="16" t="s">
        <v>21</v>
      </c>
      <c r="C10" s="9" t="n">
        <v>716</v>
      </c>
      <c r="D10" s="17" t="s">
        <v>22</v>
      </c>
      <c r="E10" s="18" t="n">
        <v>69</v>
      </c>
      <c r="F10" s="19" t="n">
        <f aca="false">SUM(G10:Z10)</f>
        <v>120</v>
      </c>
      <c r="G10" s="20" t="n">
        <v>15</v>
      </c>
      <c r="H10" s="20" t="n">
        <v>15</v>
      </c>
      <c r="I10" s="19"/>
      <c r="J10" s="19"/>
      <c r="K10" s="20"/>
      <c r="L10" s="20"/>
      <c r="M10" s="19"/>
      <c r="N10" s="19"/>
      <c r="O10" s="20"/>
      <c r="P10" s="20"/>
      <c r="Q10" s="19" t="n">
        <v>15</v>
      </c>
      <c r="R10" s="19" t="n">
        <v>15</v>
      </c>
      <c r="S10" s="20" t="n">
        <v>15</v>
      </c>
      <c r="T10" s="20" t="n">
        <v>15</v>
      </c>
      <c r="U10" s="19" t="n">
        <v>15</v>
      </c>
      <c r="V10" s="19" t="n">
        <v>15</v>
      </c>
      <c r="W10" s="20"/>
      <c r="X10" s="20"/>
      <c r="Y10" s="19"/>
      <c r="Z10" s="19"/>
      <c r="AA10" s="10"/>
      <c r="AB10" s="9"/>
    </row>
    <row r="11" customFormat="false" ht="13.2" hidden="false" customHeight="false" outlineLevel="0" collapsed="false">
      <c r="A11" s="6" t="n">
        <v>7</v>
      </c>
      <c r="B11" s="22" t="s">
        <v>27</v>
      </c>
      <c r="C11" s="21" t="n">
        <v>13419</v>
      </c>
      <c r="D11" s="20" t="s">
        <v>24</v>
      </c>
      <c r="E11" s="18" t="n">
        <v>45</v>
      </c>
      <c r="F11" s="19" t="n">
        <f aca="false">SUM(G11:Z11)</f>
        <v>116</v>
      </c>
      <c r="G11" s="20" t="n">
        <v>10</v>
      </c>
      <c r="H11" s="20" t="n">
        <v>12</v>
      </c>
      <c r="I11" s="19"/>
      <c r="J11" s="19"/>
      <c r="K11" s="20" t="n">
        <v>10</v>
      </c>
      <c r="L11" s="20" t="n">
        <v>12</v>
      </c>
      <c r="M11" s="19" t="n">
        <v>12</v>
      </c>
      <c r="N11" s="19" t="n">
        <v>12</v>
      </c>
      <c r="O11" s="20"/>
      <c r="P11" s="20"/>
      <c r="Q11" s="19" t="n">
        <v>9</v>
      </c>
      <c r="R11" s="19" t="n">
        <v>9</v>
      </c>
      <c r="S11" s="20"/>
      <c r="T11" s="20"/>
      <c r="U11" s="19" t="n">
        <v>15</v>
      </c>
      <c r="V11" s="19" t="n">
        <v>15</v>
      </c>
      <c r="W11" s="20"/>
      <c r="X11" s="20"/>
      <c r="Y11" s="19"/>
      <c r="Z11" s="19"/>
      <c r="AA11" s="10"/>
      <c r="AB11" s="9"/>
    </row>
    <row r="12" customFormat="false" ht="13.2" hidden="false" customHeight="false" outlineLevel="0" collapsed="false">
      <c r="A12" s="6" t="n">
        <v>8</v>
      </c>
      <c r="B12" s="16" t="s">
        <v>33</v>
      </c>
      <c r="C12" s="9" t="n">
        <v>580</v>
      </c>
      <c r="D12" s="17" t="s">
        <v>22</v>
      </c>
      <c r="E12" s="18" t="n">
        <v>55</v>
      </c>
      <c r="F12" s="19" t="n">
        <f aca="false">SUM(G12:Z12)</f>
        <v>107</v>
      </c>
      <c r="G12" s="20" t="n">
        <v>7</v>
      </c>
      <c r="H12" s="20" t="n">
        <v>7</v>
      </c>
      <c r="I12" s="19" t="n">
        <v>9</v>
      </c>
      <c r="J12" s="19" t="n">
        <v>7</v>
      </c>
      <c r="K12" s="20" t="n">
        <v>8</v>
      </c>
      <c r="L12" s="20" t="n">
        <v>9</v>
      </c>
      <c r="M12" s="19" t="n">
        <v>7</v>
      </c>
      <c r="N12" s="19" t="n">
        <v>8</v>
      </c>
      <c r="O12" s="20" t="n">
        <v>7</v>
      </c>
      <c r="P12" s="20"/>
      <c r="Q12" s="19" t="n">
        <v>8</v>
      </c>
      <c r="R12" s="19" t="n">
        <v>9</v>
      </c>
      <c r="S12" s="20" t="n">
        <v>5</v>
      </c>
      <c r="T12" s="20" t="n">
        <v>6</v>
      </c>
      <c r="U12" s="19" t="n">
        <v>6</v>
      </c>
      <c r="V12" s="19" t="n">
        <v>4</v>
      </c>
      <c r="W12" s="20"/>
      <c r="X12" s="20"/>
      <c r="Y12" s="19"/>
      <c r="Z12" s="19"/>
      <c r="AA12" s="10"/>
      <c r="AB12" s="9"/>
    </row>
    <row r="13" customFormat="false" ht="13.2" hidden="false" customHeight="false" outlineLevel="0" collapsed="false">
      <c r="A13" s="6" t="n">
        <v>9</v>
      </c>
      <c r="B13" s="16" t="s">
        <v>50</v>
      </c>
      <c r="C13" s="9" t="n">
        <v>30795</v>
      </c>
      <c r="D13" s="17" t="s">
        <v>24</v>
      </c>
      <c r="E13" s="18" t="n">
        <v>65</v>
      </c>
      <c r="F13" s="19" t="n">
        <f aca="false">SUM(G13:Z13)</f>
        <v>99</v>
      </c>
      <c r="G13" s="20"/>
      <c r="H13" s="20"/>
      <c r="I13" s="19" t="n">
        <v>10</v>
      </c>
      <c r="J13" s="19" t="n">
        <v>9</v>
      </c>
      <c r="K13" s="20" t="n">
        <v>9</v>
      </c>
      <c r="L13" s="20" t="n">
        <v>8</v>
      </c>
      <c r="M13" s="19" t="n">
        <v>9</v>
      </c>
      <c r="N13" s="19" t="n">
        <v>10</v>
      </c>
      <c r="O13" s="20"/>
      <c r="P13" s="20"/>
      <c r="Q13" s="19"/>
      <c r="R13" s="19"/>
      <c r="S13" s="20" t="n">
        <v>12</v>
      </c>
      <c r="T13" s="20" t="n">
        <v>12</v>
      </c>
      <c r="U13" s="19" t="n">
        <v>10</v>
      </c>
      <c r="V13" s="19" t="n">
        <v>10</v>
      </c>
      <c r="W13" s="20"/>
      <c r="X13" s="20"/>
      <c r="Y13" s="19"/>
      <c r="Z13" s="19"/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52</v>
      </c>
      <c r="C14" s="21" t="n">
        <v>4596</v>
      </c>
      <c r="D14" s="17" t="s">
        <v>22</v>
      </c>
      <c r="E14" s="18" t="n">
        <v>58</v>
      </c>
      <c r="F14" s="19" t="n">
        <f aca="false">SUM(G14:Z14)</f>
        <v>97</v>
      </c>
      <c r="G14" s="20"/>
      <c r="H14" s="20"/>
      <c r="I14" s="19" t="n">
        <v>8</v>
      </c>
      <c r="J14" s="19" t="n">
        <v>6</v>
      </c>
      <c r="K14" s="20" t="n">
        <v>9</v>
      </c>
      <c r="L14" s="20" t="n">
        <v>10</v>
      </c>
      <c r="M14" s="19" t="n">
        <v>10</v>
      </c>
      <c r="N14" s="19" t="n">
        <v>10</v>
      </c>
      <c r="O14" s="20" t="n">
        <v>8</v>
      </c>
      <c r="P14" s="20" t="n">
        <v>9</v>
      </c>
      <c r="Q14" s="19" t="n">
        <v>5</v>
      </c>
      <c r="R14" s="19" t="n">
        <v>0</v>
      </c>
      <c r="S14" s="20" t="n">
        <v>7</v>
      </c>
      <c r="T14" s="20" t="n">
        <v>7</v>
      </c>
      <c r="U14" s="19" t="n">
        <v>8</v>
      </c>
      <c r="V14" s="19" t="n">
        <v>0</v>
      </c>
      <c r="W14" s="20"/>
      <c r="X14" s="20"/>
      <c r="Y14" s="19"/>
      <c r="Z14" s="19"/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53</v>
      </c>
      <c r="C15" s="9" t="n">
        <v>31127</v>
      </c>
      <c r="D15" s="9" t="s">
        <v>24</v>
      </c>
      <c r="E15" s="9" t="n">
        <v>62</v>
      </c>
      <c r="F15" s="19" t="n">
        <f aca="false">SUM(G15:Z15)</f>
        <v>93</v>
      </c>
      <c r="G15" s="20"/>
      <c r="H15" s="20"/>
      <c r="I15" s="19" t="n">
        <v>7</v>
      </c>
      <c r="J15" s="19" t="n">
        <v>5</v>
      </c>
      <c r="K15" s="20" t="n">
        <v>5</v>
      </c>
      <c r="L15" s="20" t="n">
        <v>7</v>
      </c>
      <c r="M15" s="19" t="n">
        <v>10</v>
      </c>
      <c r="N15" s="19" t="n">
        <v>15</v>
      </c>
      <c r="O15" s="20"/>
      <c r="P15" s="20"/>
      <c r="Q15" s="19" t="n">
        <v>7</v>
      </c>
      <c r="R15" s="19" t="n">
        <v>7</v>
      </c>
      <c r="S15" s="20" t="n">
        <v>15</v>
      </c>
      <c r="T15" s="20" t="n">
        <v>15</v>
      </c>
      <c r="U15" s="19"/>
      <c r="V15" s="19"/>
      <c r="W15" s="20"/>
      <c r="X15" s="20"/>
      <c r="Y15" s="19"/>
      <c r="Z15" s="19"/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30</v>
      </c>
      <c r="C16" s="9" t="n">
        <v>36077</v>
      </c>
      <c r="D16" s="17" t="s">
        <v>24</v>
      </c>
      <c r="E16" s="18" t="n">
        <v>48</v>
      </c>
      <c r="F16" s="19" t="n">
        <f aca="false">SUM(G16:Z16)</f>
        <v>92</v>
      </c>
      <c r="G16" s="20" t="n">
        <v>8</v>
      </c>
      <c r="H16" s="20" t="n">
        <v>9</v>
      </c>
      <c r="I16" s="19"/>
      <c r="J16" s="19"/>
      <c r="K16" s="20" t="n">
        <v>3</v>
      </c>
      <c r="L16" s="20" t="n">
        <v>5</v>
      </c>
      <c r="M16" s="19" t="n">
        <v>8</v>
      </c>
      <c r="N16" s="19" t="n">
        <v>9</v>
      </c>
      <c r="O16" s="20"/>
      <c r="P16" s="20"/>
      <c r="Q16" s="19" t="n">
        <v>8</v>
      </c>
      <c r="R16" s="19" t="n">
        <v>8</v>
      </c>
      <c r="S16" s="20" t="n">
        <v>0</v>
      </c>
      <c r="T16" s="20" t="n">
        <v>10</v>
      </c>
      <c r="U16" s="19" t="n">
        <v>12</v>
      </c>
      <c r="V16" s="19" t="n">
        <v>12</v>
      </c>
      <c r="W16" s="20"/>
      <c r="X16" s="20"/>
      <c r="Y16" s="19"/>
      <c r="Z16" s="19"/>
      <c r="AA16" s="10"/>
      <c r="AB16" s="9"/>
    </row>
    <row r="17" customFormat="false" ht="13.2" hidden="false" customHeight="false" outlineLevel="0" collapsed="false">
      <c r="A17" s="6" t="n">
        <v>13</v>
      </c>
      <c r="B17" s="16" t="s">
        <v>47</v>
      </c>
      <c r="C17" s="9" t="n">
        <v>4470</v>
      </c>
      <c r="D17" s="18" t="s">
        <v>22</v>
      </c>
      <c r="E17" s="18" t="n">
        <v>54</v>
      </c>
      <c r="F17" s="19" t="n">
        <f aca="false">SUM(G17:Z17)</f>
        <v>84</v>
      </c>
      <c r="G17" s="20"/>
      <c r="H17" s="20"/>
      <c r="I17" s="19" t="n">
        <v>15</v>
      </c>
      <c r="J17" s="19" t="n">
        <v>15</v>
      </c>
      <c r="K17" s="20" t="n">
        <v>15</v>
      </c>
      <c r="L17" s="20" t="n">
        <v>15</v>
      </c>
      <c r="M17" s="36" t="n">
        <v>6</v>
      </c>
      <c r="N17" s="36" t="n">
        <v>9</v>
      </c>
      <c r="O17" s="37"/>
      <c r="P17" s="37"/>
      <c r="Q17" s="36"/>
      <c r="R17" s="36"/>
      <c r="S17" s="37" t="n">
        <v>4</v>
      </c>
      <c r="T17" s="37" t="n">
        <v>5</v>
      </c>
      <c r="U17" s="36"/>
      <c r="V17" s="36"/>
      <c r="W17" s="37"/>
      <c r="X17" s="37"/>
      <c r="Y17" s="36"/>
      <c r="Z17" s="36"/>
      <c r="AA17" s="10" t="s">
        <v>57</v>
      </c>
      <c r="AB17" s="9"/>
    </row>
    <row r="18" customFormat="false" ht="13.2" hidden="false" customHeight="false" outlineLevel="0" collapsed="false">
      <c r="A18" s="6" t="n">
        <v>14</v>
      </c>
      <c r="B18" s="16" t="s">
        <v>40</v>
      </c>
      <c r="C18" s="9" t="n">
        <v>8023</v>
      </c>
      <c r="D18" s="17" t="s">
        <v>24</v>
      </c>
      <c r="E18" s="18" t="n">
        <v>92</v>
      </c>
      <c r="F18" s="19" t="n">
        <f aca="false">SUM(G18:Z18)</f>
        <v>70</v>
      </c>
      <c r="G18" s="20" t="n">
        <v>3</v>
      </c>
      <c r="H18" s="20" t="n">
        <v>4</v>
      </c>
      <c r="I18" s="19" t="n">
        <v>3</v>
      </c>
      <c r="J18" s="19" t="n">
        <v>1</v>
      </c>
      <c r="K18" s="20" t="n">
        <v>2</v>
      </c>
      <c r="L18" s="20" t="n">
        <v>4</v>
      </c>
      <c r="M18" s="19" t="n">
        <v>4</v>
      </c>
      <c r="N18" s="19" t="n">
        <v>5</v>
      </c>
      <c r="O18" s="20" t="n">
        <v>7</v>
      </c>
      <c r="P18" s="20" t="n">
        <v>7</v>
      </c>
      <c r="Q18" s="19" t="n">
        <v>6</v>
      </c>
      <c r="R18" s="19" t="n">
        <v>5</v>
      </c>
      <c r="S18" s="20" t="n">
        <v>9</v>
      </c>
      <c r="T18" s="20" t="n">
        <v>9</v>
      </c>
      <c r="U18" s="19" t="n">
        <v>1</v>
      </c>
      <c r="V18" s="19" t="n">
        <v>0</v>
      </c>
      <c r="W18" s="20"/>
      <c r="X18" s="20"/>
      <c r="Y18" s="19"/>
      <c r="Z18" s="19"/>
      <c r="AA18" s="10"/>
      <c r="AB18" s="9"/>
    </row>
    <row r="19" customFormat="false" ht="13.2" hidden="false" customHeight="false" outlineLevel="0" collapsed="false">
      <c r="A19" s="6" t="n">
        <v>15</v>
      </c>
      <c r="B19" s="22" t="s">
        <v>32</v>
      </c>
      <c r="C19" s="9" t="n">
        <v>4740</v>
      </c>
      <c r="D19" s="18" t="s">
        <v>22</v>
      </c>
      <c r="E19" s="18" t="n">
        <v>17</v>
      </c>
      <c r="F19" s="19" t="n">
        <f aca="false">SUM(G19:Z19)</f>
        <v>67</v>
      </c>
      <c r="G19" s="20" t="n">
        <v>8</v>
      </c>
      <c r="H19" s="20" t="n">
        <v>8</v>
      </c>
      <c r="I19" s="19"/>
      <c r="J19" s="19"/>
      <c r="K19" s="20" t="n">
        <v>10</v>
      </c>
      <c r="L19" s="20" t="n">
        <v>0</v>
      </c>
      <c r="M19" s="19" t="n">
        <v>9</v>
      </c>
      <c r="N19" s="19" t="n">
        <v>6</v>
      </c>
      <c r="O19" s="20"/>
      <c r="P19" s="20"/>
      <c r="Q19" s="19" t="n">
        <v>6</v>
      </c>
      <c r="R19" s="19" t="n">
        <v>8</v>
      </c>
      <c r="S19" s="20" t="n">
        <v>6</v>
      </c>
      <c r="T19" s="20" t="n">
        <v>1</v>
      </c>
      <c r="U19" s="19" t="n">
        <v>5</v>
      </c>
      <c r="V19" s="19" t="n">
        <v>0</v>
      </c>
      <c r="W19" s="20"/>
      <c r="X19" s="20"/>
      <c r="Y19" s="19"/>
      <c r="Z19" s="19"/>
      <c r="AA19" s="10"/>
      <c r="AB19" s="9"/>
    </row>
    <row r="20" customFormat="false" ht="13.2" hidden="false" customHeight="false" outlineLevel="0" collapsed="false">
      <c r="A20" s="6" t="n">
        <v>16</v>
      </c>
      <c r="B20" s="16" t="s">
        <v>58</v>
      </c>
      <c r="C20" s="9" t="n">
        <v>4462</v>
      </c>
      <c r="D20" s="17" t="s">
        <v>22</v>
      </c>
      <c r="E20" s="18" t="n">
        <v>96</v>
      </c>
      <c r="F20" s="19" t="n">
        <f aca="false">SUM(G20:Z20)</f>
        <v>67</v>
      </c>
      <c r="G20" s="20"/>
      <c r="H20" s="20"/>
      <c r="I20" s="19"/>
      <c r="J20" s="19"/>
      <c r="K20" s="20" t="n">
        <v>8</v>
      </c>
      <c r="L20" s="20" t="n">
        <v>9</v>
      </c>
      <c r="M20" s="19"/>
      <c r="N20" s="19"/>
      <c r="O20" s="20" t="n">
        <v>15</v>
      </c>
      <c r="P20" s="20" t="n">
        <v>15</v>
      </c>
      <c r="Q20" s="19" t="n">
        <v>10</v>
      </c>
      <c r="R20" s="19" t="n">
        <v>10</v>
      </c>
      <c r="S20" s="37"/>
      <c r="T20" s="37"/>
      <c r="U20" s="36"/>
      <c r="V20" s="36"/>
      <c r="W20" s="37"/>
      <c r="X20" s="37"/>
      <c r="Y20" s="36"/>
      <c r="Z20" s="36"/>
      <c r="AA20" s="10" t="s">
        <v>57</v>
      </c>
      <c r="AB20" s="9"/>
    </row>
    <row r="21" customFormat="false" ht="13.2" hidden="false" customHeight="false" outlineLevel="0" collapsed="false">
      <c r="A21" s="6" t="n">
        <v>17</v>
      </c>
      <c r="B21" s="16" t="s">
        <v>36</v>
      </c>
      <c r="C21" s="9" t="n">
        <v>35091</v>
      </c>
      <c r="D21" s="17" t="s">
        <v>24</v>
      </c>
      <c r="E21" s="18" t="n">
        <v>102</v>
      </c>
      <c r="F21" s="19" t="n">
        <f aca="false">SUM(G21:Z21)</f>
        <v>59</v>
      </c>
      <c r="G21" s="20" t="n">
        <v>4</v>
      </c>
      <c r="H21" s="20" t="n">
        <v>7</v>
      </c>
      <c r="I21" s="19" t="n">
        <v>4</v>
      </c>
      <c r="J21" s="19" t="n">
        <v>2</v>
      </c>
      <c r="K21" s="20" t="n">
        <v>1</v>
      </c>
      <c r="L21" s="20" t="n">
        <v>3</v>
      </c>
      <c r="M21" s="19" t="n">
        <v>5</v>
      </c>
      <c r="N21" s="19" t="n">
        <v>6</v>
      </c>
      <c r="O21" s="20"/>
      <c r="P21" s="20"/>
      <c r="Q21" s="19"/>
      <c r="R21" s="19"/>
      <c r="S21" s="20" t="n">
        <v>7</v>
      </c>
      <c r="T21" s="20" t="n">
        <v>4</v>
      </c>
      <c r="U21" s="19" t="n">
        <v>8</v>
      </c>
      <c r="V21" s="19" t="n">
        <v>8</v>
      </c>
      <c r="W21" s="20"/>
      <c r="X21" s="20"/>
      <c r="Y21" s="19"/>
      <c r="Z21" s="19"/>
      <c r="AA21" s="10"/>
      <c r="AB21" s="9"/>
    </row>
    <row r="22" customFormat="false" ht="13.2" hidden="false" customHeight="false" outlineLevel="0" collapsed="false">
      <c r="A22" s="6" t="n">
        <v>18</v>
      </c>
      <c r="B22" s="16" t="s">
        <v>51</v>
      </c>
      <c r="C22" s="9" t="n">
        <v>5040</v>
      </c>
      <c r="D22" s="17" t="s">
        <v>24</v>
      </c>
      <c r="E22" s="18" t="n">
        <v>32</v>
      </c>
      <c r="F22" s="19" t="n">
        <f aca="false">SUM(G22:Z22)</f>
        <v>53</v>
      </c>
      <c r="G22" s="20"/>
      <c r="H22" s="20"/>
      <c r="I22" s="19" t="n">
        <v>9</v>
      </c>
      <c r="J22" s="19" t="n">
        <v>8</v>
      </c>
      <c r="K22" s="20"/>
      <c r="L22" s="20"/>
      <c r="M22" s="19"/>
      <c r="N22" s="19"/>
      <c r="O22" s="20"/>
      <c r="P22" s="20"/>
      <c r="Q22" s="19"/>
      <c r="R22" s="19"/>
      <c r="S22" s="20" t="n">
        <v>10</v>
      </c>
      <c r="T22" s="20" t="n">
        <v>8</v>
      </c>
      <c r="U22" s="19" t="n">
        <v>9</v>
      </c>
      <c r="V22" s="19" t="n">
        <v>9</v>
      </c>
      <c r="W22" s="20"/>
      <c r="X22" s="20"/>
      <c r="Y22" s="19"/>
      <c r="Z22" s="19"/>
      <c r="AA22" s="10"/>
      <c r="AB22" s="9"/>
    </row>
    <row r="23" customFormat="false" ht="13.2" hidden="false" customHeight="false" outlineLevel="0" collapsed="false">
      <c r="A23" s="6" t="n">
        <v>19</v>
      </c>
      <c r="B23" s="16" t="s">
        <v>49</v>
      </c>
      <c r="C23" s="9" t="n">
        <v>5940</v>
      </c>
      <c r="D23" s="17" t="s">
        <v>22</v>
      </c>
      <c r="E23" s="18" t="n">
        <v>1</v>
      </c>
      <c r="F23" s="19" t="n">
        <f aca="false">SUM(G23:Z23)</f>
        <v>46</v>
      </c>
      <c r="G23" s="20"/>
      <c r="H23" s="20"/>
      <c r="I23" s="19" t="n">
        <v>15</v>
      </c>
      <c r="J23" s="19" t="n">
        <v>12</v>
      </c>
      <c r="K23" s="20" t="n">
        <v>0</v>
      </c>
      <c r="L23" s="20" t="n">
        <v>0</v>
      </c>
      <c r="M23" s="19"/>
      <c r="N23" s="19"/>
      <c r="O23" s="20"/>
      <c r="P23" s="20"/>
      <c r="Q23" s="19"/>
      <c r="R23" s="19"/>
      <c r="S23" s="20" t="n">
        <v>9</v>
      </c>
      <c r="T23" s="20" t="n">
        <v>10</v>
      </c>
      <c r="U23" s="19"/>
      <c r="V23" s="19"/>
      <c r="W23" s="20"/>
      <c r="X23" s="20"/>
      <c r="Y23" s="19"/>
      <c r="Z23" s="19"/>
      <c r="AA23" s="10"/>
      <c r="AB23" s="9"/>
    </row>
    <row r="24" customFormat="false" ht="13.2" hidden="false" customHeight="false" outlineLevel="0" collapsed="false">
      <c r="A24" s="6" t="n">
        <v>20</v>
      </c>
      <c r="B24" s="22" t="s">
        <v>55</v>
      </c>
      <c r="C24" s="9" t="n">
        <v>35221</v>
      </c>
      <c r="D24" s="20" t="s">
        <v>24</v>
      </c>
      <c r="E24" s="18" t="n">
        <v>80</v>
      </c>
      <c r="F24" s="19" t="n">
        <f aca="false">SUM(G24:Z24)</f>
        <v>44</v>
      </c>
      <c r="G24" s="20"/>
      <c r="H24" s="20"/>
      <c r="I24" s="19" t="n">
        <v>1</v>
      </c>
      <c r="J24" s="19" t="n">
        <v>1</v>
      </c>
      <c r="K24" s="20" t="n">
        <v>1</v>
      </c>
      <c r="L24" s="20" t="n">
        <v>1</v>
      </c>
      <c r="M24" s="19"/>
      <c r="N24" s="19"/>
      <c r="O24" s="20" t="n">
        <v>4</v>
      </c>
      <c r="P24" s="20" t="n">
        <v>0</v>
      </c>
      <c r="Q24" s="19" t="n">
        <v>5</v>
      </c>
      <c r="R24" s="19" t="n">
        <v>4</v>
      </c>
      <c r="S24" s="20" t="n">
        <v>8</v>
      </c>
      <c r="T24" s="20" t="n">
        <v>7</v>
      </c>
      <c r="U24" s="19" t="n">
        <v>5</v>
      </c>
      <c r="V24" s="19" t="n">
        <v>7</v>
      </c>
      <c r="W24" s="20"/>
      <c r="X24" s="20"/>
      <c r="Y24" s="19"/>
      <c r="Z24" s="19"/>
      <c r="AA24" s="10"/>
      <c r="AB24" s="9"/>
    </row>
    <row r="25" customFormat="false" ht="13.2" hidden="false" customHeight="false" outlineLevel="0" collapsed="false">
      <c r="A25" s="6" t="n">
        <v>21</v>
      </c>
      <c r="B25" s="16" t="s">
        <v>64</v>
      </c>
      <c r="C25" s="9" t="n">
        <v>24080</v>
      </c>
      <c r="D25" s="17" t="s">
        <v>22</v>
      </c>
      <c r="E25" s="18" t="n">
        <v>19</v>
      </c>
      <c r="F25" s="19" t="n">
        <f aca="false">SUM(G25:Z25)</f>
        <v>42</v>
      </c>
      <c r="G25" s="20"/>
      <c r="H25" s="20"/>
      <c r="I25" s="19"/>
      <c r="J25" s="19"/>
      <c r="K25" s="20"/>
      <c r="L25" s="20"/>
      <c r="M25" s="19" t="s">
        <v>63</v>
      </c>
      <c r="N25" s="19" t="s">
        <v>63</v>
      </c>
      <c r="O25" s="20"/>
      <c r="P25" s="20"/>
      <c r="Q25" s="19" t="n">
        <v>12</v>
      </c>
      <c r="R25" s="19" t="n">
        <v>15</v>
      </c>
      <c r="S25" s="37"/>
      <c r="T25" s="37"/>
      <c r="U25" s="36" t="n">
        <v>7</v>
      </c>
      <c r="V25" s="36" t="n">
        <v>8</v>
      </c>
      <c r="W25" s="37"/>
      <c r="X25" s="37"/>
      <c r="Y25" s="36"/>
      <c r="Z25" s="36"/>
      <c r="AA25" s="10" t="s">
        <v>57</v>
      </c>
      <c r="AB25" s="9"/>
    </row>
    <row r="26" customFormat="false" ht="13.2" hidden="false" customHeight="false" outlineLevel="0" collapsed="false">
      <c r="A26" s="6" t="n">
        <v>22</v>
      </c>
      <c r="B26" s="16" t="s">
        <v>39</v>
      </c>
      <c r="C26" s="9" t="n">
        <v>30762</v>
      </c>
      <c r="D26" s="18" t="s">
        <v>24</v>
      </c>
      <c r="E26" s="18" t="n">
        <v>35</v>
      </c>
      <c r="F26" s="19" t="n">
        <f aca="false">SUM(G26:Z26)</f>
        <v>39</v>
      </c>
      <c r="G26" s="20" t="n">
        <v>2</v>
      </c>
      <c r="H26" s="20" t="n">
        <v>6</v>
      </c>
      <c r="I26" s="19" t="n">
        <v>1</v>
      </c>
      <c r="J26" s="19" t="n">
        <v>7</v>
      </c>
      <c r="K26" s="20" t="n">
        <v>4</v>
      </c>
      <c r="L26" s="20" t="n">
        <v>6</v>
      </c>
      <c r="M26" s="19" t="n">
        <v>6</v>
      </c>
      <c r="N26" s="19" t="n">
        <v>7</v>
      </c>
      <c r="O26" s="20"/>
      <c r="P26" s="20"/>
      <c r="Q26" s="19"/>
      <c r="R26" s="19"/>
      <c r="S26" s="20"/>
      <c r="T26" s="20"/>
      <c r="U26" s="19"/>
      <c r="V26" s="19"/>
      <c r="W26" s="20"/>
      <c r="X26" s="20"/>
      <c r="Y26" s="19"/>
      <c r="Z26" s="19"/>
      <c r="AA26" s="10"/>
      <c r="AB26" s="9"/>
    </row>
    <row r="27" customFormat="false" ht="13.2" hidden="false" customHeight="false" outlineLevel="0" collapsed="false">
      <c r="A27" s="6" t="n">
        <v>23</v>
      </c>
      <c r="B27" s="16" t="s">
        <v>34</v>
      </c>
      <c r="C27" s="9" t="n">
        <v>6696</v>
      </c>
      <c r="D27" s="17" t="s">
        <v>24</v>
      </c>
      <c r="E27" s="18" t="n">
        <v>9</v>
      </c>
      <c r="F27" s="19" t="n">
        <f aca="false">SUM(G27:Z27)</f>
        <v>36</v>
      </c>
      <c r="G27" s="20" t="n">
        <v>6</v>
      </c>
      <c r="H27" s="20" t="n">
        <v>8</v>
      </c>
      <c r="I27" s="19" t="n">
        <v>5</v>
      </c>
      <c r="J27" s="19" t="n">
        <v>6</v>
      </c>
      <c r="K27" s="20" t="n">
        <v>1</v>
      </c>
      <c r="L27" s="20" t="n">
        <v>1</v>
      </c>
      <c r="M27" s="19" t="n">
        <v>3</v>
      </c>
      <c r="N27" s="19" t="n">
        <v>2</v>
      </c>
      <c r="O27" s="20"/>
      <c r="P27" s="20"/>
      <c r="Q27" s="19"/>
      <c r="R27" s="19"/>
      <c r="S27" s="20"/>
      <c r="T27" s="20"/>
      <c r="U27" s="19" t="n">
        <v>2</v>
      </c>
      <c r="V27" s="19" t="n">
        <v>2</v>
      </c>
      <c r="W27" s="20"/>
      <c r="X27" s="20"/>
      <c r="Y27" s="19"/>
      <c r="Z27" s="19"/>
      <c r="AA27" s="10"/>
      <c r="AB27" s="9"/>
    </row>
    <row r="28" customFormat="false" ht="13.2" hidden="false" customHeight="false" outlineLevel="0" collapsed="false">
      <c r="A28" s="6" t="n">
        <v>24</v>
      </c>
      <c r="B28" s="22" t="s">
        <v>60</v>
      </c>
      <c r="C28" s="9" t="n">
        <v>6290</v>
      </c>
      <c r="D28" s="17" t="s">
        <v>24</v>
      </c>
      <c r="E28" s="18" t="n">
        <v>57</v>
      </c>
      <c r="F28" s="19" t="n">
        <f aca="false">SUM(G28:Z28)</f>
        <v>33</v>
      </c>
      <c r="G28" s="20"/>
      <c r="H28" s="20"/>
      <c r="I28" s="19"/>
      <c r="J28" s="19"/>
      <c r="K28" s="20" t="n">
        <v>0</v>
      </c>
      <c r="L28" s="20" t="n">
        <v>1</v>
      </c>
      <c r="M28" s="19" t="n">
        <v>2</v>
      </c>
      <c r="N28" s="19" t="n">
        <v>3</v>
      </c>
      <c r="O28" s="20" t="n">
        <v>5</v>
      </c>
      <c r="P28" s="20" t="n">
        <v>6</v>
      </c>
      <c r="Q28" s="19" t="n">
        <v>4</v>
      </c>
      <c r="R28" s="19" t="n">
        <v>6</v>
      </c>
      <c r="S28" s="20"/>
      <c r="T28" s="20"/>
      <c r="U28" s="19" t="n">
        <v>0</v>
      </c>
      <c r="V28" s="19" t="n">
        <v>6</v>
      </c>
      <c r="W28" s="20"/>
      <c r="X28" s="20"/>
      <c r="Y28" s="19"/>
      <c r="Z28" s="19"/>
      <c r="AA28" s="10"/>
      <c r="AB28" s="9"/>
    </row>
    <row r="29" customFormat="false" ht="13.2" hidden="false" customHeight="false" outlineLevel="0" collapsed="false">
      <c r="A29" s="6" t="n">
        <v>25</v>
      </c>
      <c r="B29" s="16" t="s">
        <v>38</v>
      </c>
      <c r="C29" s="21" t="n">
        <v>19678</v>
      </c>
      <c r="D29" s="17" t="s">
        <v>24</v>
      </c>
      <c r="E29" s="18" t="n">
        <v>71</v>
      </c>
      <c r="F29" s="19" t="n">
        <f aca="false">SUM(G29:Z29)</f>
        <v>26</v>
      </c>
      <c r="G29" s="20" t="n">
        <v>9</v>
      </c>
      <c r="H29" s="20" t="n">
        <v>0</v>
      </c>
      <c r="I29" s="19"/>
      <c r="J29" s="19"/>
      <c r="K29" s="20"/>
      <c r="L29" s="20"/>
      <c r="M29" s="19"/>
      <c r="N29" s="19"/>
      <c r="O29" s="20" t="n">
        <v>8</v>
      </c>
      <c r="P29" s="20" t="n">
        <v>9</v>
      </c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10"/>
      <c r="AB29" s="9"/>
    </row>
    <row r="30" customFormat="false" ht="13.2" hidden="false" customHeight="false" outlineLevel="0" collapsed="false">
      <c r="A30" s="6" t="n">
        <v>26</v>
      </c>
      <c r="B30" s="16" t="s">
        <v>74</v>
      </c>
      <c r="C30" s="9" t="n">
        <v>200568</v>
      </c>
      <c r="D30" s="17" t="s">
        <v>24</v>
      </c>
      <c r="E30" s="18" t="n">
        <v>89</v>
      </c>
      <c r="F30" s="19" t="n">
        <f aca="false">SUM(G30:Z30)</f>
        <v>23</v>
      </c>
      <c r="G30" s="20"/>
      <c r="H30" s="20"/>
      <c r="I30" s="19"/>
      <c r="J30" s="19"/>
      <c r="K30" s="20"/>
      <c r="L30" s="20"/>
      <c r="M30" s="19"/>
      <c r="N30" s="19"/>
      <c r="O30" s="20"/>
      <c r="P30" s="20"/>
      <c r="Q30" s="19"/>
      <c r="R30" s="19"/>
      <c r="S30" s="20" t="n">
        <v>5</v>
      </c>
      <c r="T30" s="20" t="n">
        <v>6</v>
      </c>
      <c r="U30" s="19" t="n">
        <v>7</v>
      </c>
      <c r="V30" s="19" t="n">
        <v>5</v>
      </c>
      <c r="W30" s="20"/>
      <c r="X30" s="20"/>
      <c r="Y30" s="19"/>
      <c r="Z30" s="19"/>
      <c r="AA30" s="10"/>
      <c r="AB30" s="9"/>
    </row>
    <row r="31" customFormat="false" ht="13.2" hidden="false" customHeight="false" outlineLevel="0" collapsed="false">
      <c r="A31" s="6" t="n">
        <v>27</v>
      </c>
      <c r="B31" s="23" t="s">
        <v>35</v>
      </c>
      <c r="C31" s="9" t="n">
        <v>318802</v>
      </c>
      <c r="D31" s="17" t="s">
        <v>24</v>
      </c>
      <c r="E31" s="18" t="n">
        <v>70</v>
      </c>
      <c r="F31" s="19" t="n">
        <f aca="false">SUM(G31:Z31)</f>
        <v>23</v>
      </c>
      <c r="G31" s="20" t="n">
        <v>7</v>
      </c>
      <c r="H31" s="20" t="n">
        <v>5</v>
      </c>
      <c r="I31" s="19" t="n">
        <v>6</v>
      </c>
      <c r="J31" s="19" t="n">
        <v>3</v>
      </c>
      <c r="K31" s="20" t="n">
        <v>1</v>
      </c>
      <c r="L31" s="20" t="n">
        <v>1</v>
      </c>
      <c r="M31" s="19"/>
      <c r="N31" s="19"/>
      <c r="O31" s="20"/>
      <c r="P31" s="20"/>
      <c r="Q31" s="19"/>
      <c r="R31" s="19"/>
      <c r="S31" s="20"/>
      <c r="T31" s="20"/>
      <c r="U31" s="19"/>
      <c r="V31" s="19"/>
      <c r="W31" s="20"/>
      <c r="X31" s="20"/>
      <c r="Y31" s="19"/>
      <c r="Z31" s="19"/>
      <c r="AA31" s="10"/>
      <c r="AB31" s="9"/>
    </row>
    <row r="32" customFormat="false" ht="13.2" hidden="false" customHeight="false" outlineLevel="0" collapsed="false">
      <c r="A32" s="6" t="n">
        <v>28</v>
      </c>
      <c r="B32" s="16" t="s">
        <v>66</v>
      </c>
      <c r="C32" s="9" t="n">
        <v>14652</v>
      </c>
      <c r="D32" s="17" t="s">
        <v>24</v>
      </c>
      <c r="E32" s="18" t="n">
        <v>37</v>
      </c>
      <c r="F32" s="19" t="n">
        <f aca="false">SUM(G32:Z32)</f>
        <v>22</v>
      </c>
      <c r="G32" s="20"/>
      <c r="H32" s="20"/>
      <c r="I32" s="19"/>
      <c r="J32" s="19"/>
      <c r="K32" s="20"/>
      <c r="L32" s="20"/>
      <c r="M32" s="19"/>
      <c r="N32" s="19"/>
      <c r="O32" s="20" t="n">
        <v>10</v>
      </c>
      <c r="P32" s="20" t="n">
        <v>12</v>
      </c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3.2" hidden="false" customHeight="false" outlineLevel="0" collapsed="false">
      <c r="A33" s="6" t="n">
        <v>29</v>
      </c>
      <c r="B33" s="16" t="s">
        <v>37</v>
      </c>
      <c r="C33" s="9" t="n">
        <v>3893</v>
      </c>
      <c r="D33" s="18" t="s">
        <v>22</v>
      </c>
      <c r="E33" s="18" t="n">
        <v>43</v>
      </c>
      <c r="F33" s="19" t="n">
        <f aca="false">SUM(G33:Z33)</f>
        <v>18</v>
      </c>
      <c r="G33" s="20" t="n">
        <v>10</v>
      </c>
      <c r="H33" s="20" t="n">
        <v>0</v>
      </c>
      <c r="I33" s="19" t="n">
        <v>0</v>
      </c>
      <c r="J33" s="19" t="n">
        <v>8</v>
      </c>
      <c r="K33" s="20"/>
      <c r="L33" s="20"/>
      <c r="M33" s="19"/>
      <c r="N33" s="19"/>
      <c r="O33" s="20"/>
      <c r="P33" s="20"/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3.2" hidden="false" customHeight="false" outlineLevel="0" collapsed="false">
      <c r="A34" s="6" t="n">
        <v>30</v>
      </c>
      <c r="B34" s="16" t="s">
        <v>73</v>
      </c>
      <c r="C34" s="9" t="n">
        <v>1850</v>
      </c>
      <c r="D34" s="17" t="s">
        <v>24</v>
      </c>
      <c r="E34" s="18" t="n">
        <v>28</v>
      </c>
      <c r="F34" s="19" t="n">
        <f aca="false">SUM(G34:Z34)</f>
        <v>17</v>
      </c>
      <c r="G34" s="20"/>
      <c r="H34" s="20"/>
      <c r="I34" s="19"/>
      <c r="J34" s="19"/>
      <c r="K34" s="20"/>
      <c r="L34" s="20"/>
      <c r="M34" s="19"/>
      <c r="N34" s="19"/>
      <c r="O34" s="20"/>
      <c r="P34" s="20"/>
      <c r="Q34" s="19"/>
      <c r="R34" s="19"/>
      <c r="S34" s="20" t="n">
        <v>6</v>
      </c>
      <c r="T34" s="20" t="n">
        <v>5</v>
      </c>
      <c r="U34" s="19" t="n">
        <v>3</v>
      </c>
      <c r="V34" s="19" t="n">
        <v>3</v>
      </c>
      <c r="W34" s="20"/>
      <c r="X34" s="20"/>
      <c r="Y34" s="19"/>
      <c r="Z34" s="19"/>
      <c r="AA34" s="10"/>
      <c r="AB34" s="9"/>
    </row>
    <row r="35" customFormat="false" ht="13.2" hidden="false" customHeight="false" outlineLevel="0" collapsed="false">
      <c r="A35" s="6" t="n">
        <v>31</v>
      </c>
      <c r="B35" s="16" t="s">
        <v>42</v>
      </c>
      <c r="C35" s="9" t="n">
        <v>22211</v>
      </c>
      <c r="D35" s="17" t="s">
        <v>22</v>
      </c>
      <c r="E35" s="18" t="n">
        <v>99</v>
      </c>
      <c r="F35" s="19" t="n">
        <f aca="false">SUM(G35:Z35)</f>
        <v>15</v>
      </c>
      <c r="G35" s="20" t="n">
        <v>0</v>
      </c>
      <c r="H35" s="20" t="n">
        <v>0</v>
      </c>
      <c r="I35" s="19"/>
      <c r="J35" s="19"/>
      <c r="K35" s="20"/>
      <c r="L35" s="20"/>
      <c r="M35" s="19"/>
      <c r="N35" s="19"/>
      <c r="O35" s="20"/>
      <c r="P35" s="20"/>
      <c r="Q35" s="19"/>
      <c r="R35" s="19"/>
      <c r="S35" s="20" t="n">
        <v>3</v>
      </c>
      <c r="T35" s="20" t="n">
        <v>4</v>
      </c>
      <c r="U35" s="19" t="n">
        <v>2</v>
      </c>
      <c r="V35" s="19" t="n">
        <v>6</v>
      </c>
      <c r="W35" s="20"/>
      <c r="X35" s="20"/>
      <c r="Y35" s="19"/>
      <c r="Z35" s="19"/>
      <c r="AA35" s="10"/>
      <c r="AB35" s="9"/>
    </row>
    <row r="36" customFormat="false" ht="13.2" hidden="false" customHeight="false" outlineLevel="0" collapsed="false">
      <c r="A36" s="6" t="n">
        <v>32</v>
      </c>
      <c r="B36" s="16" t="s">
        <v>67</v>
      </c>
      <c r="C36" s="9" t="n">
        <v>7994</v>
      </c>
      <c r="D36" s="17" t="s">
        <v>24</v>
      </c>
      <c r="E36" s="18" t="n">
        <v>78</v>
      </c>
      <c r="F36" s="19" t="n">
        <f aca="false">SUM(G36:Z36)</f>
        <v>14</v>
      </c>
      <c r="G36" s="20"/>
      <c r="H36" s="20"/>
      <c r="I36" s="19"/>
      <c r="J36" s="19"/>
      <c r="K36" s="20"/>
      <c r="L36" s="20"/>
      <c r="M36" s="19"/>
      <c r="N36" s="19"/>
      <c r="O36" s="20" t="n">
        <v>6</v>
      </c>
      <c r="P36" s="20" t="n">
        <v>8</v>
      </c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10"/>
      <c r="AB36" s="9"/>
    </row>
    <row r="37" customFormat="false" ht="13.2" hidden="false" customHeight="false" outlineLevel="0" collapsed="false">
      <c r="A37" s="6" t="n">
        <v>33</v>
      </c>
      <c r="B37" s="16" t="s">
        <v>76</v>
      </c>
      <c r="C37" s="9" t="n">
        <v>8653</v>
      </c>
      <c r="D37" s="18" t="s">
        <v>24</v>
      </c>
      <c r="E37" s="18" t="n">
        <v>76</v>
      </c>
      <c r="F37" s="19" t="n">
        <f aca="false">SUM(G37:Z37)</f>
        <v>10</v>
      </c>
      <c r="G37" s="20"/>
      <c r="H37" s="20"/>
      <c r="I37" s="19"/>
      <c r="J37" s="19"/>
      <c r="K37" s="20"/>
      <c r="L37" s="20"/>
      <c r="M37" s="19"/>
      <c r="N37" s="19"/>
      <c r="O37" s="20"/>
      <c r="P37" s="20"/>
      <c r="Q37" s="19"/>
      <c r="R37" s="19"/>
      <c r="S37" s="20"/>
      <c r="T37" s="20"/>
      <c r="U37" s="19" t="n">
        <v>6</v>
      </c>
      <c r="V37" s="19" t="n">
        <v>4</v>
      </c>
      <c r="W37" s="20"/>
      <c r="X37" s="20"/>
      <c r="Y37" s="19"/>
      <c r="Z37" s="19"/>
      <c r="AA37" s="10"/>
      <c r="AB37" s="9"/>
    </row>
    <row r="38" customFormat="false" ht="13.2" hidden="false" customHeight="false" outlineLevel="0" collapsed="false">
      <c r="A38" s="6" t="n">
        <v>34</v>
      </c>
      <c r="B38" s="16" t="s">
        <v>68</v>
      </c>
      <c r="C38" s="9" t="n">
        <v>33387</v>
      </c>
      <c r="D38" s="17" t="s">
        <v>24</v>
      </c>
      <c r="E38" s="18" t="n">
        <v>73</v>
      </c>
      <c r="F38" s="19" t="n">
        <f aca="false">SUM(G38:Z38)</f>
        <v>9</v>
      </c>
      <c r="G38" s="20"/>
      <c r="H38" s="20"/>
      <c r="I38" s="19"/>
      <c r="J38" s="19"/>
      <c r="K38" s="20"/>
      <c r="L38" s="20"/>
      <c r="M38" s="19"/>
      <c r="N38" s="19"/>
      <c r="O38" s="20" t="n">
        <v>9</v>
      </c>
      <c r="P38" s="20" t="n">
        <v>0</v>
      </c>
      <c r="Q38" s="19"/>
      <c r="R38" s="19"/>
      <c r="S38" s="20"/>
      <c r="T38" s="20"/>
      <c r="U38" s="19"/>
      <c r="V38" s="19"/>
      <c r="W38" s="20"/>
      <c r="X38" s="20"/>
      <c r="Y38" s="19"/>
      <c r="Z38" s="19"/>
      <c r="AA38" s="10"/>
      <c r="AB38" s="9"/>
    </row>
    <row r="39" customFormat="false" ht="13.2" hidden="false" customHeight="false" outlineLevel="0" collapsed="false">
      <c r="A39" s="6" t="n">
        <v>35</v>
      </c>
      <c r="B39" s="16" t="s">
        <v>54</v>
      </c>
      <c r="C39" s="35" t="n">
        <v>19560510</v>
      </c>
      <c r="D39" s="17" t="s">
        <v>24</v>
      </c>
      <c r="E39" s="18" t="n">
        <v>23</v>
      </c>
      <c r="F39" s="19" t="n">
        <f aca="false">SUM(G39:Z39)</f>
        <v>9</v>
      </c>
      <c r="G39" s="20"/>
      <c r="H39" s="20"/>
      <c r="I39" s="19" t="n">
        <v>2</v>
      </c>
      <c r="J39" s="19" t="n">
        <v>4</v>
      </c>
      <c r="K39" s="20" t="n">
        <v>1</v>
      </c>
      <c r="L39" s="20" t="n">
        <v>2</v>
      </c>
      <c r="M39" s="19"/>
      <c r="N39" s="19"/>
      <c r="O39" s="20"/>
      <c r="P39" s="20"/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10"/>
      <c r="AB39" s="9"/>
    </row>
    <row r="40" customFormat="false" ht="13.2" hidden="false" customHeight="false" outlineLevel="0" collapsed="false">
      <c r="A40" s="6" t="n">
        <v>36</v>
      </c>
      <c r="B40" s="16" t="s">
        <v>59</v>
      </c>
      <c r="C40" s="9" t="n">
        <v>33449</v>
      </c>
      <c r="D40" s="17" t="s">
        <v>24</v>
      </c>
      <c r="E40" s="18" t="n">
        <v>75</v>
      </c>
      <c r="F40" s="19" t="n">
        <f aca="false">SUM(G40:Z40)</f>
        <v>7</v>
      </c>
      <c r="G40" s="20"/>
      <c r="H40" s="20"/>
      <c r="I40" s="19"/>
      <c r="J40" s="19"/>
      <c r="K40" s="20" t="n">
        <v>7</v>
      </c>
      <c r="L40" s="20" t="n">
        <v>0</v>
      </c>
      <c r="M40" s="19"/>
      <c r="N40" s="19"/>
      <c r="O40" s="20"/>
      <c r="P40" s="20"/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3.2" hidden="false" customHeight="false" outlineLevel="0" collapsed="false">
      <c r="A41" s="6" t="n">
        <v>37</v>
      </c>
      <c r="B41" s="16" t="s">
        <v>77</v>
      </c>
      <c r="C41" s="9" t="n">
        <v>36021</v>
      </c>
      <c r="D41" s="18" t="s">
        <v>24</v>
      </c>
      <c r="E41" s="18" t="n">
        <v>42</v>
      </c>
      <c r="F41" s="19" t="n">
        <f aca="false">SUM(G41:Z41)</f>
        <v>5</v>
      </c>
      <c r="G41" s="20"/>
      <c r="H41" s="20"/>
      <c r="I41" s="19"/>
      <c r="J41" s="19"/>
      <c r="K41" s="20"/>
      <c r="L41" s="20"/>
      <c r="M41" s="19"/>
      <c r="N41" s="19"/>
      <c r="O41" s="20"/>
      <c r="P41" s="20"/>
      <c r="Q41" s="19"/>
      <c r="R41" s="19"/>
      <c r="S41" s="20"/>
      <c r="T41" s="20"/>
      <c r="U41" s="19" t="n">
        <v>4</v>
      </c>
      <c r="V41" s="19" t="n">
        <v>1</v>
      </c>
      <c r="W41" s="20"/>
      <c r="X41" s="20"/>
      <c r="Y41" s="19"/>
      <c r="Z41" s="19"/>
      <c r="AA41" s="10"/>
      <c r="AB41" s="9"/>
    </row>
    <row r="42" customFormat="false" ht="13.2" hidden="false" customHeight="false" outlineLevel="0" collapsed="false">
      <c r="A42" s="6" t="n">
        <v>38</v>
      </c>
      <c r="B42" s="16" t="s">
        <v>41</v>
      </c>
      <c r="C42" s="9" t="s">
        <v>31</v>
      </c>
      <c r="D42" s="17" t="s">
        <v>24</v>
      </c>
      <c r="E42" s="9" t="n">
        <v>98</v>
      </c>
      <c r="F42" s="19" t="n">
        <f aca="false">SUM(G42:Z42)</f>
        <v>5</v>
      </c>
      <c r="G42" s="20" t="n">
        <v>5</v>
      </c>
      <c r="H42" s="20" t="n">
        <v>0</v>
      </c>
      <c r="I42" s="19" t="n">
        <v>0</v>
      </c>
      <c r="J42" s="19" t="n">
        <v>0</v>
      </c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/>
      <c r="X42" s="20"/>
      <c r="Y42" s="19"/>
      <c r="Z42" s="19"/>
      <c r="AA42" s="10"/>
      <c r="AB42" s="9"/>
    </row>
    <row r="43" customFormat="false" ht="13.2" hidden="false" customHeight="false" outlineLevel="0" collapsed="false">
      <c r="A43" s="6" t="n">
        <v>39</v>
      </c>
      <c r="B43" s="16" t="s">
        <v>69</v>
      </c>
      <c r="C43" s="9" t="n">
        <v>200545</v>
      </c>
      <c r="D43" s="17" t="s">
        <v>22</v>
      </c>
      <c r="E43" s="18" t="n">
        <v>27</v>
      </c>
      <c r="F43" s="19" t="n">
        <f aca="false">SUM(G43:Z43)</f>
        <v>0</v>
      </c>
      <c r="G43" s="20"/>
      <c r="H43" s="20"/>
      <c r="I43" s="19"/>
      <c r="J43" s="19"/>
      <c r="K43" s="20"/>
      <c r="L43" s="20"/>
      <c r="M43" s="19"/>
      <c r="N43" s="19"/>
      <c r="O43" s="20" t="s">
        <v>63</v>
      </c>
      <c r="P43" s="20" t="s">
        <v>63</v>
      </c>
      <c r="Q43" s="19"/>
      <c r="R43" s="19"/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3.2" hidden="false" customHeight="false" outlineLevel="0" collapsed="false">
      <c r="A44" s="6" t="n">
        <v>40</v>
      </c>
      <c r="B44" s="16" t="s">
        <v>62</v>
      </c>
      <c r="C44" s="9" t="n">
        <v>8166</v>
      </c>
      <c r="D44" s="17" t="s">
        <v>22</v>
      </c>
      <c r="E44" s="18" t="n">
        <v>88</v>
      </c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 t="s">
        <v>63</v>
      </c>
      <c r="N44" s="19" t="s">
        <v>63</v>
      </c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3.2" hidden="false" customHeight="false" outlineLevel="0" collapsed="false">
      <c r="A45" s="6" t="n">
        <v>41</v>
      </c>
      <c r="B45" s="16" t="s">
        <v>78</v>
      </c>
      <c r="C45" s="9" t="n">
        <v>10208</v>
      </c>
      <c r="D45" s="18" t="s">
        <v>24</v>
      </c>
      <c r="E45" s="18" t="n">
        <v>12</v>
      </c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 t="s">
        <v>63</v>
      </c>
      <c r="V45" s="19" t="s">
        <v>63</v>
      </c>
      <c r="W45" s="20"/>
      <c r="X45" s="20"/>
      <c r="Y45" s="19"/>
      <c r="Z45" s="19"/>
      <c r="AA45" s="10"/>
      <c r="AB45" s="9"/>
    </row>
    <row r="46" customFormat="false" ht="13.2" hidden="false" customHeight="false" outlineLevel="0" collapsed="false">
      <c r="A46" s="6" t="n">
        <v>42</v>
      </c>
      <c r="B46" s="16" t="s">
        <v>71</v>
      </c>
      <c r="C46" s="9" t="n">
        <v>8021</v>
      </c>
      <c r="D46" s="18" t="s">
        <v>24</v>
      </c>
      <c r="E46" s="18" t="n">
        <v>77</v>
      </c>
      <c r="F46" s="19" t="n">
        <f aca="false">SUM(G46:Z46)</f>
        <v>0</v>
      </c>
      <c r="G46" s="20"/>
      <c r="H46" s="20"/>
      <c r="I46" s="19"/>
      <c r="J46" s="19"/>
      <c r="K46" s="20"/>
      <c r="L46" s="20"/>
      <c r="M46" s="19"/>
      <c r="N46" s="19"/>
      <c r="O46" s="20"/>
      <c r="P46" s="20"/>
      <c r="Q46" s="19" t="s">
        <v>63</v>
      </c>
      <c r="R46" s="19" t="s">
        <v>63</v>
      </c>
      <c r="S46" s="20"/>
      <c r="T46" s="20"/>
      <c r="U46" s="19"/>
      <c r="V46" s="19"/>
      <c r="W46" s="20"/>
      <c r="X46" s="20"/>
      <c r="Y46" s="19"/>
      <c r="Z46" s="19"/>
      <c r="AA46" s="10"/>
      <c r="AB46" s="9"/>
    </row>
    <row r="47" customFormat="false" ht="13.2" hidden="false" customHeight="false" outlineLevel="0" collapsed="false">
      <c r="A47" s="24"/>
      <c r="B47" s="25"/>
      <c r="C47" s="26"/>
      <c r="D47" s="27" t="s">
        <v>43</v>
      </c>
      <c r="E47" s="27"/>
      <c r="F47" s="27"/>
      <c r="G47" s="28" t="n">
        <v>19</v>
      </c>
      <c r="H47" s="28"/>
      <c r="I47" s="28" t="n">
        <v>21</v>
      </c>
      <c r="J47" s="28"/>
      <c r="K47" s="28" t="n">
        <v>23</v>
      </c>
      <c r="L47" s="28"/>
      <c r="M47" s="28" t="n">
        <v>20</v>
      </c>
      <c r="N47" s="28"/>
      <c r="O47" s="28" t="n">
        <v>14</v>
      </c>
      <c r="P47" s="28"/>
      <c r="Q47" s="28" t="n">
        <v>18</v>
      </c>
      <c r="R47" s="28"/>
      <c r="S47" s="28" t="n">
        <v>21</v>
      </c>
      <c r="T47" s="28"/>
      <c r="U47" s="28" t="n">
        <v>25</v>
      </c>
      <c r="V47" s="28"/>
      <c r="W47" s="28"/>
      <c r="X47" s="28"/>
      <c r="Y47" s="28"/>
      <c r="Z47" s="28"/>
      <c r="AA47" s="29"/>
      <c r="AB47" s="26"/>
      <c r="AC47" s="25"/>
    </row>
    <row r="48" customFormat="false" ht="13.2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3.2" hidden="false" customHeight="false" outlineLevel="0" collapsed="false">
      <c r="A49" s="24"/>
      <c r="B49" s="25"/>
      <c r="C49" s="26"/>
      <c r="D49" s="30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3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0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3.2" hidden="false" customHeight="false" outlineLevel="0" collapsed="false">
      <c r="A54" s="24"/>
      <c r="B54" s="25"/>
      <c r="C54" s="26"/>
      <c r="D54" s="33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3.2" hidden="false" customHeight="false" outlineLevel="0" collapsed="false">
      <c r="A55" s="24"/>
      <c r="B55" s="25"/>
      <c r="C55" s="26"/>
      <c r="D55" s="30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3.2" hidden="false" customHeight="false" outlineLevel="0" collapsed="false">
      <c r="A56" s="24"/>
      <c r="B56" s="34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3.2" hidden="false" customHeight="false" outlineLevel="0" collapsed="false">
      <c r="A57" s="24"/>
      <c r="B57" s="25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7" activeCellId="0" sqref="D47:F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99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false" outlineLevel="0" collapsed="false">
      <c r="F1" s="1" t="s">
        <v>0</v>
      </c>
      <c r="Z1" s="2" t="s">
        <v>79</v>
      </c>
      <c r="AA1" s="2"/>
      <c r="AB1" s="2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6" t="s">
        <v>4</v>
      </c>
      <c r="J3" s="6"/>
      <c r="K3" s="5" t="s">
        <v>45</v>
      </c>
      <c r="L3" s="5"/>
      <c r="M3" s="6" t="s">
        <v>5</v>
      </c>
      <c r="N3" s="6"/>
      <c r="O3" s="5" t="s">
        <v>6</v>
      </c>
      <c r="P3" s="5"/>
      <c r="Q3" s="6" t="s">
        <v>7</v>
      </c>
      <c r="R3" s="6"/>
      <c r="S3" s="5" t="s">
        <v>8</v>
      </c>
      <c r="T3" s="5"/>
      <c r="U3" s="6" t="s">
        <v>9</v>
      </c>
      <c r="V3" s="6"/>
      <c r="W3" s="5" t="s">
        <v>10</v>
      </c>
      <c r="X3" s="5"/>
      <c r="Y3" s="6" t="s">
        <v>11</v>
      </c>
      <c r="Z3" s="6"/>
      <c r="AA3" s="7"/>
      <c r="AB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9" t="s">
        <v>16</v>
      </c>
      <c r="D4" s="9" t="s">
        <v>13</v>
      </c>
      <c r="E4" s="9" t="s">
        <v>17</v>
      </c>
      <c r="F4" s="10" t="s">
        <v>18</v>
      </c>
      <c r="G4" s="11" t="n">
        <v>1</v>
      </c>
      <c r="H4" s="11" t="n">
        <v>2</v>
      </c>
      <c r="I4" s="12" t="n">
        <v>1</v>
      </c>
      <c r="J4" s="12" t="n">
        <v>2</v>
      </c>
      <c r="K4" s="11" t="n">
        <v>1</v>
      </c>
      <c r="L4" s="11" t="n">
        <v>2</v>
      </c>
      <c r="M4" s="12" t="n">
        <v>1</v>
      </c>
      <c r="N4" s="12" t="n">
        <v>2</v>
      </c>
      <c r="O4" s="11" t="n">
        <v>1</v>
      </c>
      <c r="P4" s="11" t="n">
        <v>2</v>
      </c>
      <c r="Q4" s="12" t="n">
        <v>1</v>
      </c>
      <c r="R4" s="12" t="n">
        <v>2</v>
      </c>
      <c r="S4" s="11" t="n">
        <v>1</v>
      </c>
      <c r="T4" s="11" t="n">
        <v>2</v>
      </c>
      <c r="U4" s="12" t="n">
        <v>1</v>
      </c>
      <c r="V4" s="12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3" t="s">
        <v>19</v>
      </c>
      <c r="AB4" s="14" t="s">
        <v>20</v>
      </c>
      <c r="AD4" s="15"/>
      <c r="AE4" s="15"/>
    </row>
    <row r="5" customFormat="false" ht="13.2" hidden="false" customHeight="false" outlineLevel="0" collapsed="false">
      <c r="A5" s="6" t="n">
        <v>1</v>
      </c>
      <c r="B5" s="16" t="s">
        <v>25</v>
      </c>
      <c r="C5" s="9" t="n">
        <v>5393</v>
      </c>
      <c r="D5" s="18" t="s">
        <v>22</v>
      </c>
      <c r="E5" s="18" t="n">
        <v>26</v>
      </c>
      <c r="F5" s="19" t="n">
        <f aca="false">SUM(G5:Z5)</f>
        <v>223</v>
      </c>
      <c r="G5" s="20" t="n">
        <v>12</v>
      </c>
      <c r="H5" s="20" t="n">
        <v>10</v>
      </c>
      <c r="I5" s="19" t="n">
        <v>7</v>
      </c>
      <c r="J5" s="19" t="n">
        <v>15</v>
      </c>
      <c r="K5" s="20" t="n">
        <v>15</v>
      </c>
      <c r="L5" s="20" t="n">
        <v>15</v>
      </c>
      <c r="M5" s="19" t="n">
        <v>15</v>
      </c>
      <c r="N5" s="19" t="n">
        <v>15</v>
      </c>
      <c r="O5" s="20" t="n">
        <v>10</v>
      </c>
      <c r="P5" s="20" t="n">
        <v>10</v>
      </c>
      <c r="Q5" s="19" t="n">
        <v>12</v>
      </c>
      <c r="R5" s="19" t="n">
        <v>12</v>
      </c>
      <c r="S5" s="20" t="n">
        <v>12</v>
      </c>
      <c r="T5" s="20" t="n">
        <v>12</v>
      </c>
      <c r="U5" s="19" t="n">
        <v>12</v>
      </c>
      <c r="V5" s="19" t="n">
        <v>12</v>
      </c>
      <c r="W5" s="20" t="n">
        <v>12</v>
      </c>
      <c r="X5" s="20" t="n">
        <v>15</v>
      </c>
      <c r="Y5" s="19"/>
      <c r="Z5" s="19"/>
      <c r="AA5" s="10"/>
      <c r="AB5" s="9"/>
      <c r="AD5" s="15"/>
      <c r="AE5" s="15"/>
    </row>
    <row r="6" customFormat="false" ht="13.2" hidden="false" customHeight="false" outlineLevel="0" collapsed="false">
      <c r="A6" s="6" t="n">
        <v>2</v>
      </c>
      <c r="B6" s="16" t="s">
        <v>28</v>
      </c>
      <c r="C6" s="9" t="n">
        <v>2107</v>
      </c>
      <c r="D6" s="17" t="s">
        <v>22</v>
      </c>
      <c r="E6" s="18" t="n">
        <v>46</v>
      </c>
      <c r="F6" s="19" t="n">
        <f aca="false">SUM(G6:Z6)</f>
        <v>158</v>
      </c>
      <c r="G6" s="20" t="n">
        <v>9</v>
      </c>
      <c r="H6" s="20" t="n">
        <v>9</v>
      </c>
      <c r="I6" s="19" t="n">
        <v>10</v>
      </c>
      <c r="J6" s="19" t="n">
        <v>9</v>
      </c>
      <c r="K6" s="20" t="n">
        <v>12</v>
      </c>
      <c r="L6" s="20" t="n">
        <v>12</v>
      </c>
      <c r="M6" s="19" t="n">
        <v>12</v>
      </c>
      <c r="N6" s="19" t="n">
        <v>12</v>
      </c>
      <c r="O6" s="20"/>
      <c r="P6" s="20"/>
      <c r="Q6" s="19" t="n">
        <v>9</v>
      </c>
      <c r="R6" s="19" t="n">
        <v>10</v>
      </c>
      <c r="S6" s="20" t="n">
        <v>8</v>
      </c>
      <c r="T6" s="20" t="n">
        <v>8</v>
      </c>
      <c r="U6" s="19" t="n">
        <v>10</v>
      </c>
      <c r="V6" s="19" t="n">
        <v>9</v>
      </c>
      <c r="W6" s="20" t="n">
        <v>9</v>
      </c>
      <c r="X6" s="20" t="n">
        <v>10</v>
      </c>
      <c r="Y6" s="19"/>
      <c r="Z6" s="19"/>
      <c r="AA6" s="10"/>
      <c r="AB6" s="21"/>
      <c r="AD6" s="15"/>
      <c r="AE6" s="15"/>
    </row>
    <row r="7" customFormat="false" ht="13.2" hidden="false" customHeight="false" outlineLevel="0" collapsed="false">
      <c r="A7" s="6" t="n">
        <v>3</v>
      </c>
      <c r="B7" s="16" t="s">
        <v>29</v>
      </c>
      <c r="C7" s="9" t="n">
        <v>4616</v>
      </c>
      <c r="D7" s="18" t="s">
        <v>22</v>
      </c>
      <c r="E7" s="18" t="n">
        <v>60</v>
      </c>
      <c r="F7" s="19" t="n">
        <f aca="false">SUM(G7:Z7)</f>
        <v>148</v>
      </c>
      <c r="G7" s="20" t="n">
        <v>6</v>
      </c>
      <c r="H7" s="20" t="n">
        <v>12</v>
      </c>
      <c r="I7" s="19" t="n">
        <v>12</v>
      </c>
      <c r="J7" s="19" t="n">
        <v>10</v>
      </c>
      <c r="K7" s="20"/>
      <c r="L7" s="20"/>
      <c r="M7" s="19" t="n">
        <v>8</v>
      </c>
      <c r="N7" s="19" t="n">
        <v>7</v>
      </c>
      <c r="O7" s="20" t="n">
        <v>9</v>
      </c>
      <c r="P7" s="20" t="n">
        <v>8</v>
      </c>
      <c r="Q7" s="19" t="n">
        <v>10</v>
      </c>
      <c r="R7" s="19" t="n">
        <v>6</v>
      </c>
      <c r="S7" s="20" t="n">
        <v>10</v>
      </c>
      <c r="T7" s="20" t="n">
        <v>9</v>
      </c>
      <c r="U7" s="19" t="n">
        <v>9</v>
      </c>
      <c r="V7" s="19" t="n">
        <v>10</v>
      </c>
      <c r="W7" s="20" t="n">
        <v>10</v>
      </c>
      <c r="X7" s="20" t="n">
        <v>12</v>
      </c>
      <c r="Y7" s="19"/>
      <c r="Z7" s="19"/>
      <c r="AA7" s="10"/>
      <c r="AB7" s="9"/>
    </row>
    <row r="8" customFormat="false" ht="13.2" hidden="false" customHeight="false" outlineLevel="0" collapsed="false">
      <c r="A8" s="6" t="n">
        <v>4</v>
      </c>
      <c r="B8" s="22" t="s">
        <v>27</v>
      </c>
      <c r="C8" s="21" t="n">
        <v>13419</v>
      </c>
      <c r="D8" s="20" t="s">
        <v>24</v>
      </c>
      <c r="E8" s="18" t="n">
        <v>45</v>
      </c>
      <c r="F8" s="19" t="n">
        <f aca="false">SUM(G8:Z8)</f>
        <v>140</v>
      </c>
      <c r="G8" s="20" t="n">
        <v>10</v>
      </c>
      <c r="H8" s="20" t="n">
        <v>12</v>
      </c>
      <c r="I8" s="19"/>
      <c r="J8" s="19"/>
      <c r="K8" s="20" t="n">
        <v>10</v>
      </c>
      <c r="L8" s="20" t="n">
        <v>12</v>
      </c>
      <c r="M8" s="19" t="n">
        <v>12</v>
      </c>
      <c r="N8" s="19" t="n">
        <v>12</v>
      </c>
      <c r="O8" s="20"/>
      <c r="P8" s="20"/>
      <c r="Q8" s="19" t="n">
        <v>9</v>
      </c>
      <c r="R8" s="19" t="n">
        <v>9</v>
      </c>
      <c r="S8" s="20"/>
      <c r="T8" s="20"/>
      <c r="U8" s="19" t="n">
        <v>15</v>
      </c>
      <c r="V8" s="19" t="n">
        <v>15</v>
      </c>
      <c r="W8" s="20" t="n">
        <v>12</v>
      </c>
      <c r="X8" s="20" t="n">
        <v>12</v>
      </c>
      <c r="Y8" s="19"/>
      <c r="Z8" s="19"/>
      <c r="AA8" s="10" t="s">
        <v>48</v>
      </c>
      <c r="AB8" s="9"/>
    </row>
    <row r="9" customFormat="false" ht="13.2" hidden="false" customHeight="false" outlineLevel="0" collapsed="false">
      <c r="A9" s="6" t="n">
        <v>5</v>
      </c>
      <c r="B9" s="16" t="s">
        <v>21</v>
      </c>
      <c r="C9" s="9" t="n">
        <v>716</v>
      </c>
      <c r="D9" s="17" t="s">
        <v>22</v>
      </c>
      <c r="E9" s="18" t="n">
        <v>69</v>
      </c>
      <c r="F9" s="19" t="n">
        <f aca="false">SUM(G9:Z9)</f>
        <v>139</v>
      </c>
      <c r="G9" s="20" t="n">
        <v>15</v>
      </c>
      <c r="H9" s="20" t="n">
        <v>15</v>
      </c>
      <c r="I9" s="19"/>
      <c r="J9" s="19"/>
      <c r="K9" s="20"/>
      <c r="L9" s="20"/>
      <c r="M9" s="19"/>
      <c r="N9" s="19"/>
      <c r="O9" s="20"/>
      <c r="P9" s="20"/>
      <c r="Q9" s="19" t="n">
        <v>15</v>
      </c>
      <c r="R9" s="19" t="n">
        <v>15</v>
      </c>
      <c r="S9" s="20" t="n">
        <v>15</v>
      </c>
      <c r="T9" s="20" t="n">
        <v>15</v>
      </c>
      <c r="U9" s="19" t="n">
        <v>15</v>
      </c>
      <c r="V9" s="19" t="n">
        <v>15</v>
      </c>
      <c r="W9" s="20" t="n">
        <v>15</v>
      </c>
      <c r="X9" s="20" t="n">
        <v>4</v>
      </c>
      <c r="Y9" s="19"/>
      <c r="Z9" s="19"/>
      <c r="AA9" s="10"/>
      <c r="AB9" s="9"/>
    </row>
    <row r="10" customFormat="false" ht="13.2" hidden="false" customHeight="false" outlineLevel="0" collapsed="false">
      <c r="A10" s="6" t="n">
        <v>6</v>
      </c>
      <c r="B10" s="16" t="s">
        <v>26</v>
      </c>
      <c r="C10" s="9" t="n">
        <v>12956</v>
      </c>
      <c r="D10" s="17" t="s">
        <v>22</v>
      </c>
      <c r="E10" s="18" t="n">
        <v>10</v>
      </c>
      <c r="F10" s="19" t="n">
        <f aca="false">SUM(G10:Z10)</f>
        <v>132</v>
      </c>
      <c r="G10" s="20" t="n">
        <v>12</v>
      </c>
      <c r="H10" s="20" t="n">
        <v>10</v>
      </c>
      <c r="I10" s="19" t="n">
        <v>8</v>
      </c>
      <c r="J10" s="19" t="n">
        <v>10</v>
      </c>
      <c r="K10" s="20" t="n">
        <v>6</v>
      </c>
      <c r="L10" s="20" t="n">
        <v>0</v>
      </c>
      <c r="M10" s="19" t="n">
        <v>7</v>
      </c>
      <c r="N10" s="19" t="n">
        <v>8</v>
      </c>
      <c r="O10" s="20" t="n">
        <v>12</v>
      </c>
      <c r="P10" s="20" t="n">
        <v>10</v>
      </c>
      <c r="Q10" s="19" t="n">
        <v>15</v>
      </c>
      <c r="R10" s="19" t="n">
        <v>12</v>
      </c>
      <c r="S10" s="37" t="n">
        <v>1</v>
      </c>
      <c r="T10" s="37" t="n">
        <v>2</v>
      </c>
      <c r="U10" s="36" t="n">
        <v>3</v>
      </c>
      <c r="V10" s="36" t="n">
        <v>5</v>
      </c>
      <c r="W10" s="37" t="n">
        <v>6</v>
      </c>
      <c r="X10" s="37" t="n">
        <v>5</v>
      </c>
      <c r="Y10" s="36"/>
      <c r="Z10" s="36"/>
      <c r="AA10" s="10" t="s">
        <v>57</v>
      </c>
      <c r="AB10" s="9"/>
    </row>
    <row r="11" customFormat="false" ht="13.2" hidden="false" customHeight="false" outlineLevel="0" collapsed="false">
      <c r="A11" s="6" t="n">
        <v>7</v>
      </c>
      <c r="B11" s="16" t="s">
        <v>23</v>
      </c>
      <c r="C11" s="9" t="n">
        <v>12627</v>
      </c>
      <c r="D11" s="17" t="s">
        <v>22</v>
      </c>
      <c r="E11" s="18" t="n">
        <v>29</v>
      </c>
      <c r="F11" s="19" t="n">
        <f aca="false">SUM(G11:Z11)</f>
        <v>131</v>
      </c>
      <c r="G11" s="20" t="n">
        <v>15</v>
      </c>
      <c r="H11" s="20" t="n">
        <v>15</v>
      </c>
      <c r="I11" s="19" t="n">
        <v>12</v>
      </c>
      <c r="J11" s="19" t="n">
        <v>12</v>
      </c>
      <c r="K11" s="20" t="n">
        <v>12</v>
      </c>
      <c r="L11" s="20" t="n">
        <v>10</v>
      </c>
      <c r="M11" s="19" t="n">
        <v>15</v>
      </c>
      <c r="N11" s="19" t="n">
        <v>4</v>
      </c>
      <c r="O11" s="37"/>
      <c r="P11" s="37"/>
      <c r="Q11" s="36" t="n">
        <v>7</v>
      </c>
      <c r="R11" s="36" t="n">
        <v>7</v>
      </c>
      <c r="S11" s="37" t="n">
        <v>2</v>
      </c>
      <c r="T11" s="37" t="n">
        <v>3</v>
      </c>
      <c r="U11" s="36" t="n">
        <v>4</v>
      </c>
      <c r="V11" s="36" t="n">
        <v>7</v>
      </c>
      <c r="W11" s="37"/>
      <c r="X11" s="37" t="n">
        <v>6</v>
      </c>
      <c r="Y11" s="36"/>
      <c r="Z11" s="36"/>
      <c r="AA11" s="10" t="s">
        <v>57</v>
      </c>
      <c r="AB11" s="9"/>
    </row>
    <row r="12" customFormat="false" ht="13.2" hidden="false" customHeight="false" outlineLevel="0" collapsed="false">
      <c r="A12" s="6" t="n">
        <v>8</v>
      </c>
      <c r="B12" s="16" t="s">
        <v>53</v>
      </c>
      <c r="C12" s="9" t="n">
        <v>31127</v>
      </c>
      <c r="D12" s="9" t="s">
        <v>24</v>
      </c>
      <c r="E12" s="9" t="n">
        <v>62</v>
      </c>
      <c r="F12" s="19" t="n">
        <f aca="false">SUM(G12:Z12)</f>
        <v>123</v>
      </c>
      <c r="G12" s="20"/>
      <c r="H12" s="20"/>
      <c r="I12" s="19" t="n">
        <v>7</v>
      </c>
      <c r="J12" s="19" t="n">
        <v>5</v>
      </c>
      <c r="K12" s="20" t="n">
        <v>5</v>
      </c>
      <c r="L12" s="20" t="n">
        <v>7</v>
      </c>
      <c r="M12" s="19" t="n">
        <v>10</v>
      </c>
      <c r="N12" s="19" t="n">
        <v>15</v>
      </c>
      <c r="O12" s="20"/>
      <c r="P12" s="20"/>
      <c r="Q12" s="19" t="n">
        <v>7</v>
      </c>
      <c r="R12" s="19" t="n">
        <v>7</v>
      </c>
      <c r="S12" s="20" t="n">
        <v>15</v>
      </c>
      <c r="T12" s="20" t="n">
        <v>15</v>
      </c>
      <c r="U12" s="19"/>
      <c r="V12" s="19"/>
      <c r="W12" s="20" t="n">
        <v>15</v>
      </c>
      <c r="X12" s="20" t="n">
        <v>15</v>
      </c>
      <c r="Y12" s="19"/>
      <c r="Z12" s="19"/>
      <c r="AA12" s="10" t="s">
        <v>48</v>
      </c>
      <c r="AB12" s="9"/>
    </row>
    <row r="13" customFormat="false" ht="13.2" hidden="false" customHeight="false" outlineLevel="0" collapsed="false">
      <c r="A13" s="6" t="n">
        <v>9</v>
      </c>
      <c r="B13" s="16" t="s">
        <v>33</v>
      </c>
      <c r="C13" s="9" t="n">
        <v>580</v>
      </c>
      <c r="D13" s="17" t="s">
        <v>22</v>
      </c>
      <c r="E13" s="18" t="n">
        <v>55</v>
      </c>
      <c r="F13" s="19" t="n">
        <f aca="false">SUM(G13:Z13)</f>
        <v>122</v>
      </c>
      <c r="G13" s="20" t="n">
        <v>7</v>
      </c>
      <c r="H13" s="20" t="n">
        <v>7</v>
      </c>
      <c r="I13" s="19" t="n">
        <v>9</v>
      </c>
      <c r="J13" s="19" t="n">
        <v>7</v>
      </c>
      <c r="K13" s="20" t="n">
        <v>8</v>
      </c>
      <c r="L13" s="20" t="n">
        <v>9</v>
      </c>
      <c r="M13" s="19" t="n">
        <v>7</v>
      </c>
      <c r="N13" s="19" t="n">
        <v>8</v>
      </c>
      <c r="O13" s="20" t="n">
        <v>7</v>
      </c>
      <c r="P13" s="20"/>
      <c r="Q13" s="19" t="n">
        <v>8</v>
      </c>
      <c r="R13" s="19" t="n">
        <v>9</v>
      </c>
      <c r="S13" s="20" t="n">
        <v>5</v>
      </c>
      <c r="T13" s="20" t="n">
        <v>6</v>
      </c>
      <c r="U13" s="19" t="n">
        <v>6</v>
      </c>
      <c r="V13" s="19" t="n">
        <v>4</v>
      </c>
      <c r="W13" s="20" t="n">
        <v>7</v>
      </c>
      <c r="X13" s="20" t="n">
        <v>8</v>
      </c>
      <c r="Y13" s="19"/>
      <c r="Z13" s="19"/>
      <c r="AA13" s="10"/>
      <c r="AB13" s="9"/>
    </row>
    <row r="14" customFormat="false" ht="13.2" hidden="false" customHeight="false" outlineLevel="0" collapsed="false">
      <c r="A14" s="6" t="n">
        <v>10</v>
      </c>
      <c r="B14" s="16" t="s">
        <v>30</v>
      </c>
      <c r="C14" s="9" t="n">
        <v>36077</v>
      </c>
      <c r="D14" s="17" t="s">
        <v>24</v>
      </c>
      <c r="E14" s="18" t="n">
        <v>48</v>
      </c>
      <c r="F14" s="19" t="n">
        <f aca="false">SUM(G14:Z14)</f>
        <v>112</v>
      </c>
      <c r="G14" s="20" t="n">
        <v>8</v>
      </c>
      <c r="H14" s="20" t="n">
        <v>9</v>
      </c>
      <c r="I14" s="19"/>
      <c r="J14" s="19"/>
      <c r="K14" s="20" t="n">
        <v>3</v>
      </c>
      <c r="L14" s="20" t="n">
        <v>5</v>
      </c>
      <c r="M14" s="19" t="n">
        <v>8</v>
      </c>
      <c r="N14" s="19" t="n">
        <v>9</v>
      </c>
      <c r="O14" s="20"/>
      <c r="P14" s="20"/>
      <c r="Q14" s="19" t="n">
        <v>8</v>
      </c>
      <c r="R14" s="19" t="n">
        <v>8</v>
      </c>
      <c r="S14" s="20" t="n">
        <v>0</v>
      </c>
      <c r="T14" s="20" t="n">
        <v>10</v>
      </c>
      <c r="U14" s="19" t="n">
        <v>12</v>
      </c>
      <c r="V14" s="19" t="n">
        <v>12</v>
      </c>
      <c r="W14" s="20" t="n">
        <v>10</v>
      </c>
      <c r="X14" s="20" t="n">
        <v>10</v>
      </c>
      <c r="Y14" s="19"/>
      <c r="Z14" s="19"/>
      <c r="AA14" s="10"/>
      <c r="AB14" s="9"/>
    </row>
    <row r="15" customFormat="false" ht="13.2" hidden="false" customHeight="false" outlineLevel="0" collapsed="false">
      <c r="A15" s="6" t="n">
        <v>11</v>
      </c>
      <c r="B15" s="16" t="s">
        <v>50</v>
      </c>
      <c r="C15" s="9" t="n">
        <v>30795</v>
      </c>
      <c r="D15" s="17" t="s">
        <v>24</v>
      </c>
      <c r="E15" s="18" t="n">
        <v>65</v>
      </c>
      <c r="F15" s="19" t="n">
        <f aca="false">SUM(G15:Z15)</f>
        <v>99</v>
      </c>
      <c r="G15" s="20"/>
      <c r="H15" s="20"/>
      <c r="I15" s="19" t="n">
        <v>10</v>
      </c>
      <c r="J15" s="19" t="n">
        <v>9</v>
      </c>
      <c r="K15" s="20" t="n">
        <v>9</v>
      </c>
      <c r="L15" s="20" t="n">
        <v>8</v>
      </c>
      <c r="M15" s="19" t="n">
        <v>9</v>
      </c>
      <c r="N15" s="19" t="n">
        <v>10</v>
      </c>
      <c r="O15" s="20"/>
      <c r="P15" s="20"/>
      <c r="Q15" s="19"/>
      <c r="R15" s="19"/>
      <c r="S15" s="20" t="n">
        <v>12</v>
      </c>
      <c r="T15" s="20" t="n">
        <v>12</v>
      </c>
      <c r="U15" s="19" t="n">
        <v>10</v>
      </c>
      <c r="V15" s="19" t="n">
        <v>10</v>
      </c>
      <c r="W15" s="20"/>
      <c r="X15" s="20"/>
      <c r="Y15" s="19"/>
      <c r="Z15" s="19"/>
      <c r="AA15" s="10"/>
      <c r="AB15" s="9"/>
    </row>
    <row r="16" customFormat="false" ht="13.2" hidden="false" customHeight="false" outlineLevel="0" collapsed="false">
      <c r="A16" s="6" t="n">
        <v>12</v>
      </c>
      <c r="B16" s="16" t="s">
        <v>52</v>
      </c>
      <c r="C16" s="21" t="n">
        <v>4596</v>
      </c>
      <c r="D16" s="17" t="s">
        <v>22</v>
      </c>
      <c r="E16" s="18" t="n">
        <v>58</v>
      </c>
      <c r="F16" s="19" t="n">
        <f aca="false">SUM(G16:Z16)</f>
        <v>97</v>
      </c>
      <c r="G16" s="20"/>
      <c r="H16" s="20"/>
      <c r="I16" s="19" t="n">
        <v>8</v>
      </c>
      <c r="J16" s="19" t="n">
        <v>6</v>
      </c>
      <c r="K16" s="20" t="n">
        <v>9</v>
      </c>
      <c r="L16" s="20" t="n">
        <v>10</v>
      </c>
      <c r="M16" s="19" t="n">
        <v>10</v>
      </c>
      <c r="N16" s="19" t="n">
        <v>10</v>
      </c>
      <c r="O16" s="20" t="n">
        <v>8</v>
      </c>
      <c r="P16" s="20" t="n">
        <v>9</v>
      </c>
      <c r="Q16" s="19" t="n">
        <v>5</v>
      </c>
      <c r="R16" s="19" t="n">
        <v>0</v>
      </c>
      <c r="S16" s="20" t="n">
        <v>7</v>
      </c>
      <c r="T16" s="20" t="n">
        <v>7</v>
      </c>
      <c r="U16" s="19" t="n">
        <v>8</v>
      </c>
      <c r="V16" s="19" t="n">
        <v>0</v>
      </c>
      <c r="W16" s="20"/>
      <c r="X16" s="20"/>
      <c r="Y16" s="19"/>
      <c r="Z16" s="19"/>
      <c r="AA16" s="10"/>
      <c r="AB16" s="9"/>
    </row>
    <row r="17" customFormat="false" ht="13.2" hidden="false" customHeight="false" outlineLevel="0" collapsed="false">
      <c r="A17" s="6" t="n">
        <v>13</v>
      </c>
      <c r="B17" s="22" t="s">
        <v>32</v>
      </c>
      <c r="C17" s="9" t="n">
        <v>4740</v>
      </c>
      <c r="D17" s="18" t="s">
        <v>22</v>
      </c>
      <c r="E17" s="18" t="n">
        <v>17</v>
      </c>
      <c r="F17" s="19" t="n">
        <f aca="false">SUM(G17:Z17)</f>
        <v>84</v>
      </c>
      <c r="G17" s="20" t="n">
        <v>8</v>
      </c>
      <c r="H17" s="20" t="n">
        <v>8</v>
      </c>
      <c r="I17" s="19"/>
      <c r="J17" s="19"/>
      <c r="K17" s="20" t="n">
        <v>10</v>
      </c>
      <c r="L17" s="20" t="n">
        <v>0</v>
      </c>
      <c r="M17" s="19" t="n">
        <v>9</v>
      </c>
      <c r="N17" s="19" t="n">
        <v>6</v>
      </c>
      <c r="O17" s="20"/>
      <c r="P17" s="20"/>
      <c r="Q17" s="19" t="n">
        <v>6</v>
      </c>
      <c r="R17" s="19" t="n">
        <v>8</v>
      </c>
      <c r="S17" s="20" t="n">
        <v>6</v>
      </c>
      <c r="T17" s="20" t="n">
        <v>1</v>
      </c>
      <c r="U17" s="19" t="n">
        <v>5</v>
      </c>
      <c r="V17" s="19" t="n">
        <v>0</v>
      </c>
      <c r="W17" s="20" t="n">
        <v>8</v>
      </c>
      <c r="X17" s="20" t="n">
        <v>9</v>
      </c>
      <c r="Y17" s="19"/>
      <c r="Z17" s="19"/>
      <c r="AA17" s="10"/>
      <c r="AB17" s="9"/>
    </row>
    <row r="18" customFormat="false" ht="13.2" hidden="false" customHeight="false" outlineLevel="0" collapsed="false">
      <c r="A18" s="6" t="n">
        <v>14</v>
      </c>
      <c r="B18" s="16" t="s">
        <v>47</v>
      </c>
      <c r="C18" s="9" t="n">
        <v>4470</v>
      </c>
      <c r="D18" s="18" t="s">
        <v>22</v>
      </c>
      <c r="E18" s="18" t="n">
        <v>54</v>
      </c>
      <c r="F18" s="19" t="n">
        <f aca="false">SUM(G18:Z18)</f>
        <v>84</v>
      </c>
      <c r="G18" s="20"/>
      <c r="H18" s="20"/>
      <c r="I18" s="19" t="n">
        <v>15</v>
      </c>
      <c r="J18" s="19" t="n">
        <v>15</v>
      </c>
      <c r="K18" s="20" t="n">
        <v>15</v>
      </c>
      <c r="L18" s="20" t="n">
        <v>15</v>
      </c>
      <c r="M18" s="36" t="n">
        <v>6</v>
      </c>
      <c r="N18" s="36" t="n">
        <v>9</v>
      </c>
      <c r="O18" s="37"/>
      <c r="P18" s="37"/>
      <c r="Q18" s="36"/>
      <c r="R18" s="36"/>
      <c r="S18" s="37" t="n">
        <v>4</v>
      </c>
      <c r="T18" s="37" t="n">
        <v>5</v>
      </c>
      <c r="U18" s="36"/>
      <c r="V18" s="36"/>
      <c r="W18" s="37"/>
      <c r="X18" s="37"/>
      <c r="Y18" s="36"/>
      <c r="Z18" s="36"/>
      <c r="AA18" s="10" t="s">
        <v>57</v>
      </c>
      <c r="AB18" s="9"/>
    </row>
    <row r="19" customFormat="false" ht="13.2" hidden="false" customHeight="false" outlineLevel="0" collapsed="false">
      <c r="A19" s="6" t="n">
        <v>15</v>
      </c>
      <c r="B19" s="16" t="s">
        <v>58</v>
      </c>
      <c r="C19" s="9" t="n">
        <v>4462</v>
      </c>
      <c r="D19" s="17" t="s">
        <v>22</v>
      </c>
      <c r="E19" s="18" t="n">
        <v>96</v>
      </c>
      <c r="F19" s="19" t="n">
        <f aca="false">SUM(G19:Z19)</f>
        <v>79</v>
      </c>
      <c r="G19" s="20"/>
      <c r="H19" s="20"/>
      <c r="I19" s="19"/>
      <c r="J19" s="19"/>
      <c r="K19" s="20" t="n">
        <v>8</v>
      </c>
      <c r="L19" s="20" t="n">
        <v>9</v>
      </c>
      <c r="M19" s="19"/>
      <c r="N19" s="19"/>
      <c r="O19" s="20" t="n">
        <v>15</v>
      </c>
      <c r="P19" s="20" t="n">
        <v>15</v>
      </c>
      <c r="Q19" s="19" t="n">
        <v>10</v>
      </c>
      <c r="R19" s="19" t="n">
        <v>10</v>
      </c>
      <c r="S19" s="37"/>
      <c r="T19" s="37"/>
      <c r="U19" s="36"/>
      <c r="V19" s="36"/>
      <c r="W19" s="37" t="n">
        <v>5</v>
      </c>
      <c r="X19" s="37" t="n">
        <v>7</v>
      </c>
      <c r="Y19" s="36"/>
      <c r="Z19" s="36"/>
      <c r="AA19" s="10" t="s">
        <v>57</v>
      </c>
      <c r="AB19" s="9"/>
    </row>
    <row r="20" customFormat="false" ht="13.2" hidden="false" customHeight="false" outlineLevel="0" collapsed="false">
      <c r="A20" s="6" t="n">
        <v>16</v>
      </c>
      <c r="B20" s="16" t="s">
        <v>40</v>
      </c>
      <c r="C20" s="9" t="n">
        <v>8023</v>
      </c>
      <c r="D20" s="17" t="s">
        <v>24</v>
      </c>
      <c r="E20" s="18" t="n">
        <v>92</v>
      </c>
      <c r="F20" s="19" t="n">
        <f aca="false">SUM(G20:Z20)</f>
        <v>78</v>
      </c>
      <c r="G20" s="20" t="n">
        <v>3</v>
      </c>
      <c r="H20" s="20" t="n">
        <v>4</v>
      </c>
      <c r="I20" s="19" t="n">
        <v>3</v>
      </c>
      <c r="J20" s="19" t="n">
        <v>1</v>
      </c>
      <c r="K20" s="20" t="n">
        <v>2</v>
      </c>
      <c r="L20" s="20" t="n">
        <v>4</v>
      </c>
      <c r="M20" s="19" t="n">
        <v>4</v>
      </c>
      <c r="N20" s="19" t="n">
        <v>5</v>
      </c>
      <c r="O20" s="20" t="n">
        <v>7</v>
      </c>
      <c r="P20" s="20" t="n">
        <v>7</v>
      </c>
      <c r="Q20" s="19" t="n">
        <v>6</v>
      </c>
      <c r="R20" s="19" t="n">
        <v>5</v>
      </c>
      <c r="S20" s="20" t="n">
        <v>9</v>
      </c>
      <c r="T20" s="20" t="n">
        <v>9</v>
      </c>
      <c r="U20" s="19" t="n">
        <v>1</v>
      </c>
      <c r="V20" s="19" t="n">
        <v>0</v>
      </c>
      <c r="W20" s="20" t="n">
        <v>5</v>
      </c>
      <c r="X20" s="20" t="n">
        <v>3</v>
      </c>
      <c r="Y20" s="19"/>
      <c r="Z20" s="19"/>
      <c r="AA20" s="10"/>
      <c r="AB20" s="9"/>
    </row>
    <row r="21" customFormat="false" ht="13.2" hidden="false" customHeight="false" outlineLevel="0" collapsed="false">
      <c r="A21" s="6" t="n">
        <v>17</v>
      </c>
      <c r="B21" s="16" t="s">
        <v>51</v>
      </c>
      <c r="C21" s="9" t="n">
        <v>5040</v>
      </c>
      <c r="D21" s="17" t="s">
        <v>24</v>
      </c>
      <c r="E21" s="18" t="n">
        <v>32</v>
      </c>
      <c r="F21" s="19" t="n">
        <f aca="false">SUM(G21:Z21)</f>
        <v>69</v>
      </c>
      <c r="G21" s="20"/>
      <c r="H21" s="20"/>
      <c r="I21" s="19" t="n">
        <v>9</v>
      </c>
      <c r="J21" s="19" t="n">
        <v>8</v>
      </c>
      <c r="K21" s="20"/>
      <c r="L21" s="20"/>
      <c r="M21" s="19"/>
      <c r="N21" s="19"/>
      <c r="O21" s="20"/>
      <c r="P21" s="20"/>
      <c r="Q21" s="19"/>
      <c r="R21" s="19"/>
      <c r="S21" s="20" t="n">
        <v>10</v>
      </c>
      <c r="T21" s="20" t="n">
        <v>8</v>
      </c>
      <c r="U21" s="19" t="n">
        <v>9</v>
      </c>
      <c r="V21" s="19" t="n">
        <v>9</v>
      </c>
      <c r="W21" s="20" t="n">
        <v>8</v>
      </c>
      <c r="X21" s="20" t="n">
        <v>8</v>
      </c>
      <c r="Y21" s="19"/>
      <c r="Z21" s="19"/>
      <c r="AA21" s="10"/>
      <c r="AB21" s="9"/>
    </row>
    <row r="22" customFormat="false" ht="13.2" hidden="false" customHeight="false" outlineLevel="0" collapsed="false">
      <c r="A22" s="6" t="n">
        <v>18</v>
      </c>
      <c r="B22" s="16" t="s">
        <v>36</v>
      </c>
      <c r="C22" s="9" t="n">
        <v>35091</v>
      </c>
      <c r="D22" s="17" t="s">
        <v>24</v>
      </c>
      <c r="E22" s="18" t="n">
        <v>102</v>
      </c>
      <c r="F22" s="19" t="n">
        <f aca="false">SUM(G22:Z22)</f>
        <v>66</v>
      </c>
      <c r="G22" s="20" t="n">
        <v>4</v>
      </c>
      <c r="H22" s="20" t="n">
        <v>7</v>
      </c>
      <c r="I22" s="19" t="n">
        <v>4</v>
      </c>
      <c r="J22" s="19" t="n">
        <v>2</v>
      </c>
      <c r="K22" s="20" t="n">
        <v>1</v>
      </c>
      <c r="L22" s="20" t="n">
        <v>3</v>
      </c>
      <c r="M22" s="19" t="n">
        <v>5</v>
      </c>
      <c r="N22" s="19" t="n">
        <v>6</v>
      </c>
      <c r="O22" s="20"/>
      <c r="P22" s="20"/>
      <c r="Q22" s="19"/>
      <c r="R22" s="19"/>
      <c r="S22" s="20" t="n">
        <v>7</v>
      </c>
      <c r="T22" s="20" t="n">
        <v>4</v>
      </c>
      <c r="U22" s="19" t="n">
        <v>8</v>
      </c>
      <c r="V22" s="19" t="n">
        <v>8</v>
      </c>
      <c r="W22" s="20" t="n">
        <v>0</v>
      </c>
      <c r="X22" s="20" t="n">
        <v>7</v>
      </c>
      <c r="Y22" s="19"/>
      <c r="Z22" s="19"/>
      <c r="AA22" s="10"/>
      <c r="AB22" s="9"/>
    </row>
    <row r="23" customFormat="false" ht="13.2" hidden="false" customHeight="false" outlineLevel="0" collapsed="false">
      <c r="A23" s="6" t="n">
        <v>19</v>
      </c>
      <c r="B23" s="22" t="s">
        <v>55</v>
      </c>
      <c r="C23" s="9" t="n">
        <v>35221</v>
      </c>
      <c r="D23" s="20" t="s">
        <v>24</v>
      </c>
      <c r="E23" s="18" t="n">
        <v>80</v>
      </c>
      <c r="F23" s="19" t="n">
        <f aca="false">SUM(G23:Z23)</f>
        <v>55</v>
      </c>
      <c r="G23" s="20"/>
      <c r="H23" s="20"/>
      <c r="I23" s="19" t="n">
        <v>1</v>
      </c>
      <c r="J23" s="19" t="n">
        <v>1</v>
      </c>
      <c r="K23" s="20" t="n">
        <v>1</v>
      </c>
      <c r="L23" s="20" t="n">
        <v>1</v>
      </c>
      <c r="M23" s="19"/>
      <c r="N23" s="19"/>
      <c r="O23" s="20" t="n">
        <v>4</v>
      </c>
      <c r="P23" s="20" t="n">
        <v>0</v>
      </c>
      <c r="Q23" s="19" t="n">
        <v>5</v>
      </c>
      <c r="R23" s="19" t="n">
        <v>4</v>
      </c>
      <c r="S23" s="20" t="n">
        <v>8</v>
      </c>
      <c r="T23" s="20" t="n">
        <v>7</v>
      </c>
      <c r="U23" s="19" t="n">
        <v>5</v>
      </c>
      <c r="V23" s="19" t="n">
        <v>7</v>
      </c>
      <c r="W23" s="20" t="n">
        <v>6</v>
      </c>
      <c r="X23" s="20" t="n">
        <v>5</v>
      </c>
      <c r="Y23" s="19"/>
      <c r="Z23" s="19"/>
      <c r="AA23" s="10"/>
      <c r="AB23" s="9"/>
    </row>
    <row r="24" customFormat="false" ht="13.2" hidden="false" customHeight="false" outlineLevel="0" collapsed="false">
      <c r="A24" s="6" t="n">
        <v>20</v>
      </c>
      <c r="B24" s="16" t="s">
        <v>34</v>
      </c>
      <c r="C24" s="9" t="n">
        <v>6696</v>
      </c>
      <c r="D24" s="17" t="s">
        <v>24</v>
      </c>
      <c r="E24" s="18" t="n">
        <v>9</v>
      </c>
      <c r="F24" s="19" t="n">
        <f aca="false">SUM(G24:Z24)</f>
        <v>49</v>
      </c>
      <c r="G24" s="20" t="n">
        <v>6</v>
      </c>
      <c r="H24" s="20" t="n">
        <v>8</v>
      </c>
      <c r="I24" s="19" t="n">
        <v>5</v>
      </c>
      <c r="J24" s="19" t="n">
        <v>6</v>
      </c>
      <c r="K24" s="20" t="n">
        <v>1</v>
      </c>
      <c r="L24" s="20" t="n">
        <v>1</v>
      </c>
      <c r="M24" s="19" t="n">
        <v>3</v>
      </c>
      <c r="N24" s="19" t="n">
        <v>2</v>
      </c>
      <c r="O24" s="20"/>
      <c r="P24" s="20"/>
      <c r="Q24" s="19"/>
      <c r="R24" s="19"/>
      <c r="S24" s="20"/>
      <c r="T24" s="20"/>
      <c r="U24" s="19" t="n">
        <v>2</v>
      </c>
      <c r="V24" s="19" t="n">
        <v>2</v>
      </c>
      <c r="W24" s="20" t="n">
        <v>7</v>
      </c>
      <c r="X24" s="20" t="n">
        <v>6</v>
      </c>
      <c r="Y24" s="19"/>
      <c r="Z24" s="19"/>
      <c r="AA24" s="10"/>
      <c r="AB24" s="9"/>
    </row>
    <row r="25" customFormat="false" ht="13.2" hidden="false" customHeight="false" outlineLevel="0" collapsed="false">
      <c r="A25" s="6" t="n">
        <v>21</v>
      </c>
      <c r="B25" s="16" t="s">
        <v>49</v>
      </c>
      <c r="C25" s="9" t="n">
        <v>5940</v>
      </c>
      <c r="D25" s="17" t="s">
        <v>22</v>
      </c>
      <c r="E25" s="18" t="n">
        <v>1</v>
      </c>
      <c r="F25" s="19" t="n">
        <f aca="false">SUM(G25:Z25)</f>
        <v>46</v>
      </c>
      <c r="G25" s="20"/>
      <c r="H25" s="20"/>
      <c r="I25" s="19" t="n">
        <v>15</v>
      </c>
      <c r="J25" s="19" t="n">
        <v>12</v>
      </c>
      <c r="K25" s="20" t="n">
        <v>0</v>
      </c>
      <c r="L25" s="20" t="n">
        <v>0</v>
      </c>
      <c r="M25" s="19"/>
      <c r="N25" s="19"/>
      <c r="O25" s="20"/>
      <c r="P25" s="20"/>
      <c r="Q25" s="19"/>
      <c r="R25" s="19"/>
      <c r="S25" s="20" t="n">
        <v>9</v>
      </c>
      <c r="T25" s="20" t="n">
        <v>10</v>
      </c>
      <c r="U25" s="19"/>
      <c r="V25" s="19"/>
      <c r="W25" s="20"/>
      <c r="X25" s="20"/>
      <c r="Y25" s="19"/>
      <c r="Z25" s="19"/>
      <c r="AA25" s="10"/>
      <c r="AB25" s="9"/>
    </row>
    <row r="26" customFormat="false" ht="13.2" hidden="false" customHeight="false" outlineLevel="0" collapsed="false">
      <c r="A26" s="6" t="n">
        <v>22</v>
      </c>
      <c r="B26" s="16" t="s">
        <v>64</v>
      </c>
      <c r="C26" s="9" t="n">
        <v>24080</v>
      </c>
      <c r="D26" s="17" t="s">
        <v>22</v>
      </c>
      <c r="E26" s="18" t="n">
        <v>19</v>
      </c>
      <c r="F26" s="19" t="n">
        <f aca="false">SUM(G26:Z26)</f>
        <v>42</v>
      </c>
      <c r="G26" s="20"/>
      <c r="H26" s="20"/>
      <c r="I26" s="19"/>
      <c r="J26" s="19"/>
      <c r="K26" s="20"/>
      <c r="L26" s="20"/>
      <c r="M26" s="19" t="s">
        <v>63</v>
      </c>
      <c r="N26" s="19" t="s">
        <v>63</v>
      </c>
      <c r="O26" s="20"/>
      <c r="P26" s="20"/>
      <c r="Q26" s="19" t="n">
        <v>12</v>
      </c>
      <c r="R26" s="19" t="n">
        <v>15</v>
      </c>
      <c r="S26" s="37"/>
      <c r="T26" s="37"/>
      <c r="U26" s="36" t="n">
        <v>7</v>
      </c>
      <c r="V26" s="36" t="n">
        <v>8</v>
      </c>
      <c r="W26" s="37"/>
      <c r="X26" s="37"/>
      <c r="Y26" s="36"/>
      <c r="Z26" s="36"/>
      <c r="AA26" s="10" t="s">
        <v>57</v>
      </c>
      <c r="AB26" s="9"/>
    </row>
    <row r="27" customFormat="false" ht="13.2" hidden="false" customHeight="false" outlineLevel="0" collapsed="false">
      <c r="A27" s="6" t="n">
        <v>23</v>
      </c>
      <c r="B27" s="22" t="s">
        <v>60</v>
      </c>
      <c r="C27" s="9" t="n">
        <v>6290</v>
      </c>
      <c r="D27" s="17" t="s">
        <v>24</v>
      </c>
      <c r="E27" s="18" t="n">
        <v>57</v>
      </c>
      <c r="F27" s="19" t="n">
        <f aca="false">SUM(G27:Z27)</f>
        <v>41</v>
      </c>
      <c r="G27" s="20"/>
      <c r="H27" s="20"/>
      <c r="I27" s="19"/>
      <c r="J27" s="19"/>
      <c r="K27" s="20" t="n">
        <v>0</v>
      </c>
      <c r="L27" s="20" t="n">
        <v>1</v>
      </c>
      <c r="M27" s="19" t="n">
        <v>2</v>
      </c>
      <c r="N27" s="19" t="n">
        <v>3</v>
      </c>
      <c r="O27" s="20" t="n">
        <v>5</v>
      </c>
      <c r="P27" s="20" t="n">
        <v>6</v>
      </c>
      <c r="Q27" s="19" t="n">
        <v>4</v>
      </c>
      <c r="R27" s="19" t="n">
        <v>6</v>
      </c>
      <c r="S27" s="20"/>
      <c r="T27" s="20"/>
      <c r="U27" s="19" t="n">
        <v>0</v>
      </c>
      <c r="V27" s="19" t="n">
        <v>6</v>
      </c>
      <c r="W27" s="20" t="n">
        <v>4</v>
      </c>
      <c r="X27" s="20" t="n">
        <v>4</v>
      </c>
      <c r="Y27" s="19"/>
      <c r="Z27" s="19"/>
      <c r="AA27" s="10"/>
      <c r="AB27" s="9"/>
    </row>
    <row r="28" customFormat="false" ht="13.2" hidden="false" customHeight="false" outlineLevel="0" collapsed="false">
      <c r="A28" s="6" t="n">
        <v>24</v>
      </c>
      <c r="B28" s="16" t="s">
        <v>39</v>
      </c>
      <c r="C28" s="9" t="n">
        <v>30762</v>
      </c>
      <c r="D28" s="18" t="s">
        <v>24</v>
      </c>
      <c r="E28" s="18" t="n">
        <v>35</v>
      </c>
      <c r="F28" s="19" t="n">
        <f aca="false">SUM(G28:Z28)</f>
        <v>39</v>
      </c>
      <c r="G28" s="20" t="n">
        <v>2</v>
      </c>
      <c r="H28" s="20" t="n">
        <v>6</v>
      </c>
      <c r="I28" s="19" t="n">
        <v>1</v>
      </c>
      <c r="J28" s="19" t="n">
        <v>7</v>
      </c>
      <c r="K28" s="20" t="n">
        <v>4</v>
      </c>
      <c r="L28" s="20" t="n">
        <v>6</v>
      </c>
      <c r="M28" s="19" t="n">
        <v>6</v>
      </c>
      <c r="N28" s="19" t="n">
        <v>7</v>
      </c>
      <c r="O28" s="20"/>
      <c r="P28" s="20"/>
      <c r="Q28" s="19"/>
      <c r="R28" s="19"/>
      <c r="S28" s="20"/>
      <c r="T28" s="20"/>
      <c r="U28" s="19"/>
      <c r="V28" s="19"/>
      <c r="W28" s="20"/>
      <c r="X28" s="20"/>
      <c r="Y28" s="19"/>
      <c r="Z28" s="19"/>
      <c r="AA28" s="10"/>
      <c r="AB28" s="9"/>
    </row>
    <row r="29" customFormat="false" ht="13.2" hidden="false" customHeight="false" outlineLevel="0" collapsed="false">
      <c r="A29" s="6" t="n">
        <v>25</v>
      </c>
      <c r="B29" s="16" t="s">
        <v>54</v>
      </c>
      <c r="C29" s="35" t="n">
        <v>19560510</v>
      </c>
      <c r="D29" s="17" t="s">
        <v>24</v>
      </c>
      <c r="E29" s="18" t="n">
        <v>23</v>
      </c>
      <c r="F29" s="19" t="n">
        <f aca="false">SUM(G29:Z29)</f>
        <v>27</v>
      </c>
      <c r="G29" s="20"/>
      <c r="H29" s="20"/>
      <c r="I29" s="19" t="n">
        <v>2</v>
      </c>
      <c r="J29" s="19" t="n">
        <v>4</v>
      </c>
      <c r="K29" s="20" t="n">
        <v>1</v>
      </c>
      <c r="L29" s="20" t="n">
        <v>2</v>
      </c>
      <c r="M29" s="19"/>
      <c r="N29" s="19"/>
      <c r="O29" s="20"/>
      <c r="P29" s="20"/>
      <c r="Q29" s="19"/>
      <c r="R29" s="19"/>
      <c r="S29" s="20"/>
      <c r="T29" s="20"/>
      <c r="U29" s="19"/>
      <c r="V29" s="19"/>
      <c r="W29" s="20" t="n">
        <v>9</v>
      </c>
      <c r="X29" s="20" t="n">
        <v>9</v>
      </c>
      <c r="Y29" s="19"/>
      <c r="Z29" s="19"/>
      <c r="AA29" s="10"/>
      <c r="AB29" s="9"/>
    </row>
    <row r="30" customFormat="false" ht="13.2" hidden="false" customHeight="false" outlineLevel="0" collapsed="false">
      <c r="A30" s="6" t="n">
        <v>26</v>
      </c>
      <c r="B30" s="16" t="s">
        <v>38</v>
      </c>
      <c r="C30" s="21" t="n">
        <v>19678</v>
      </c>
      <c r="D30" s="17" t="s">
        <v>24</v>
      </c>
      <c r="E30" s="18" t="n">
        <v>71</v>
      </c>
      <c r="F30" s="19" t="n">
        <f aca="false">SUM(G30:Z30)</f>
        <v>26</v>
      </c>
      <c r="G30" s="20" t="n">
        <v>9</v>
      </c>
      <c r="H30" s="20" t="n">
        <v>0</v>
      </c>
      <c r="I30" s="19"/>
      <c r="J30" s="19"/>
      <c r="K30" s="20"/>
      <c r="L30" s="20"/>
      <c r="M30" s="19"/>
      <c r="N30" s="19"/>
      <c r="O30" s="20" t="n">
        <v>8</v>
      </c>
      <c r="P30" s="20" t="n">
        <v>9</v>
      </c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10"/>
      <c r="AB30" s="9"/>
    </row>
    <row r="31" customFormat="false" ht="13.2" hidden="false" customHeight="false" outlineLevel="0" collapsed="false">
      <c r="A31" s="6" t="n">
        <v>27</v>
      </c>
      <c r="B31" s="16" t="s">
        <v>74</v>
      </c>
      <c r="C31" s="9" t="n">
        <v>200568</v>
      </c>
      <c r="D31" s="17" t="s">
        <v>24</v>
      </c>
      <c r="E31" s="18" t="n">
        <v>89</v>
      </c>
      <c r="F31" s="19" t="n">
        <f aca="false">SUM(G31:Z31)</f>
        <v>23</v>
      </c>
      <c r="G31" s="20"/>
      <c r="H31" s="20"/>
      <c r="I31" s="19"/>
      <c r="J31" s="19"/>
      <c r="K31" s="20"/>
      <c r="L31" s="20"/>
      <c r="M31" s="19"/>
      <c r="N31" s="19"/>
      <c r="O31" s="20"/>
      <c r="P31" s="20"/>
      <c r="Q31" s="19"/>
      <c r="R31" s="19"/>
      <c r="S31" s="20" t="n">
        <v>5</v>
      </c>
      <c r="T31" s="20" t="n">
        <v>6</v>
      </c>
      <c r="U31" s="19" t="n">
        <v>7</v>
      </c>
      <c r="V31" s="19" t="n">
        <v>5</v>
      </c>
      <c r="W31" s="20" t="n">
        <v>0</v>
      </c>
      <c r="X31" s="20" t="n">
        <v>0</v>
      </c>
      <c r="Y31" s="19"/>
      <c r="Z31" s="19"/>
      <c r="AA31" s="10"/>
      <c r="AB31" s="9"/>
    </row>
    <row r="32" customFormat="false" ht="13.2" hidden="false" customHeight="false" outlineLevel="0" collapsed="false">
      <c r="A32" s="6" t="n">
        <v>28</v>
      </c>
      <c r="B32" s="23" t="s">
        <v>35</v>
      </c>
      <c r="C32" s="9" t="n">
        <v>318802</v>
      </c>
      <c r="D32" s="17" t="s">
        <v>24</v>
      </c>
      <c r="E32" s="18" t="n">
        <v>70</v>
      </c>
      <c r="F32" s="19" t="n">
        <f aca="false">SUM(G32:Z32)</f>
        <v>23</v>
      </c>
      <c r="G32" s="20" t="n">
        <v>7</v>
      </c>
      <c r="H32" s="20" t="n">
        <v>5</v>
      </c>
      <c r="I32" s="19" t="n">
        <v>6</v>
      </c>
      <c r="J32" s="19" t="n">
        <v>3</v>
      </c>
      <c r="K32" s="20" t="n">
        <v>1</v>
      </c>
      <c r="L32" s="20" t="n">
        <v>1</v>
      </c>
      <c r="M32" s="19"/>
      <c r="N32" s="19"/>
      <c r="O32" s="20"/>
      <c r="P32" s="20"/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10"/>
      <c r="AB32" s="9"/>
    </row>
    <row r="33" customFormat="false" ht="13.2" hidden="false" customHeight="false" outlineLevel="0" collapsed="false">
      <c r="A33" s="6" t="n">
        <v>29</v>
      </c>
      <c r="B33" s="16" t="s">
        <v>66</v>
      </c>
      <c r="C33" s="9" t="n">
        <v>14652</v>
      </c>
      <c r="D33" s="17" t="s">
        <v>24</v>
      </c>
      <c r="E33" s="18" t="n">
        <v>37</v>
      </c>
      <c r="F33" s="19" t="n">
        <f aca="false">SUM(G33:Z33)</f>
        <v>22</v>
      </c>
      <c r="G33" s="20"/>
      <c r="H33" s="20"/>
      <c r="I33" s="19"/>
      <c r="J33" s="19"/>
      <c r="K33" s="20"/>
      <c r="L33" s="20"/>
      <c r="M33" s="19"/>
      <c r="N33" s="19"/>
      <c r="O33" s="20" t="n">
        <v>10</v>
      </c>
      <c r="P33" s="20" t="n">
        <v>12</v>
      </c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10"/>
      <c r="AB33" s="9"/>
    </row>
    <row r="34" customFormat="false" ht="13.2" hidden="false" customHeight="false" outlineLevel="0" collapsed="false">
      <c r="A34" s="6" t="n">
        <v>30</v>
      </c>
      <c r="B34" s="16" t="s">
        <v>37</v>
      </c>
      <c r="C34" s="9" t="n">
        <v>3893</v>
      </c>
      <c r="D34" s="18" t="s">
        <v>22</v>
      </c>
      <c r="E34" s="18" t="n">
        <v>43</v>
      </c>
      <c r="F34" s="19" t="n">
        <f aca="false">SUM(G34:Z34)</f>
        <v>18</v>
      </c>
      <c r="G34" s="20" t="n">
        <v>10</v>
      </c>
      <c r="H34" s="20" t="n">
        <v>0</v>
      </c>
      <c r="I34" s="19" t="n">
        <v>0</v>
      </c>
      <c r="J34" s="19" t="n">
        <v>8</v>
      </c>
      <c r="K34" s="20"/>
      <c r="L34" s="20"/>
      <c r="M34" s="19"/>
      <c r="N34" s="19"/>
      <c r="O34" s="20"/>
      <c r="P34" s="20"/>
      <c r="Q34" s="19"/>
      <c r="R34" s="19"/>
      <c r="S34" s="20"/>
      <c r="T34" s="20"/>
      <c r="U34" s="19"/>
      <c r="V34" s="19"/>
      <c r="W34" s="20"/>
      <c r="X34" s="20"/>
      <c r="Y34" s="19"/>
      <c r="Z34" s="19"/>
      <c r="AA34" s="10"/>
      <c r="AB34" s="9"/>
    </row>
    <row r="35" customFormat="false" ht="13.2" hidden="false" customHeight="false" outlineLevel="0" collapsed="false">
      <c r="A35" s="6" t="n">
        <v>31</v>
      </c>
      <c r="B35" s="16" t="s">
        <v>73</v>
      </c>
      <c r="C35" s="9" t="n">
        <v>1850</v>
      </c>
      <c r="D35" s="17" t="s">
        <v>24</v>
      </c>
      <c r="E35" s="18" t="n">
        <v>28</v>
      </c>
      <c r="F35" s="19" t="n">
        <f aca="false">SUM(G35:Z35)</f>
        <v>17</v>
      </c>
      <c r="G35" s="20"/>
      <c r="H35" s="20"/>
      <c r="I35" s="19"/>
      <c r="J35" s="19"/>
      <c r="K35" s="20"/>
      <c r="L35" s="20"/>
      <c r="M35" s="19"/>
      <c r="N35" s="19"/>
      <c r="O35" s="20"/>
      <c r="P35" s="20"/>
      <c r="Q35" s="19"/>
      <c r="R35" s="19"/>
      <c r="S35" s="20" t="n">
        <v>6</v>
      </c>
      <c r="T35" s="20" t="n">
        <v>5</v>
      </c>
      <c r="U35" s="19" t="n">
        <v>3</v>
      </c>
      <c r="V35" s="19" t="n">
        <v>3</v>
      </c>
      <c r="W35" s="20"/>
      <c r="X35" s="20"/>
      <c r="Y35" s="19"/>
      <c r="Z35" s="19"/>
      <c r="AA35" s="10"/>
      <c r="AB35" s="9"/>
    </row>
    <row r="36" customFormat="false" ht="13.2" hidden="false" customHeight="false" outlineLevel="0" collapsed="false">
      <c r="A36" s="6" t="n">
        <v>32</v>
      </c>
      <c r="B36" s="16" t="s">
        <v>42</v>
      </c>
      <c r="C36" s="9" t="n">
        <v>22211</v>
      </c>
      <c r="D36" s="17" t="s">
        <v>22</v>
      </c>
      <c r="E36" s="18" t="n">
        <v>99</v>
      </c>
      <c r="F36" s="19" t="n">
        <f aca="false">SUM(G36:Z36)</f>
        <v>15</v>
      </c>
      <c r="G36" s="20" t="n">
        <v>0</v>
      </c>
      <c r="H36" s="20" t="n">
        <v>0</v>
      </c>
      <c r="I36" s="19"/>
      <c r="J36" s="19"/>
      <c r="K36" s="20"/>
      <c r="L36" s="20"/>
      <c r="M36" s="19"/>
      <c r="N36" s="19"/>
      <c r="O36" s="20"/>
      <c r="P36" s="20"/>
      <c r="Q36" s="19"/>
      <c r="R36" s="19"/>
      <c r="S36" s="20" t="n">
        <v>3</v>
      </c>
      <c r="T36" s="20" t="n">
        <v>4</v>
      </c>
      <c r="U36" s="19" t="n">
        <v>2</v>
      </c>
      <c r="V36" s="19" t="n">
        <v>6</v>
      </c>
      <c r="W36" s="20"/>
      <c r="X36" s="20"/>
      <c r="Y36" s="19"/>
      <c r="Z36" s="19"/>
      <c r="AA36" s="10"/>
      <c r="AB36" s="9"/>
    </row>
    <row r="37" customFormat="false" ht="13.2" hidden="false" customHeight="false" outlineLevel="0" collapsed="false">
      <c r="A37" s="6" t="n">
        <v>33</v>
      </c>
      <c r="B37" s="16" t="s">
        <v>67</v>
      </c>
      <c r="C37" s="9" t="n">
        <v>7994</v>
      </c>
      <c r="D37" s="17" t="s">
        <v>24</v>
      </c>
      <c r="E37" s="18" t="n">
        <v>78</v>
      </c>
      <c r="F37" s="19" t="n">
        <f aca="false">SUM(G37:Z37)</f>
        <v>14</v>
      </c>
      <c r="G37" s="20"/>
      <c r="H37" s="20"/>
      <c r="I37" s="19"/>
      <c r="J37" s="19"/>
      <c r="K37" s="20"/>
      <c r="L37" s="20"/>
      <c r="M37" s="19"/>
      <c r="N37" s="19"/>
      <c r="O37" s="20" t="n">
        <v>6</v>
      </c>
      <c r="P37" s="20" t="n">
        <v>8</v>
      </c>
      <c r="Q37" s="19"/>
      <c r="R37" s="19"/>
      <c r="S37" s="20"/>
      <c r="T37" s="20"/>
      <c r="U37" s="19"/>
      <c r="V37" s="19"/>
      <c r="W37" s="20"/>
      <c r="X37" s="20"/>
      <c r="Y37" s="19"/>
      <c r="Z37" s="19"/>
      <c r="AA37" s="10"/>
      <c r="AB37" s="9"/>
    </row>
    <row r="38" customFormat="false" ht="13.2" hidden="false" customHeight="false" outlineLevel="0" collapsed="false">
      <c r="A38" s="6" t="n">
        <v>34</v>
      </c>
      <c r="B38" s="16" t="s">
        <v>76</v>
      </c>
      <c r="C38" s="9" t="n">
        <v>8653</v>
      </c>
      <c r="D38" s="18" t="s">
        <v>24</v>
      </c>
      <c r="E38" s="18" t="n">
        <v>76</v>
      </c>
      <c r="F38" s="19" t="n">
        <f aca="false">SUM(G38:Z38)</f>
        <v>13</v>
      </c>
      <c r="G38" s="20"/>
      <c r="H38" s="20"/>
      <c r="I38" s="19"/>
      <c r="J38" s="19"/>
      <c r="K38" s="20"/>
      <c r="L38" s="20"/>
      <c r="M38" s="19"/>
      <c r="N38" s="19"/>
      <c r="O38" s="20"/>
      <c r="P38" s="20"/>
      <c r="Q38" s="19"/>
      <c r="R38" s="19"/>
      <c r="S38" s="20"/>
      <c r="T38" s="20"/>
      <c r="U38" s="19" t="n">
        <v>6</v>
      </c>
      <c r="V38" s="19" t="n">
        <v>4</v>
      </c>
      <c r="W38" s="20" t="n">
        <v>2</v>
      </c>
      <c r="X38" s="20" t="n">
        <v>1</v>
      </c>
      <c r="Y38" s="19"/>
      <c r="Z38" s="19"/>
      <c r="AA38" s="10"/>
      <c r="AB38" s="9"/>
    </row>
    <row r="39" customFormat="false" ht="13.2" hidden="false" customHeight="false" outlineLevel="0" collapsed="false">
      <c r="A39" s="6" t="n">
        <v>35</v>
      </c>
      <c r="B39" s="16" t="s">
        <v>77</v>
      </c>
      <c r="C39" s="9" t="n">
        <v>36021</v>
      </c>
      <c r="D39" s="18" t="s">
        <v>24</v>
      </c>
      <c r="E39" s="18" t="n">
        <v>42</v>
      </c>
      <c r="F39" s="19" t="n">
        <f aca="false">SUM(G39:Z39)</f>
        <v>10</v>
      </c>
      <c r="G39" s="20"/>
      <c r="H39" s="20"/>
      <c r="I39" s="19"/>
      <c r="J39" s="19"/>
      <c r="K39" s="20"/>
      <c r="L39" s="20"/>
      <c r="M39" s="19"/>
      <c r="N39" s="19"/>
      <c r="O39" s="20"/>
      <c r="P39" s="20"/>
      <c r="Q39" s="19"/>
      <c r="R39" s="19"/>
      <c r="S39" s="20"/>
      <c r="T39" s="20"/>
      <c r="U39" s="19" t="n">
        <v>4</v>
      </c>
      <c r="V39" s="19" t="n">
        <v>1</v>
      </c>
      <c r="W39" s="20" t="n">
        <v>3</v>
      </c>
      <c r="X39" s="20" t="n">
        <v>2</v>
      </c>
      <c r="Y39" s="19"/>
      <c r="Z39" s="19"/>
      <c r="AA39" s="10"/>
      <c r="AB39" s="9"/>
    </row>
    <row r="40" customFormat="false" ht="13.2" hidden="false" customHeight="false" outlineLevel="0" collapsed="false">
      <c r="A40" s="6" t="n">
        <v>36</v>
      </c>
      <c r="B40" s="16" t="s">
        <v>68</v>
      </c>
      <c r="C40" s="9" t="n">
        <v>33387</v>
      </c>
      <c r="D40" s="17" t="s">
        <v>24</v>
      </c>
      <c r="E40" s="18" t="n">
        <v>73</v>
      </c>
      <c r="F40" s="19" t="n">
        <f aca="false">SUM(G40:Z40)</f>
        <v>9</v>
      </c>
      <c r="G40" s="20"/>
      <c r="H40" s="20"/>
      <c r="I40" s="19"/>
      <c r="J40" s="19"/>
      <c r="K40" s="20"/>
      <c r="L40" s="20"/>
      <c r="M40" s="19"/>
      <c r="N40" s="19"/>
      <c r="O40" s="20" t="n">
        <v>9</v>
      </c>
      <c r="P40" s="20" t="n">
        <v>0</v>
      </c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10"/>
      <c r="AB40" s="9"/>
    </row>
    <row r="41" customFormat="false" ht="13.2" hidden="false" customHeight="false" outlineLevel="0" collapsed="false">
      <c r="A41" s="6" t="n">
        <v>37</v>
      </c>
      <c r="B41" s="16" t="s">
        <v>59</v>
      </c>
      <c r="C41" s="9" t="n">
        <v>33449</v>
      </c>
      <c r="D41" s="17" t="s">
        <v>24</v>
      </c>
      <c r="E41" s="18" t="n">
        <v>75</v>
      </c>
      <c r="F41" s="19" t="n">
        <f aca="false">SUM(G41:Z41)</f>
        <v>7</v>
      </c>
      <c r="G41" s="20"/>
      <c r="H41" s="20"/>
      <c r="I41" s="19"/>
      <c r="J41" s="19"/>
      <c r="K41" s="20" t="n">
        <v>7</v>
      </c>
      <c r="L41" s="20" t="n">
        <v>0</v>
      </c>
      <c r="M41" s="19"/>
      <c r="N41" s="19"/>
      <c r="O41" s="20"/>
      <c r="P41" s="20"/>
      <c r="Q41" s="19"/>
      <c r="R41" s="19"/>
      <c r="S41" s="20"/>
      <c r="T41" s="20"/>
      <c r="U41" s="19"/>
      <c r="V41" s="19"/>
      <c r="W41" s="20"/>
      <c r="X41" s="20"/>
      <c r="Y41" s="19"/>
      <c r="Z41" s="19"/>
      <c r="AA41" s="10"/>
      <c r="AB41" s="9"/>
    </row>
    <row r="42" customFormat="false" ht="13.2" hidden="false" customHeight="false" outlineLevel="0" collapsed="false">
      <c r="A42" s="6" t="n">
        <v>38</v>
      </c>
      <c r="B42" s="16" t="s">
        <v>41</v>
      </c>
      <c r="C42" s="9" t="s">
        <v>31</v>
      </c>
      <c r="D42" s="17" t="s">
        <v>24</v>
      </c>
      <c r="E42" s="9" t="n">
        <v>98</v>
      </c>
      <c r="F42" s="19" t="n">
        <f aca="false">SUM(G42:Z42)</f>
        <v>7</v>
      </c>
      <c r="G42" s="20" t="n">
        <v>5</v>
      </c>
      <c r="H42" s="20" t="n">
        <v>0</v>
      </c>
      <c r="I42" s="19" t="n">
        <v>0</v>
      </c>
      <c r="J42" s="19" t="n">
        <v>0</v>
      </c>
      <c r="K42" s="20"/>
      <c r="L42" s="20"/>
      <c r="M42" s="19"/>
      <c r="N42" s="19"/>
      <c r="O42" s="20"/>
      <c r="P42" s="20"/>
      <c r="Q42" s="19"/>
      <c r="R42" s="19"/>
      <c r="S42" s="20"/>
      <c r="T42" s="20"/>
      <c r="U42" s="19"/>
      <c r="V42" s="19"/>
      <c r="W42" s="20" t="n">
        <v>1</v>
      </c>
      <c r="X42" s="20" t="n">
        <v>1</v>
      </c>
      <c r="Y42" s="19"/>
      <c r="Z42" s="19"/>
      <c r="AA42" s="10"/>
      <c r="AB42" s="9"/>
    </row>
    <row r="43" customFormat="false" ht="13.2" hidden="false" customHeight="false" outlineLevel="0" collapsed="false">
      <c r="A43" s="6" t="n">
        <v>39</v>
      </c>
      <c r="B43" s="16" t="s">
        <v>69</v>
      </c>
      <c r="C43" s="9" t="n">
        <v>200545</v>
      </c>
      <c r="D43" s="17" t="s">
        <v>22</v>
      </c>
      <c r="E43" s="18" t="n">
        <v>27</v>
      </c>
      <c r="F43" s="19" t="n">
        <f aca="false">SUM(G43:Z43)</f>
        <v>0</v>
      </c>
      <c r="G43" s="20"/>
      <c r="H43" s="20"/>
      <c r="I43" s="19"/>
      <c r="J43" s="19"/>
      <c r="K43" s="20"/>
      <c r="L43" s="20"/>
      <c r="M43" s="19"/>
      <c r="N43" s="19"/>
      <c r="O43" s="20" t="s">
        <v>63</v>
      </c>
      <c r="P43" s="20" t="s">
        <v>63</v>
      </c>
      <c r="Q43" s="19"/>
      <c r="R43" s="19"/>
      <c r="S43" s="20"/>
      <c r="T43" s="20"/>
      <c r="U43" s="19"/>
      <c r="V43" s="19"/>
      <c r="W43" s="20"/>
      <c r="X43" s="20"/>
      <c r="Y43" s="19"/>
      <c r="Z43" s="19"/>
      <c r="AA43" s="10"/>
      <c r="AB43" s="9"/>
    </row>
    <row r="44" customFormat="false" ht="13.2" hidden="false" customHeight="false" outlineLevel="0" collapsed="false">
      <c r="A44" s="6" t="n">
        <v>40</v>
      </c>
      <c r="B44" s="16" t="s">
        <v>62</v>
      </c>
      <c r="C44" s="9" t="n">
        <v>8166</v>
      </c>
      <c r="D44" s="17" t="s">
        <v>22</v>
      </c>
      <c r="E44" s="18" t="n">
        <v>88</v>
      </c>
      <c r="F44" s="19" t="n">
        <f aca="false">SUM(G44:Z44)</f>
        <v>0</v>
      </c>
      <c r="G44" s="20"/>
      <c r="H44" s="20"/>
      <c r="I44" s="19"/>
      <c r="J44" s="19"/>
      <c r="K44" s="20"/>
      <c r="L44" s="20"/>
      <c r="M44" s="19" t="s">
        <v>63</v>
      </c>
      <c r="N44" s="19" t="s">
        <v>63</v>
      </c>
      <c r="O44" s="20"/>
      <c r="P44" s="20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10"/>
      <c r="AB44" s="9"/>
    </row>
    <row r="45" customFormat="false" ht="13.2" hidden="false" customHeight="false" outlineLevel="0" collapsed="false">
      <c r="A45" s="6" t="n">
        <v>41</v>
      </c>
      <c r="B45" s="16" t="s">
        <v>78</v>
      </c>
      <c r="C45" s="9" t="n">
        <v>10208</v>
      </c>
      <c r="D45" s="18" t="s">
        <v>24</v>
      </c>
      <c r="E45" s="18" t="n">
        <v>12</v>
      </c>
      <c r="F45" s="19" t="n">
        <f aca="false">SUM(G45:Z45)</f>
        <v>0</v>
      </c>
      <c r="G45" s="20"/>
      <c r="H45" s="20"/>
      <c r="I45" s="19"/>
      <c r="J45" s="19"/>
      <c r="K45" s="20"/>
      <c r="L45" s="20"/>
      <c r="M45" s="19"/>
      <c r="N45" s="19"/>
      <c r="O45" s="20"/>
      <c r="P45" s="20"/>
      <c r="Q45" s="19"/>
      <c r="R45" s="19"/>
      <c r="S45" s="20"/>
      <c r="T45" s="20"/>
      <c r="U45" s="19" t="s">
        <v>63</v>
      </c>
      <c r="V45" s="19" t="s">
        <v>63</v>
      </c>
      <c r="W45" s="20"/>
      <c r="X45" s="20"/>
      <c r="Y45" s="19"/>
      <c r="Z45" s="19"/>
      <c r="AA45" s="10"/>
      <c r="AB45" s="9"/>
    </row>
    <row r="46" customFormat="false" ht="13.2" hidden="false" customHeight="false" outlineLevel="0" collapsed="false">
      <c r="A46" s="6" t="n">
        <v>42</v>
      </c>
      <c r="B46" s="16" t="s">
        <v>71</v>
      </c>
      <c r="C46" s="9" t="n">
        <v>8021</v>
      </c>
      <c r="D46" s="18" t="s">
        <v>24</v>
      </c>
      <c r="E46" s="18" t="n">
        <v>77</v>
      </c>
      <c r="F46" s="19" t="n">
        <f aca="false">SUM(G46:Z46)</f>
        <v>0</v>
      </c>
      <c r="G46" s="20"/>
      <c r="H46" s="20"/>
      <c r="I46" s="19"/>
      <c r="J46" s="19"/>
      <c r="K46" s="20"/>
      <c r="L46" s="20"/>
      <c r="M46" s="19"/>
      <c r="N46" s="19"/>
      <c r="O46" s="20"/>
      <c r="P46" s="20"/>
      <c r="Q46" s="19" t="s">
        <v>63</v>
      </c>
      <c r="R46" s="19" t="s">
        <v>63</v>
      </c>
      <c r="S46" s="20"/>
      <c r="T46" s="20"/>
      <c r="U46" s="19"/>
      <c r="V46" s="19"/>
      <c r="W46" s="20"/>
      <c r="X46" s="20"/>
      <c r="Y46" s="19"/>
      <c r="Z46" s="19"/>
      <c r="AA46" s="10"/>
      <c r="AB46" s="9"/>
    </row>
    <row r="47" customFormat="false" ht="13.2" hidden="false" customHeight="false" outlineLevel="0" collapsed="false">
      <c r="A47" s="24"/>
      <c r="B47" s="25"/>
      <c r="C47" s="26"/>
      <c r="D47" s="27" t="s">
        <v>43</v>
      </c>
      <c r="E47" s="27"/>
      <c r="F47" s="27"/>
      <c r="G47" s="28" t="n">
        <v>19</v>
      </c>
      <c r="H47" s="28"/>
      <c r="I47" s="28" t="n">
        <v>21</v>
      </c>
      <c r="J47" s="28"/>
      <c r="K47" s="28" t="n">
        <v>23</v>
      </c>
      <c r="L47" s="28"/>
      <c r="M47" s="28" t="n">
        <v>20</v>
      </c>
      <c r="N47" s="28"/>
      <c r="O47" s="28" t="n">
        <v>14</v>
      </c>
      <c r="P47" s="28"/>
      <c r="Q47" s="28" t="n">
        <v>18</v>
      </c>
      <c r="R47" s="28"/>
      <c r="S47" s="28" t="n">
        <v>21</v>
      </c>
      <c r="T47" s="28"/>
      <c r="U47" s="28" t="n">
        <v>25</v>
      </c>
      <c r="V47" s="28"/>
      <c r="W47" s="28" t="n">
        <v>23</v>
      </c>
      <c r="X47" s="28"/>
      <c r="Y47" s="28"/>
      <c r="Z47" s="28"/>
      <c r="AA47" s="29"/>
      <c r="AB47" s="26"/>
      <c r="AC47" s="25"/>
    </row>
    <row r="48" customFormat="false" ht="13.2" hidden="false" customHeight="false" outlineLevel="0" collapsed="false">
      <c r="A48" s="24"/>
      <c r="B48" s="25"/>
      <c r="C48" s="26"/>
      <c r="D48" s="30"/>
      <c r="E48" s="30"/>
      <c r="F48" s="31"/>
      <c r="G48" s="32"/>
      <c r="H48" s="32"/>
      <c r="I48" s="31"/>
      <c r="J48" s="31"/>
      <c r="K48" s="32"/>
      <c r="L48" s="32"/>
      <c r="M48" s="31"/>
      <c r="N48" s="31"/>
      <c r="O48" s="32"/>
      <c r="P48" s="32"/>
      <c r="Q48" s="31"/>
      <c r="R48" s="31"/>
      <c r="S48" s="32"/>
      <c r="T48" s="32"/>
      <c r="U48" s="31"/>
      <c r="V48" s="31"/>
      <c r="W48" s="32"/>
      <c r="X48" s="32"/>
      <c r="Y48" s="31"/>
      <c r="Z48" s="29"/>
      <c r="AA48" s="29"/>
      <c r="AB48" s="26"/>
      <c r="AC48" s="25"/>
    </row>
    <row r="49" customFormat="false" ht="13.2" hidden="false" customHeight="false" outlineLevel="0" collapsed="false">
      <c r="A49" s="24"/>
      <c r="B49" s="25"/>
      <c r="C49" s="26"/>
      <c r="D49" s="30"/>
      <c r="E49" s="30"/>
      <c r="F49" s="31"/>
      <c r="G49" s="32"/>
      <c r="H49" s="32"/>
      <c r="I49" s="31"/>
      <c r="J49" s="31"/>
      <c r="K49" s="32"/>
      <c r="L49" s="32"/>
      <c r="M49" s="31"/>
      <c r="N49" s="31"/>
      <c r="O49" s="32"/>
      <c r="P49" s="32"/>
      <c r="Q49" s="31"/>
      <c r="R49" s="31"/>
      <c r="S49" s="32"/>
      <c r="T49" s="32"/>
      <c r="U49" s="31"/>
      <c r="V49" s="31"/>
      <c r="W49" s="32"/>
      <c r="X49" s="32"/>
      <c r="Y49" s="31"/>
      <c r="Z49" s="29"/>
      <c r="AA49" s="29"/>
      <c r="AB49" s="26"/>
      <c r="AC49" s="25"/>
    </row>
    <row r="50" customFormat="false" ht="13.2" hidden="false" customHeight="false" outlineLevel="0" collapsed="false">
      <c r="A50" s="24"/>
      <c r="B50" s="25"/>
      <c r="C50" s="26"/>
      <c r="D50" s="33"/>
      <c r="E50" s="30"/>
      <c r="F50" s="31"/>
      <c r="G50" s="32"/>
      <c r="H50" s="32"/>
      <c r="I50" s="31"/>
      <c r="J50" s="31"/>
      <c r="K50" s="32"/>
      <c r="L50" s="32"/>
      <c r="M50" s="31"/>
      <c r="N50" s="31"/>
      <c r="O50" s="32"/>
      <c r="P50" s="32"/>
      <c r="Q50" s="31"/>
      <c r="R50" s="31"/>
      <c r="S50" s="32"/>
      <c r="T50" s="32"/>
      <c r="U50" s="31"/>
      <c r="V50" s="31"/>
      <c r="W50" s="32"/>
      <c r="X50" s="32"/>
      <c r="Y50" s="31"/>
      <c r="Z50" s="29"/>
      <c r="AA50" s="29"/>
      <c r="AB50" s="26"/>
      <c r="AC50" s="25"/>
    </row>
    <row r="51" customFormat="false" ht="13.2" hidden="false" customHeight="false" outlineLevel="0" collapsed="false">
      <c r="A51" s="24"/>
      <c r="B51" s="25"/>
      <c r="C51" s="26"/>
      <c r="D51" s="33"/>
      <c r="E51" s="30"/>
      <c r="F51" s="31"/>
      <c r="G51" s="32"/>
      <c r="H51" s="32"/>
      <c r="I51" s="31"/>
      <c r="J51" s="31"/>
      <c r="K51" s="32"/>
      <c r="L51" s="32"/>
      <c r="M51" s="31"/>
      <c r="N51" s="31"/>
      <c r="O51" s="32"/>
      <c r="P51" s="32"/>
      <c r="Q51" s="31"/>
      <c r="R51" s="31"/>
      <c r="S51" s="32"/>
      <c r="T51" s="32"/>
      <c r="U51" s="31"/>
      <c r="V51" s="31"/>
      <c r="W51" s="32"/>
      <c r="X51" s="32"/>
      <c r="Y51" s="31"/>
      <c r="Z51" s="29"/>
      <c r="AA51" s="29"/>
      <c r="AB51" s="26"/>
      <c r="AC51" s="25"/>
    </row>
    <row r="52" customFormat="false" ht="13.2" hidden="false" customHeight="false" outlineLevel="0" collapsed="false">
      <c r="A52" s="24"/>
      <c r="B52" s="25"/>
      <c r="C52" s="26"/>
      <c r="D52" s="30"/>
      <c r="E52" s="30"/>
      <c r="F52" s="31"/>
      <c r="G52" s="32"/>
      <c r="H52" s="32"/>
      <c r="I52" s="31"/>
      <c r="J52" s="31"/>
      <c r="K52" s="32"/>
      <c r="L52" s="32"/>
      <c r="M52" s="31"/>
      <c r="N52" s="31"/>
      <c r="O52" s="32"/>
      <c r="P52" s="32"/>
      <c r="Q52" s="31"/>
      <c r="R52" s="31"/>
      <c r="S52" s="32"/>
      <c r="T52" s="32"/>
      <c r="U52" s="31"/>
      <c r="V52" s="31"/>
      <c r="W52" s="32"/>
      <c r="X52" s="32"/>
      <c r="Y52" s="31"/>
      <c r="Z52" s="29"/>
      <c r="AA52" s="29"/>
      <c r="AB52" s="26"/>
      <c r="AC52" s="25"/>
    </row>
    <row r="53" customFormat="false" ht="13.2" hidden="false" customHeight="false" outlineLevel="0" collapsed="false">
      <c r="A53" s="24"/>
      <c r="B53" s="25"/>
      <c r="C53" s="26"/>
      <c r="D53" s="33"/>
      <c r="E53" s="30"/>
      <c r="F53" s="31"/>
      <c r="G53" s="32"/>
      <c r="H53" s="32"/>
      <c r="I53" s="31"/>
      <c r="J53" s="31"/>
      <c r="K53" s="32"/>
      <c r="L53" s="32"/>
      <c r="M53" s="31"/>
      <c r="N53" s="31"/>
      <c r="O53" s="32"/>
      <c r="P53" s="32"/>
      <c r="Q53" s="31"/>
      <c r="R53" s="31"/>
      <c r="S53" s="32"/>
      <c r="T53" s="32"/>
      <c r="U53" s="31"/>
      <c r="V53" s="31"/>
      <c r="W53" s="32"/>
      <c r="X53" s="32"/>
      <c r="Y53" s="31"/>
      <c r="Z53" s="29"/>
      <c r="AA53" s="29"/>
      <c r="AB53" s="26"/>
      <c r="AC53" s="25"/>
    </row>
    <row r="54" customFormat="false" ht="13.2" hidden="false" customHeight="false" outlineLevel="0" collapsed="false">
      <c r="A54" s="24"/>
      <c r="B54" s="25"/>
      <c r="C54" s="26"/>
      <c r="D54" s="33"/>
      <c r="E54" s="30"/>
      <c r="F54" s="31"/>
      <c r="G54" s="32"/>
      <c r="H54" s="32"/>
      <c r="I54" s="31"/>
      <c r="J54" s="31"/>
      <c r="K54" s="32"/>
      <c r="L54" s="32"/>
      <c r="M54" s="31"/>
      <c r="N54" s="31"/>
      <c r="O54" s="32"/>
      <c r="P54" s="32"/>
      <c r="Q54" s="31"/>
      <c r="R54" s="31"/>
      <c r="S54" s="32"/>
      <c r="T54" s="32"/>
      <c r="U54" s="31"/>
      <c r="V54" s="31"/>
      <c r="W54" s="32"/>
      <c r="X54" s="32"/>
      <c r="Y54" s="31"/>
      <c r="Z54" s="29"/>
      <c r="AA54" s="29"/>
      <c r="AB54" s="26"/>
    </row>
    <row r="55" customFormat="false" ht="13.2" hidden="false" customHeight="false" outlineLevel="0" collapsed="false">
      <c r="A55" s="24"/>
      <c r="B55" s="25"/>
      <c r="C55" s="26"/>
      <c r="D55" s="30"/>
      <c r="E55" s="30"/>
      <c r="F55" s="31"/>
      <c r="G55" s="32"/>
      <c r="H55" s="32"/>
      <c r="I55" s="31"/>
      <c r="J55" s="31"/>
      <c r="K55" s="32"/>
      <c r="L55" s="32"/>
      <c r="M55" s="31"/>
      <c r="N55" s="31"/>
      <c r="O55" s="32"/>
      <c r="P55" s="32"/>
      <c r="Q55" s="31"/>
      <c r="R55" s="31"/>
      <c r="S55" s="32"/>
      <c r="T55" s="32"/>
      <c r="U55" s="31"/>
      <c r="V55" s="31"/>
      <c r="W55" s="32"/>
      <c r="X55" s="32"/>
      <c r="Y55" s="31"/>
      <c r="Z55" s="29"/>
      <c r="AA55" s="29"/>
      <c r="AB55" s="26"/>
    </row>
    <row r="56" customFormat="false" ht="13.2" hidden="false" customHeight="false" outlineLevel="0" collapsed="false">
      <c r="A56" s="24"/>
      <c r="B56" s="34"/>
      <c r="C56" s="26"/>
      <c r="D56" s="33"/>
      <c r="E56" s="30"/>
      <c r="F56" s="31"/>
      <c r="G56" s="32"/>
      <c r="H56" s="32"/>
      <c r="I56" s="31"/>
      <c r="J56" s="31"/>
      <c r="K56" s="32"/>
      <c r="L56" s="32"/>
      <c r="M56" s="31"/>
      <c r="N56" s="31"/>
      <c r="O56" s="32"/>
      <c r="P56" s="32"/>
      <c r="Q56" s="31"/>
      <c r="R56" s="31"/>
      <c r="S56" s="32"/>
      <c r="T56" s="32"/>
      <c r="U56" s="31"/>
      <c r="V56" s="31"/>
      <c r="W56" s="32"/>
      <c r="X56" s="32"/>
      <c r="Y56" s="31"/>
      <c r="Z56" s="29"/>
      <c r="AA56" s="29"/>
      <c r="AB56" s="26"/>
    </row>
    <row r="57" customFormat="false" ht="13.2" hidden="false" customHeight="false" outlineLevel="0" collapsed="false">
      <c r="A57" s="24"/>
      <c r="B57" s="25"/>
      <c r="C57" s="26"/>
      <c r="D57" s="33"/>
      <c r="E57" s="30"/>
      <c r="F57" s="31"/>
      <c r="G57" s="32"/>
      <c r="H57" s="32"/>
      <c r="I57" s="31"/>
      <c r="J57" s="31"/>
      <c r="K57" s="32"/>
      <c r="L57" s="32"/>
      <c r="M57" s="31"/>
      <c r="N57" s="31"/>
      <c r="O57" s="32"/>
      <c r="P57" s="32"/>
      <c r="Q57" s="31"/>
      <c r="R57" s="31"/>
      <c r="S57" s="32"/>
      <c r="T57" s="32"/>
      <c r="U57" s="31"/>
      <c r="V57" s="31"/>
      <c r="W57" s="32"/>
      <c r="X57" s="32"/>
      <c r="Y57" s="31"/>
      <c r="Z57" s="29"/>
      <c r="AA57" s="29"/>
      <c r="AB57" s="2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</mergeCells>
  <printOptions headings="false" gridLines="false" gridLinesSet="true" horizontalCentered="true" verticalCentered="true"/>
  <pageMargins left="0.340277777777778" right="0.34027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 van Rensburg</cp:lastModifiedBy>
  <cp:lastPrinted>2019-02-19T11:58:12Z</cp:lastPrinted>
  <dcterms:modified xsi:type="dcterms:W3CDTF">2019-10-24T09:07:58Z</dcterms:modified>
  <cp:revision>0</cp:revision>
  <dc:subject/>
  <dc:title/>
</cp:coreProperties>
</file>