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" sheetId="1" state="visible" r:id="rId2"/>
    <sheet name="2018 Final " sheetId="2" state="visible" r:id="rId3"/>
    <sheet name="2017 Final" sheetId="3" state="visible" r:id="rId4"/>
    <sheet name="2016 Final " sheetId="4" state="visible" r:id="rId5"/>
    <sheet name="2015 Final" sheetId="5" state="visible" r:id="rId6"/>
    <sheet name="2014 Final" sheetId="6" state="visible" r:id="rId7"/>
    <sheet name="2013 Final " sheetId="7" state="visible" r:id="rId8"/>
    <sheet name="2012 Final" sheetId="8" state="visible" r:id="rId9"/>
    <sheet name="2011 Final" sheetId="9" state="visible" r:id="rId10"/>
    <sheet name="Allocation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5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Wanero Arendse          Transnet Engineering   SLR:
</t>
        </r>
        <r>
          <rPr>
            <sz val="9"/>
            <color rgb="FF000000"/>
            <rFont val="Tahoma"/>
            <family val="2"/>
          </rPr>
          <t xml:space="preserve">DQ - technical infrin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6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2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20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20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1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6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8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7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7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20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20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1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6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6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259"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9 WC POWERSPORT 650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21.10.2019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(Year to date)</t>
  </si>
  <si>
    <t xml:space="preserve">TOTAL</t>
  </si>
  <si>
    <t xml:space="preserve">THOMPSON, Andrew</t>
  </si>
  <si>
    <t xml:space="preserve">PSP 650</t>
  </si>
  <si>
    <t xml:space="preserve">MEDELL, Paul</t>
  </si>
  <si>
    <t xml:space="preserve">TERBLANCH, Tiaan</t>
  </si>
  <si>
    <t xml:space="preserve">KOTZE, Joske</t>
  </si>
  <si>
    <t xml:space="preserve">LOUW, Willem</t>
  </si>
  <si>
    <t xml:space="preserve">LIEBENBERG, Andrew</t>
  </si>
  <si>
    <t xml:space="preserve">MIGLIETTA, Ezio</t>
  </si>
  <si>
    <t xml:space="preserve">WILLIAMS, Chris</t>
  </si>
  <si>
    <t xml:space="preserve">RODRIGUES, Tony</t>
  </si>
  <si>
    <t xml:space="preserve">ADAMS, Clayton</t>
  </si>
  <si>
    <t xml:space="preserve">ARENDSE, Wayne</t>
  </si>
  <si>
    <t xml:space="preserve">SWANEPOEL, Wessel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8 WC POWERSPORT CLUB CHAMPIONSHIP</t>
    </r>
  </si>
  <si>
    <t xml:space="preserve">Updated: 24.10.2018</t>
  </si>
  <si>
    <t xml:space="preserve">SNYMAN, Kewyn</t>
  </si>
  <si>
    <t xml:space="preserve">PSP 300</t>
  </si>
  <si>
    <t xml:space="preserve">1st</t>
  </si>
  <si>
    <t xml:space="preserve">HAGAN, Connor</t>
  </si>
  <si>
    <t xml:space="preserve">2nd </t>
  </si>
  <si>
    <t xml:space="preserve">VAN RENSBURG, Mike</t>
  </si>
  <si>
    <t xml:space="preserve">OTTO, Zante</t>
  </si>
  <si>
    <t xml:space="preserve">3rd </t>
  </si>
  <si>
    <t xml:space="preserve">DAWSON, Gareth</t>
  </si>
  <si>
    <t xml:space="preserve">SAMAAI, Jessen</t>
  </si>
  <si>
    <t xml:space="preserve">STERIANOS, Tony</t>
  </si>
  <si>
    <t xml:space="preserve">LINAKER, Jason</t>
  </si>
  <si>
    <t xml:space="preserve">ROBINSON, Mitch</t>
  </si>
  <si>
    <t xml:space="preserve">FRIEDERICH, JP</t>
  </si>
  <si>
    <t xml:space="preserve">WAINWRIGHT, Dave</t>
  </si>
  <si>
    <t xml:space="preserve">SPRATLEY, Kevin</t>
  </si>
  <si>
    <t xml:space="preserve">RAESIDE, Grant</t>
  </si>
  <si>
    <t xml:space="preserve">JONES, Wesley </t>
  </si>
  <si>
    <t xml:space="preserve">LANE, Erin</t>
  </si>
  <si>
    <t xml:space="preserve">OTTO, Ricardo</t>
  </si>
  <si>
    <t xml:space="preserve">CARR, David</t>
  </si>
  <si>
    <t xml:space="preserve">TURVEY, Saul</t>
  </si>
  <si>
    <t xml:space="preserve">LANE, Antony</t>
  </si>
  <si>
    <t xml:space="preserve">HILL, Peter 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7 WC POWERSPORT CLUB CHAMPIONSHIP</t>
    </r>
  </si>
  <si>
    <t xml:space="preserve">Updated: 03.12.2017</t>
  </si>
  <si>
    <t xml:space="preserve">PSP A</t>
  </si>
  <si>
    <t xml:space="preserve">A1</t>
  </si>
  <si>
    <t xml:space="preserve">LOCHOFF, Sam</t>
  </si>
  <si>
    <t xml:space="preserve">PSP B</t>
  </si>
  <si>
    <t xml:space="preserve">B1</t>
  </si>
  <si>
    <t xml:space="preserve">B2</t>
  </si>
  <si>
    <t xml:space="preserve">A2</t>
  </si>
  <si>
    <t xml:space="preserve">MANDIX, Max</t>
  </si>
  <si>
    <t xml:space="preserve">A3</t>
  </si>
  <si>
    <t xml:space="preserve">LIEBENBERG, Juan</t>
  </si>
  <si>
    <t xml:space="preserve">B3</t>
  </si>
  <si>
    <t xml:space="preserve">HILL, Peter</t>
  </si>
  <si>
    <t xml:space="preserve">BOTHA, Jacques</t>
  </si>
  <si>
    <t xml:space="preserve">JOUBERT, Junior</t>
  </si>
  <si>
    <t xml:space="preserve">GEHLIG, Gareth</t>
  </si>
  <si>
    <t xml:space="preserve">VISMER, David</t>
  </si>
  <si>
    <t xml:space="preserve">ROOS, Mark</t>
  </si>
  <si>
    <t xml:space="preserve">BUTLER, Jarryd</t>
  </si>
  <si>
    <t xml:space="preserve">SCHULTZ, Jared</t>
  </si>
  <si>
    <t xml:space="preserve">HAUPT, Bernard</t>
  </si>
  <si>
    <t xml:space="preserve">JONES, Wesley</t>
  </si>
  <si>
    <t xml:space="preserve">REDELINGHUYS, Hilton</t>
  </si>
  <si>
    <t xml:space="preserve">X</t>
  </si>
  <si>
    <t xml:space="preserve">TOWERS, Jonny</t>
  </si>
  <si>
    <t xml:space="preserve">TBA</t>
  </si>
  <si>
    <t xml:space="preserve">PSP X</t>
  </si>
  <si>
    <t xml:space="preserve">POWERSPORT CLUB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d</t>
  </si>
  <si>
    <t xml:space="preserve">STAFFEN, Brandon</t>
  </si>
  <si>
    <t xml:space="preserve">GREGORY, Dean</t>
  </si>
  <si>
    <t xml:space="preserve">PSP C</t>
  </si>
  <si>
    <t xml:space="preserve">VAN DER WALT, Mark</t>
  </si>
  <si>
    <t xml:space="preserve">JONAS, Hayden</t>
  </si>
  <si>
    <t xml:space="preserve">HENDRICKS, Derek</t>
  </si>
  <si>
    <t xml:space="preserve">BREEDT, Francois</t>
  </si>
  <si>
    <t xml:space="preserve">POWERSPORT CLUB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</t>
  </si>
  <si>
    <t xml:space="preserve">GUANTARIO, Warren</t>
  </si>
  <si>
    <t xml:space="preserve">A</t>
  </si>
  <si>
    <t xml:space="preserve">C</t>
  </si>
  <si>
    <t xml:space="preserve">HENDRICKS, Jamey</t>
  </si>
  <si>
    <t xml:space="preserve">E</t>
  </si>
  <si>
    <t xml:space="preserve">C1</t>
  </si>
  <si>
    <t xml:space="preserve">BINEDELL, Willem</t>
  </si>
  <si>
    <t xml:space="preserve">C2</t>
  </si>
  <si>
    <t xml:space="preserve">SHULTZ, Jared</t>
  </si>
  <si>
    <t xml:space="preserve">N</t>
  </si>
  <si>
    <t xml:space="preserve">C3</t>
  </si>
  <si>
    <t xml:space="preserve">ECKERSLEY, Arnold</t>
  </si>
  <si>
    <t xml:space="preserve">FORTUNE, Kurt</t>
  </si>
  <si>
    <t xml:space="preserve">L</t>
  </si>
  <si>
    <t xml:space="preserve">U'REN, Shawn</t>
  </si>
  <si>
    <t xml:space="preserve">DAVISON, Glen</t>
  </si>
  <si>
    <t xml:space="preserve">D</t>
  </si>
  <si>
    <t xml:space="preserve">MASSA, Giovanni</t>
  </si>
  <si>
    <t xml:space="preserve">WESTMAN, Alan</t>
  </si>
  <si>
    <t xml:space="preserve">BODEN, Austin</t>
  </si>
  <si>
    <t xml:space="preserve">BOLDING, David</t>
  </si>
  <si>
    <t xml:space="preserve">LE GRANGE, Sean</t>
  </si>
  <si>
    <t xml:space="preserve">DU TOIT, Michael</t>
  </si>
  <si>
    <t xml:space="preserve">STEYN, Malcolm</t>
  </si>
  <si>
    <t xml:space="preserve">SCHULTZ, Dylan</t>
  </si>
  <si>
    <t xml:space="preserve">MC FADDEN, Norman</t>
  </si>
  <si>
    <t xml:space="preserve">POWERSPORT CLUB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STOREY, Brandon</t>
  </si>
  <si>
    <t xml:space="preserve">GREEN, Graeme</t>
  </si>
  <si>
    <t xml:space="preserve">CUNNINGTON, Mark</t>
  </si>
  <si>
    <t xml:space="preserve">TOWERS, Johnny</t>
  </si>
  <si>
    <t xml:space="preserve">MALAN, Leroy</t>
  </si>
  <si>
    <t xml:space="preserve">HORN, Corey</t>
  </si>
  <si>
    <t xml:space="preserve">KIRSTEN, Kevin</t>
  </si>
  <si>
    <t xml:space="preserve">O FRUTUOSO, Ronaldo</t>
  </si>
  <si>
    <t xml:space="preserve">TBC</t>
  </si>
  <si>
    <t xml:space="preserve">POWERSPORT CLUB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KESSELL, Alan</t>
  </si>
  <si>
    <t xml:space="preserve">y</t>
  </si>
  <si>
    <t xml:space="preserve">A4</t>
  </si>
  <si>
    <t xml:space="preserve">FLACH, Franco</t>
  </si>
  <si>
    <t xml:space="preserve">B4</t>
  </si>
  <si>
    <t xml:space="preserve">SPARG, Tony</t>
  </si>
  <si>
    <t xml:space="preserve">TAYLOR, Charlton</t>
  </si>
  <si>
    <t xml:space="preserve">VAN DEN BERG, Alex</t>
  </si>
  <si>
    <t xml:space="preserve">ENGELBRECHT, Fran</t>
  </si>
  <si>
    <t xml:space="preserve">BINEDELL, Wilhelm</t>
  </si>
  <si>
    <t xml:space="preserve">LIEBENBERG, Carl</t>
  </si>
  <si>
    <t xml:space="preserve">DQ</t>
  </si>
  <si>
    <t xml:space="preserve">WESTMAN, Trevor</t>
  </si>
  <si>
    <t xml:space="preserve">KOEN, Tyron</t>
  </si>
  <si>
    <t xml:space="preserve">PIENAAR, John</t>
  </si>
  <si>
    <t xml:space="preserve">POWERSPORT CLUB CHAMPIONSHIP 2012</t>
  </si>
  <si>
    <t xml:space="preserve">Updated 04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PSP</t>
  </si>
  <si>
    <t xml:space="preserve">n/a</t>
  </si>
  <si>
    <t xml:space="preserve">FREDERICH, JP</t>
  </si>
  <si>
    <t xml:space="preserve">JACK, Tasnim</t>
  </si>
  <si>
    <t xml:space="preserve">BERRY, Ian</t>
  </si>
  <si>
    <t xml:space="preserve">BERRY, Tyron</t>
  </si>
  <si>
    <t xml:space="preserve">VISSER, Gerrit Snr</t>
  </si>
  <si>
    <t xml:space="preserve">VAN ROOIJEN, Ayden</t>
  </si>
  <si>
    <t xml:space="preserve">ROUX, JP</t>
  </si>
  <si>
    <t xml:space="preserve">Not eligible for championship status</t>
  </si>
  <si>
    <t xml:space="preserve">POWERSPORT CLUB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ALDRIDGE, Ashley</t>
  </si>
  <si>
    <t xml:space="preserve">REYNOLDS, Sharief</t>
  </si>
  <si>
    <t xml:space="preserve">KOTZE, Ryno</t>
  </si>
  <si>
    <t xml:space="preserve">WEAVING, Jordan</t>
  </si>
  <si>
    <t xml:space="preserve">SMITH, Shakir</t>
  </si>
  <si>
    <t xml:space="preserve">WPMC POINTS ALLOCATION</t>
  </si>
  <si>
    <t xml:space="preserve">POWERSPORT MOTORCYCLES 2011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040</xdr:colOff>
      <xdr:row>0</xdr:row>
      <xdr:rowOff>0</xdr:rowOff>
    </xdr:from>
    <xdr:to>
      <xdr:col>3</xdr:col>
      <xdr:colOff>642240</xdr:colOff>
      <xdr:row>4</xdr:row>
      <xdr:rowOff>9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0" y="0"/>
          <a:ext cx="235692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1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2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4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5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7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12</v>
      </c>
      <c r="E4" s="11"/>
      <c r="F4" s="12" t="n">
        <v>43519</v>
      </c>
      <c r="G4" s="12"/>
      <c r="H4" s="12" t="n">
        <v>43540</v>
      </c>
      <c r="I4" s="12"/>
      <c r="J4" s="12" t="n">
        <v>43568</v>
      </c>
      <c r="K4" s="12"/>
      <c r="L4" s="13" t="n">
        <v>43624</v>
      </c>
      <c r="M4" s="13"/>
      <c r="N4" s="14" t="n">
        <v>43652</v>
      </c>
      <c r="O4" s="14"/>
      <c r="P4" s="14" t="n">
        <v>43687</v>
      </c>
      <c r="Q4" s="14"/>
      <c r="R4" s="14" t="n">
        <v>43715</v>
      </c>
      <c r="S4" s="14"/>
      <c r="T4" s="14" t="n">
        <v>43757</v>
      </c>
      <c r="U4" s="14"/>
      <c r="V4" s="14" t="n">
        <v>43799</v>
      </c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31" t="s">
        <v>21</v>
      </c>
      <c r="C6" s="32" t="n">
        <v>9717</v>
      </c>
      <c r="D6" s="33" t="n">
        <v>56</v>
      </c>
      <c r="E6" s="33" t="s">
        <v>22</v>
      </c>
      <c r="F6" s="34"/>
      <c r="G6" s="35"/>
      <c r="H6" s="36" t="n">
        <v>10</v>
      </c>
      <c r="I6" s="35" t="n">
        <v>10</v>
      </c>
      <c r="J6" s="37" t="n">
        <v>13</v>
      </c>
      <c r="K6" s="35" t="n">
        <v>13</v>
      </c>
      <c r="L6" s="38" t="n">
        <v>0</v>
      </c>
      <c r="M6" s="35" t="n">
        <v>13</v>
      </c>
      <c r="N6" s="39"/>
      <c r="O6" s="40"/>
      <c r="P6" s="38"/>
      <c r="Q6" s="35"/>
      <c r="R6" s="38" t="n">
        <v>10</v>
      </c>
      <c r="S6" s="35" t="n">
        <v>0</v>
      </c>
      <c r="T6" s="41" t="n">
        <v>10</v>
      </c>
      <c r="U6" s="37" t="n">
        <v>10</v>
      </c>
      <c r="V6" s="38"/>
      <c r="W6" s="35"/>
      <c r="X6" s="38"/>
      <c r="Y6" s="42"/>
      <c r="Z6" s="33"/>
      <c r="AA6" s="36"/>
      <c r="AB6" s="43" t="n">
        <f aca="false">SUM(F6:AA6)</f>
        <v>89</v>
      </c>
    </row>
    <row r="7" customFormat="false" ht="14.4" hidden="false" customHeight="false" outlineLevel="0" collapsed="false">
      <c r="A7" s="30" t="n">
        <v>2</v>
      </c>
      <c r="B7" s="31" t="s">
        <v>23</v>
      </c>
      <c r="C7" s="44" t="n">
        <v>8646</v>
      </c>
      <c r="D7" s="45" t="n">
        <v>5</v>
      </c>
      <c r="E7" s="45" t="s">
        <v>22</v>
      </c>
      <c r="F7" s="46"/>
      <c r="G7" s="47"/>
      <c r="H7" s="46" t="n">
        <v>25</v>
      </c>
      <c r="I7" s="47" t="n">
        <v>25</v>
      </c>
      <c r="J7" s="48"/>
      <c r="K7" s="47"/>
      <c r="L7" s="49"/>
      <c r="M7" s="47"/>
      <c r="N7" s="49"/>
      <c r="O7" s="47"/>
      <c r="P7" s="49"/>
      <c r="Q7" s="47"/>
      <c r="R7" s="49"/>
      <c r="S7" s="47"/>
      <c r="T7" s="50"/>
      <c r="U7" s="48"/>
      <c r="V7" s="49"/>
      <c r="W7" s="47"/>
      <c r="X7" s="49"/>
      <c r="Y7" s="51"/>
      <c r="Z7" s="45"/>
      <c r="AA7" s="52"/>
      <c r="AB7" s="53" t="n">
        <f aca="false">SUM(F7:AA7)</f>
        <v>50</v>
      </c>
    </row>
    <row r="8" customFormat="false" ht="14.4" hidden="false" customHeight="false" outlineLevel="0" collapsed="false">
      <c r="A8" s="30" t="n">
        <v>3</v>
      </c>
      <c r="B8" s="54" t="s">
        <v>24</v>
      </c>
      <c r="C8" s="44" t="n">
        <v>23017</v>
      </c>
      <c r="D8" s="45" t="n">
        <v>66</v>
      </c>
      <c r="E8" s="45" t="s">
        <v>22</v>
      </c>
      <c r="F8" s="46"/>
      <c r="G8" s="47"/>
      <c r="H8" s="46"/>
      <c r="I8" s="47"/>
      <c r="J8" s="48" t="n">
        <v>11</v>
      </c>
      <c r="K8" s="47" t="n">
        <v>11</v>
      </c>
      <c r="L8" s="49" t="n">
        <v>13</v>
      </c>
      <c r="M8" s="47" t="n">
        <v>11</v>
      </c>
      <c r="N8" s="49"/>
      <c r="O8" s="47"/>
      <c r="P8" s="49"/>
      <c r="Q8" s="47"/>
      <c r="R8" s="49"/>
      <c r="S8" s="47"/>
      <c r="T8" s="50"/>
      <c r="U8" s="48"/>
      <c r="V8" s="49"/>
      <c r="W8" s="47"/>
      <c r="X8" s="49"/>
      <c r="Y8" s="51"/>
      <c r="Z8" s="45"/>
      <c r="AA8" s="52"/>
      <c r="AB8" s="53" t="n">
        <f aca="false">SUM(F8:AA8)</f>
        <v>46</v>
      </c>
    </row>
    <row r="9" customFormat="false" ht="14.4" hidden="false" customHeight="false" outlineLevel="0" collapsed="false">
      <c r="A9" s="30" t="n">
        <v>4</v>
      </c>
      <c r="B9" s="55" t="s">
        <v>25</v>
      </c>
      <c r="C9" s="44" t="n">
        <v>5756</v>
      </c>
      <c r="D9" s="45" t="n">
        <v>28</v>
      </c>
      <c r="E9" s="45" t="s">
        <v>22</v>
      </c>
      <c r="F9" s="46"/>
      <c r="G9" s="47"/>
      <c r="H9" s="46" t="n">
        <v>20</v>
      </c>
      <c r="I9" s="47" t="n">
        <v>20</v>
      </c>
      <c r="J9" s="48"/>
      <c r="K9" s="47"/>
      <c r="L9" s="49"/>
      <c r="M9" s="47"/>
      <c r="N9" s="49"/>
      <c r="O9" s="47"/>
      <c r="P9" s="49"/>
      <c r="Q9" s="47"/>
      <c r="R9" s="49"/>
      <c r="S9" s="47"/>
      <c r="T9" s="50"/>
      <c r="U9" s="48"/>
      <c r="V9" s="49"/>
      <c r="W9" s="47"/>
      <c r="X9" s="49"/>
      <c r="Y9" s="51"/>
      <c r="Z9" s="45"/>
      <c r="AA9" s="52"/>
      <c r="AB9" s="53" t="n">
        <f aca="false">SUM(F9:AA9)</f>
        <v>40</v>
      </c>
    </row>
    <row r="10" customFormat="false" ht="14.4" hidden="false" customHeight="false" outlineLevel="0" collapsed="false">
      <c r="A10" s="30" t="n">
        <v>5</v>
      </c>
      <c r="B10" s="31" t="s">
        <v>26</v>
      </c>
      <c r="C10" s="44" t="n">
        <v>4325</v>
      </c>
      <c r="D10" s="45" t="n">
        <v>86</v>
      </c>
      <c r="E10" s="45" t="s">
        <v>22</v>
      </c>
      <c r="F10" s="46" t="n">
        <v>10</v>
      </c>
      <c r="G10" s="47"/>
      <c r="H10" s="46" t="n">
        <v>11</v>
      </c>
      <c r="I10" s="47" t="n">
        <v>13</v>
      </c>
      <c r="J10" s="48" t="n">
        <v>0</v>
      </c>
      <c r="K10" s="47" t="n">
        <v>0</v>
      </c>
      <c r="L10" s="49"/>
      <c r="M10" s="47"/>
      <c r="N10" s="49"/>
      <c r="O10" s="47"/>
      <c r="P10" s="49"/>
      <c r="Q10" s="47"/>
      <c r="R10" s="49"/>
      <c r="S10" s="47"/>
      <c r="T10" s="50"/>
      <c r="U10" s="48"/>
      <c r="V10" s="49"/>
      <c r="W10" s="47"/>
      <c r="X10" s="49"/>
      <c r="Y10" s="51"/>
      <c r="Z10" s="45"/>
      <c r="AA10" s="52"/>
      <c r="AB10" s="53" t="n">
        <f aca="false">SUM(F10:AA10)</f>
        <v>34</v>
      </c>
    </row>
    <row r="11" customFormat="false" ht="14.4" hidden="false" customHeight="false" outlineLevel="0" collapsed="false">
      <c r="A11" s="30" t="n">
        <v>6</v>
      </c>
      <c r="B11" s="55" t="s">
        <v>27</v>
      </c>
      <c r="C11" s="44" t="n">
        <v>16427</v>
      </c>
      <c r="D11" s="45" t="n">
        <v>22</v>
      </c>
      <c r="E11" s="45" t="s">
        <v>22</v>
      </c>
      <c r="F11" s="46"/>
      <c r="G11" s="47"/>
      <c r="H11" s="46"/>
      <c r="I11" s="47"/>
      <c r="J11" s="48" t="n">
        <v>16</v>
      </c>
      <c r="K11" s="47" t="n">
        <v>16</v>
      </c>
      <c r="L11" s="49"/>
      <c r="M11" s="47"/>
      <c r="N11" s="49"/>
      <c r="O11" s="47"/>
      <c r="P11" s="49"/>
      <c r="Q11" s="47"/>
      <c r="R11" s="49"/>
      <c r="S11" s="47"/>
      <c r="T11" s="50"/>
      <c r="U11" s="48"/>
      <c r="V11" s="49"/>
      <c r="W11" s="47"/>
      <c r="X11" s="49"/>
      <c r="Y11" s="51"/>
      <c r="Z11" s="45"/>
      <c r="AA11" s="52"/>
      <c r="AB11" s="53" t="n">
        <f aca="false">SUM(F11:AA11)</f>
        <v>32</v>
      </c>
    </row>
    <row r="12" customFormat="false" ht="14.4" hidden="false" customHeight="false" outlineLevel="0" collapsed="false">
      <c r="A12" s="30" t="n">
        <v>7</v>
      </c>
      <c r="B12" s="55" t="s">
        <v>28</v>
      </c>
      <c r="C12" s="44" t="n">
        <v>3186</v>
      </c>
      <c r="D12" s="45" t="n">
        <v>83</v>
      </c>
      <c r="E12" s="45" t="s">
        <v>22</v>
      </c>
      <c r="F12" s="46"/>
      <c r="G12" s="47"/>
      <c r="H12" s="46" t="n">
        <v>16</v>
      </c>
      <c r="I12" s="47" t="n">
        <v>16</v>
      </c>
      <c r="J12" s="48"/>
      <c r="K12" s="47"/>
      <c r="L12" s="49"/>
      <c r="M12" s="47"/>
      <c r="N12" s="49"/>
      <c r="O12" s="47"/>
      <c r="P12" s="49"/>
      <c r="Q12" s="47"/>
      <c r="R12" s="49"/>
      <c r="S12" s="47"/>
      <c r="T12" s="50"/>
      <c r="U12" s="48"/>
      <c r="V12" s="49"/>
      <c r="W12" s="47"/>
      <c r="X12" s="49"/>
      <c r="Y12" s="51"/>
      <c r="Z12" s="45"/>
      <c r="AA12" s="52"/>
      <c r="AB12" s="53" t="n">
        <f aca="false">SUM(F12:AA12)</f>
        <v>32</v>
      </c>
    </row>
    <row r="13" customFormat="false" ht="14.4" hidden="false" customHeight="false" outlineLevel="0" collapsed="false">
      <c r="A13" s="30" t="n">
        <v>8</v>
      </c>
      <c r="B13" s="54" t="s">
        <v>29</v>
      </c>
      <c r="C13" s="44" t="n">
        <v>1334</v>
      </c>
      <c r="D13" s="45" t="n">
        <v>14</v>
      </c>
      <c r="E13" s="45" t="s">
        <v>22</v>
      </c>
      <c r="F13" s="46"/>
      <c r="G13" s="47"/>
      <c r="H13" s="46"/>
      <c r="I13" s="47"/>
      <c r="J13" s="48"/>
      <c r="K13" s="47"/>
      <c r="L13" s="49" t="n">
        <v>16</v>
      </c>
      <c r="M13" s="47" t="n">
        <v>16</v>
      </c>
      <c r="N13" s="49"/>
      <c r="O13" s="47"/>
      <c r="P13" s="49"/>
      <c r="Q13" s="47"/>
      <c r="R13" s="49"/>
      <c r="S13" s="47"/>
      <c r="T13" s="50"/>
      <c r="U13" s="48"/>
      <c r="V13" s="49"/>
      <c r="W13" s="47"/>
      <c r="X13" s="49"/>
      <c r="Y13" s="51"/>
      <c r="Z13" s="45"/>
      <c r="AA13" s="52"/>
      <c r="AB13" s="53" t="n">
        <f aca="false">SUM(F13:AA13)</f>
        <v>32</v>
      </c>
    </row>
    <row r="14" customFormat="false" ht="14.4" hidden="false" customHeight="false" outlineLevel="0" collapsed="false">
      <c r="A14" s="30" t="n">
        <v>9</v>
      </c>
      <c r="B14" s="54" t="s">
        <v>30</v>
      </c>
      <c r="C14" s="44" t="n">
        <v>5937</v>
      </c>
      <c r="D14" s="45" t="n">
        <v>84</v>
      </c>
      <c r="E14" s="45" t="s">
        <v>22</v>
      </c>
      <c r="F14" s="46"/>
      <c r="G14" s="47"/>
      <c r="H14" s="46" t="n">
        <v>13</v>
      </c>
      <c r="I14" s="47" t="n">
        <v>11</v>
      </c>
      <c r="J14" s="48"/>
      <c r="K14" s="47"/>
      <c r="L14" s="49"/>
      <c r="M14" s="47"/>
      <c r="N14" s="49"/>
      <c r="O14" s="47"/>
      <c r="P14" s="49"/>
      <c r="Q14" s="47"/>
      <c r="R14" s="49"/>
      <c r="S14" s="47"/>
      <c r="T14" s="50"/>
      <c r="U14" s="48"/>
      <c r="V14" s="49"/>
      <c r="W14" s="47"/>
      <c r="X14" s="49"/>
      <c r="Y14" s="51"/>
      <c r="Z14" s="45"/>
      <c r="AA14" s="52"/>
      <c r="AB14" s="53" t="n">
        <f aca="false">SUM(F14:AA14)</f>
        <v>24</v>
      </c>
    </row>
    <row r="15" customFormat="false" ht="14.4" hidden="false" customHeight="false" outlineLevel="0" collapsed="false">
      <c r="A15" s="30" t="n">
        <v>10</v>
      </c>
      <c r="B15" s="56" t="s">
        <v>31</v>
      </c>
      <c r="C15" s="44" t="n">
        <v>99938129</v>
      </c>
      <c r="D15" s="45" t="n">
        <v>37</v>
      </c>
      <c r="E15" s="45" t="s">
        <v>22</v>
      </c>
      <c r="F15" s="46"/>
      <c r="G15" s="47"/>
      <c r="H15" s="46"/>
      <c r="I15" s="47"/>
      <c r="J15" s="48"/>
      <c r="K15" s="47"/>
      <c r="L15" s="49"/>
      <c r="M15" s="47"/>
      <c r="N15" s="49"/>
      <c r="O15" s="47"/>
      <c r="P15" s="49"/>
      <c r="Q15" s="47"/>
      <c r="R15" s="49" t="n">
        <v>11</v>
      </c>
      <c r="S15" s="47" t="n">
        <v>11</v>
      </c>
      <c r="T15" s="50"/>
      <c r="U15" s="48"/>
      <c r="V15" s="49"/>
      <c r="W15" s="47"/>
      <c r="X15" s="49"/>
      <c r="Y15" s="51"/>
      <c r="Z15" s="45"/>
      <c r="AA15" s="52"/>
      <c r="AB15" s="53" t="n">
        <f aca="false">SUM(F15:AA15)</f>
        <v>22</v>
      </c>
    </row>
    <row r="16" customFormat="false" ht="14.4" hidden="false" customHeight="false" outlineLevel="0" collapsed="false">
      <c r="A16" s="30" t="n">
        <v>11</v>
      </c>
      <c r="B16" s="56" t="s">
        <v>32</v>
      </c>
      <c r="C16" s="44" t="n">
        <v>6466</v>
      </c>
      <c r="D16" s="45" t="n">
        <v>5</v>
      </c>
      <c r="E16" s="45" t="s">
        <v>22</v>
      </c>
      <c r="F16" s="46" t="n">
        <v>11</v>
      </c>
      <c r="G16" s="47"/>
      <c r="H16" s="46"/>
      <c r="I16" s="47"/>
      <c r="J16" s="48"/>
      <c r="K16" s="47"/>
      <c r="L16" s="49"/>
      <c r="M16" s="47"/>
      <c r="N16" s="49"/>
      <c r="O16" s="47"/>
      <c r="P16" s="49"/>
      <c r="Q16" s="47"/>
      <c r="R16" s="49"/>
      <c r="S16" s="47"/>
      <c r="T16" s="50"/>
      <c r="U16" s="48"/>
      <c r="V16" s="49"/>
      <c r="W16" s="47"/>
      <c r="X16" s="49"/>
      <c r="Y16" s="51"/>
      <c r="Z16" s="45"/>
      <c r="AA16" s="52"/>
      <c r="AB16" s="53" t="n">
        <f aca="false">SUM(F16:AA16)</f>
        <v>11</v>
      </c>
    </row>
    <row r="17" customFormat="false" ht="14.4" hidden="false" customHeight="false" outlineLevel="0" collapsed="false">
      <c r="A17" s="30" t="n">
        <v>12</v>
      </c>
      <c r="B17" s="56" t="s">
        <v>33</v>
      </c>
      <c r="C17" s="44" t="n">
        <v>23317</v>
      </c>
      <c r="D17" s="45" t="n">
        <v>79</v>
      </c>
      <c r="E17" s="45" t="s">
        <v>22</v>
      </c>
      <c r="F17" s="46"/>
      <c r="G17" s="47"/>
      <c r="H17" s="46"/>
      <c r="I17" s="47"/>
      <c r="J17" s="48"/>
      <c r="K17" s="47"/>
      <c r="L17" s="49" t="n">
        <v>0</v>
      </c>
      <c r="M17" s="47" t="n">
        <v>10</v>
      </c>
      <c r="N17" s="49"/>
      <c r="O17" s="47"/>
      <c r="P17" s="49"/>
      <c r="Q17" s="47"/>
      <c r="R17" s="49"/>
      <c r="S17" s="47"/>
      <c r="T17" s="50"/>
      <c r="U17" s="48"/>
      <c r="V17" s="49"/>
      <c r="W17" s="47"/>
      <c r="X17" s="49"/>
      <c r="Y17" s="51"/>
      <c r="Z17" s="45"/>
      <c r="AA17" s="52"/>
      <c r="AB17" s="53" t="n">
        <f aca="false">SUM(F17:AA17)</f>
        <v>10</v>
      </c>
    </row>
    <row r="18" customFormat="false" ht="14.4" hidden="false" customHeight="false" outlineLevel="0" collapsed="false">
      <c r="A18" s="30" t="n">
        <v>13</v>
      </c>
      <c r="B18" s="56"/>
      <c r="C18" s="45"/>
      <c r="D18" s="45"/>
      <c r="E18" s="45"/>
      <c r="F18" s="46"/>
      <c r="G18" s="47"/>
      <c r="H18" s="46"/>
      <c r="I18" s="47"/>
      <c r="J18" s="48"/>
      <c r="K18" s="47"/>
      <c r="L18" s="49"/>
      <c r="M18" s="47"/>
      <c r="N18" s="49"/>
      <c r="O18" s="47"/>
      <c r="P18" s="49"/>
      <c r="Q18" s="47"/>
      <c r="R18" s="49"/>
      <c r="S18" s="47"/>
      <c r="T18" s="50"/>
      <c r="U18" s="48"/>
      <c r="V18" s="49"/>
      <c r="W18" s="47"/>
      <c r="X18" s="49"/>
      <c r="Y18" s="51"/>
      <c r="Z18" s="45"/>
      <c r="AA18" s="52"/>
      <c r="AB18" s="53" t="n">
        <f aca="false">SUM(F18:AA18)</f>
        <v>0</v>
      </c>
    </row>
    <row r="19" customFormat="false" ht="14.4" hidden="false" customHeight="false" outlineLevel="0" collapsed="false">
      <c r="A19" s="30" t="n">
        <v>14</v>
      </c>
      <c r="B19" s="56"/>
      <c r="C19" s="45"/>
      <c r="D19" s="45"/>
      <c r="E19" s="45"/>
      <c r="F19" s="46"/>
      <c r="G19" s="47"/>
      <c r="H19" s="46"/>
      <c r="I19" s="47"/>
      <c r="J19" s="48"/>
      <c r="K19" s="47"/>
      <c r="L19" s="49"/>
      <c r="M19" s="47"/>
      <c r="N19" s="49"/>
      <c r="O19" s="47"/>
      <c r="P19" s="49"/>
      <c r="Q19" s="47"/>
      <c r="R19" s="49"/>
      <c r="S19" s="47"/>
      <c r="T19" s="50"/>
      <c r="U19" s="48"/>
      <c r="V19" s="49"/>
      <c r="W19" s="47"/>
      <c r="X19" s="49"/>
      <c r="Y19" s="51"/>
      <c r="Z19" s="45"/>
      <c r="AA19" s="52"/>
      <c r="AB19" s="53" t="n">
        <f aca="false">SUM(F19:AA19)</f>
        <v>0</v>
      </c>
    </row>
    <row r="20" customFormat="false" ht="14.4" hidden="false" customHeight="false" outlineLevel="0" collapsed="false">
      <c r="A20" s="30" t="n">
        <v>15</v>
      </c>
      <c r="B20" s="54"/>
      <c r="C20" s="45"/>
      <c r="D20" s="45"/>
      <c r="E20" s="45"/>
      <c r="F20" s="46"/>
      <c r="G20" s="47"/>
      <c r="H20" s="46"/>
      <c r="I20" s="47"/>
      <c r="J20" s="48"/>
      <c r="K20" s="47"/>
      <c r="L20" s="49"/>
      <c r="M20" s="47"/>
      <c r="N20" s="49"/>
      <c r="O20" s="47"/>
      <c r="P20" s="49"/>
      <c r="Q20" s="47"/>
      <c r="R20" s="49"/>
      <c r="S20" s="47"/>
      <c r="T20" s="50"/>
      <c r="U20" s="48"/>
      <c r="V20" s="49"/>
      <c r="W20" s="47"/>
      <c r="X20" s="49"/>
      <c r="Y20" s="51"/>
      <c r="Z20" s="45"/>
      <c r="AA20" s="52"/>
      <c r="AB20" s="53" t="n">
        <f aca="false">SUM(F20:AA20)</f>
        <v>0</v>
      </c>
    </row>
    <row r="21" customFormat="false" ht="14.4" hidden="false" customHeight="false" outlineLevel="0" collapsed="false">
      <c r="A21" s="30" t="n">
        <v>16</v>
      </c>
      <c r="B21" s="56"/>
      <c r="C21" s="45"/>
      <c r="D21" s="45"/>
      <c r="E21" s="45"/>
      <c r="F21" s="46"/>
      <c r="G21" s="47"/>
      <c r="H21" s="46"/>
      <c r="I21" s="47"/>
      <c r="J21" s="48"/>
      <c r="K21" s="47"/>
      <c r="L21" s="49"/>
      <c r="M21" s="47"/>
      <c r="N21" s="49"/>
      <c r="O21" s="47"/>
      <c r="P21" s="49"/>
      <c r="Q21" s="47"/>
      <c r="R21" s="49"/>
      <c r="S21" s="47"/>
      <c r="T21" s="50"/>
      <c r="U21" s="48"/>
      <c r="V21" s="49"/>
      <c r="W21" s="47"/>
      <c r="X21" s="49"/>
      <c r="Y21" s="51"/>
      <c r="Z21" s="45"/>
      <c r="AA21" s="52"/>
      <c r="AB21" s="53" t="n">
        <f aca="false">SUM(F21:AA21)</f>
        <v>0</v>
      </c>
    </row>
    <row r="22" customFormat="false" ht="14.4" hidden="false" customHeight="false" outlineLevel="0" collapsed="false">
      <c r="A22" s="30" t="n">
        <v>17</v>
      </c>
      <c r="B22" s="56"/>
      <c r="C22" s="45"/>
      <c r="D22" s="45"/>
      <c r="E22" s="45"/>
      <c r="F22" s="46"/>
      <c r="G22" s="47"/>
      <c r="H22" s="46"/>
      <c r="I22" s="47"/>
      <c r="J22" s="48"/>
      <c r="K22" s="47"/>
      <c r="L22" s="49"/>
      <c r="M22" s="47"/>
      <c r="N22" s="49"/>
      <c r="O22" s="47"/>
      <c r="P22" s="49"/>
      <c r="Q22" s="47"/>
      <c r="R22" s="49"/>
      <c r="S22" s="47"/>
      <c r="T22" s="50"/>
      <c r="U22" s="48"/>
      <c r="V22" s="49"/>
      <c r="W22" s="47"/>
      <c r="X22" s="49"/>
      <c r="Y22" s="51"/>
      <c r="Z22" s="45"/>
      <c r="AA22" s="52"/>
      <c r="AB22" s="53" t="n">
        <f aca="false">SUM(F22:AA22)</f>
        <v>0</v>
      </c>
    </row>
    <row r="23" customFormat="false" ht="14.4" hidden="false" customHeight="false" outlineLevel="0" collapsed="false">
      <c r="A23" s="30" t="n">
        <v>18</v>
      </c>
      <c r="B23" s="56"/>
      <c r="C23" s="45"/>
      <c r="D23" s="45"/>
      <c r="E23" s="45"/>
      <c r="F23" s="46"/>
      <c r="G23" s="47"/>
      <c r="H23" s="46"/>
      <c r="I23" s="47"/>
      <c r="J23" s="48"/>
      <c r="K23" s="47"/>
      <c r="L23" s="49"/>
      <c r="M23" s="47"/>
      <c r="N23" s="49"/>
      <c r="O23" s="47"/>
      <c r="P23" s="49"/>
      <c r="Q23" s="47"/>
      <c r="R23" s="49"/>
      <c r="S23" s="47"/>
      <c r="T23" s="50"/>
      <c r="U23" s="48"/>
      <c r="V23" s="49"/>
      <c r="W23" s="47"/>
      <c r="X23" s="49"/>
      <c r="Y23" s="51"/>
      <c r="Z23" s="45"/>
      <c r="AA23" s="52"/>
      <c r="AB23" s="53" t="n">
        <f aca="false">SUM(F23:AA23)</f>
        <v>0</v>
      </c>
    </row>
    <row r="24" customFormat="false" ht="14.4" hidden="false" customHeight="false" outlineLevel="0" collapsed="false">
      <c r="A24" s="30" t="n">
        <v>19</v>
      </c>
      <c r="B24" s="57"/>
      <c r="C24" s="58"/>
      <c r="D24" s="58"/>
      <c r="E24" s="58"/>
      <c r="F24" s="59"/>
      <c r="G24" s="60"/>
      <c r="H24" s="59"/>
      <c r="I24" s="61"/>
      <c r="J24" s="62"/>
      <c r="K24" s="61"/>
      <c r="L24" s="63"/>
      <c r="M24" s="61"/>
      <c r="N24" s="63"/>
      <c r="O24" s="61"/>
      <c r="P24" s="63"/>
      <c r="Q24" s="61"/>
      <c r="R24" s="63"/>
      <c r="S24" s="61"/>
      <c r="T24" s="64"/>
      <c r="U24" s="65"/>
      <c r="V24" s="63"/>
      <c r="W24" s="61"/>
      <c r="X24" s="63"/>
      <c r="Y24" s="66"/>
      <c r="Z24" s="67"/>
      <c r="AA24" s="68"/>
      <c r="AB24" s="53" t="n">
        <f aca="false">SUM(F24:AA24)</f>
        <v>0</v>
      </c>
    </row>
    <row r="25" customFormat="false" ht="14.4" hidden="false" customHeight="false" outlineLevel="0" collapsed="false">
      <c r="A25" s="30" t="n">
        <v>20</v>
      </c>
      <c r="B25" s="57"/>
      <c r="C25" s="58"/>
      <c r="D25" s="58"/>
      <c r="E25" s="58"/>
      <c r="F25" s="59"/>
      <c r="G25" s="60"/>
      <c r="H25" s="59"/>
      <c r="I25" s="60"/>
      <c r="J25" s="62"/>
      <c r="K25" s="61"/>
      <c r="L25" s="63"/>
      <c r="M25" s="61"/>
      <c r="N25" s="63"/>
      <c r="O25" s="61"/>
      <c r="P25" s="63"/>
      <c r="Q25" s="61"/>
      <c r="R25" s="63"/>
      <c r="S25" s="61"/>
      <c r="T25" s="64"/>
      <c r="U25" s="65"/>
      <c r="V25" s="63"/>
      <c r="W25" s="61"/>
      <c r="X25" s="63"/>
      <c r="Y25" s="66"/>
      <c r="Z25" s="67"/>
      <c r="AA25" s="68"/>
      <c r="AB25" s="53" t="n">
        <f aca="false">SUM(F25:AA25)</f>
        <v>0</v>
      </c>
    </row>
    <row r="26" customFormat="false" ht="14.4" hidden="false" customHeight="false" outlineLevel="0" collapsed="false">
      <c r="A26" s="30" t="n">
        <v>21</v>
      </c>
      <c r="B26" s="57"/>
      <c r="C26" s="58"/>
      <c r="D26" s="58"/>
      <c r="E26" s="58"/>
      <c r="F26" s="59"/>
      <c r="G26" s="60"/>
      <c r="H26" s="59"/>
      <c r="I26" s="61"/>
      <c r="J26" s="62"/>
      <c r="K26" s="61"/>
      <c r="L26" s="63"/>
      <c r="M26" s="61"/>
      <c r="N26" s="63"/>
      <c r="O26" s="61"/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67"/>
      <c r="AA26" s="68"/>
      <c r="AB26" s="53" t="n">
        <f aca="false">SUM(F26:AA26)</f>
        <v>0</v>
      </c>
    </row>
    <row r="27" customFormat="false" ht="14.4" hidden="false" customHeight="false" outlineLevel="0" collapsed="false">
      <c r="A27" s="30" t="n">
        <v>22</v>
      </c>
      <c r="B27" s="69"/>
      <c r="C27" s="58"/>
      <c r="D27" s="58"/>
      <c r="E27" s="67"/>
      <c r="F27" s="59"/>
      <c r="G27" s="60"/>
      <c r="H27" s="59"/>
      <c r="I27" s="60"/>
      <c r="J27" s="62"/>
      <c r="K27" s="61"/>
      <c r="L27" s="63"/>
      <c r="M27" s="61"/>
      <c r="N27" s="63"/>
      <c r="O27" s="61"/>
      <c r="P27" s="63"/>
      <c r="Q27" s="61"/>
      <c r="R27" s="63"/>
      <c r="S27" s="61"/>
      <c r="T27" s="64"/>
      <c r="U27" s="65"/>
      <c r="V27" s="63"/>
      <c r="W27" s="61"/>
      <c r="X27" s="63"/>
      <c r="Y27" s="66"/>
      <c r="Z27" s="67"/>
      <c r="AA27" s="68"/>
      <c r="AB27" s="53" t="n">
        <f aca="false">SUM(F27:AA27)</f>
        <v>0</v>
      </c>
    </row>
    <row r="28" customFormat="false" ht="14.4" hidden="false" customHeight="false" outlineLevel="0" collapsed="false">
      <c r="A28" s="30" t="n">
        <v>23</v>
      </c>
      <c r="B28" s="57"/>
      <c r="C28" s="58"/>
      <c r="D28" s="58"/>
      <c r="E28" s="58"/>
      <c r="F28" s="59"/>
      <c r="G28" s="60"/>
      <c r="H28" s="59"/>
      <c r="I28" s="60"/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67"/>
      <c r="AA28" s="68"/>
      <c r="AB28" s="53" t="n">
        <f aca="false">SUM(F28:AA28)</f>
        <v>0</v>
      </c>
    </row>
    <row r="29" customFormat="false" ht="14.4" hidden="false" customHeight="false" outlineLevel="0" collapsed="false">
      <c r="A29" s="30" t="n">
        <v>24</v>
      </c>
      <c r="B29" s="57"/>
      <c r="C29" s="58"/>
      <c r="D29" s="58"/>
      <c r="E29" s="58"/>
      <c r="F29" s="59"/>
      <c r="G29" s="60"/>
      <c r="H29" s="59"/>
      <c r="I29" s="60"/>
      <c r="J29" s="62"/>
      <c r="K29" s="61"/>
      <c r="L29" s="63"/>
      <c r="M29" s="61"/>
      <c r="N29" s="63"/>
      <c r="O29" s="61"/>
      <c r="P29" s="63"/>
      <c r="Q29" s="61"/>
      <c r="R29" s="63"/>
      <c r="S29" s="61"/>
      <c r="T29" s="64"/>
      <c r="U29" s="65"/>
      <c r="V29" s="63"/>
      <c r="W29" s="61"/>
      <c r="X29" s="63"/>
      <c r="Y29" s="66"/>
      <c r="Z29" s="67"/>
      <c r="AA29" s="68"/>
      <c r="AB29" s="53" t="n">
        <f aca="false">SUM(F29:AA29)</f>
        <v>0</v>
      </c>
    </row>
    <row r="30" customFormat="false" ht="14.4" hidden="false" customHeight="false" outlineLevel="0" collapsed="false">
      <c r="A30" s="30" t="n">
        <v>25</v>
      </c>
      <c r="B30" s="57"/>
      <c r="C30" s="58"/>
      <c r="D30" s="58"/>
      <c r="E30" s="67"/>
      <c r="F30" s="59"/>
      <c r="G30" s="60"/>
      <c r="H30" s="59"/>
      <c r="I30" s="61"/>
      <c r="J30" s="62"/>
      <c r="K30" s="61"/>
      <c r="L30" s="63"/>
      <c r="M30" s="61"/>
      <c r="N30" s="63"/>
      <c r="O30" s="61"/>
      <c r="P30" s="63"/>
      <c r="Q30" s="61"/>
      <c r="R30" s="63"/>
      <c r="S30" s="61"/>
      <c r="T30" s="64"/>
      <c r="U30" s="65"/>
      <c r="V30" s="63"/>
      <c r="W30" s="61"/>
      <c r="X30" s="63"/>
      <c r="Y30" s="66"/>
      <c r="Z30" s="67"/>
      <c r="AA30" s="68"/>
      <c r="AB30" s="53" t="n">
        <f aca="false">SUM(F30:AA30)</f>
        <v>0</v>
      </c>
    </row>
    <row r="31" customFormat="false" ht="14.4" hidden="false" customHeight="false" outlineLevel="0" collapsed="false">
      <c r="A31" s="30" t="n">
        <v>26</v>
      </c>
      <c r="B31" s="69"/>
      <c r="C31" s="58"/>
      <c r="D31" s="58"/>
      <c r="E31" s="67"/>
      <c r="F31" s="59"/>
      <c r="G31" s="60"/>
      <c r="H31" s="59"/>
      <c r="I31" s="60"/>
      <c r="J31" s="62"/>
      <c r="K31" s="61"/>
      <c r="L31" s="63"/>
      <c r="M31" s="61"/>
      <c r="N31" s="63"/>
      <c r="O31" s="61"/>
      <c r="P31" s="63"/>
      <c r="Q31" s="61"/>
      <c r="R31" s="63"/>
      <c r="S31" s="61"/>
      <c r="T31" s="64"/>
      <c r="U31" s="65"/>
      <c r="V31" s="63"/>
      <c r="W31" s="61"/>
      <c r="X31" s="63"/>
      <c r="Y31" s="66"/>
      <c r="Z31" s="67"/>
      <c r="AA31" s="68"/>
      <c r="AB31" s="53" t="n">
        <f aca="false">SUM(F31:AA31)</f>
        <v>0</v>
      </c>
    </row>
    <row r="32" customFormat="false" ht="14.4" hidden="false" customHeight="false" outlineLevel="0" collapsed="false">
      <c r="A32" s="30" t="n">
        <v>27</v>
      </c>
      <c r="B32" s="57"/>
      <c r="C32" s="58"/>
      <c r="D32" s="58"/>
      <c r="E32" s="58"/>
      <c r="F32" s="59"/>
      <c r="G32" s="60"/>
      <c r="H32" s="59"/>
      <c r="I32" s="60"/>
      <c r="J32" s="62"/>
      <c r="K32" s="61"/>
      <c r="L32" s="63"/>
      <c r="M32" s="61"/>
      <c r="N32" s="63"/>
      <c r="O32" s="61"/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67"/>
      <c r="AA32" s="68"/>
      <c r="AB32" s="53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57"/>
      <c r="C33" s="58"/>
      <c r="D33" s="58"/>
      <c r="E33" s="58"/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/>
      <c r="U33" s="65"/>
      <c r="V33" s="63"/>
      <c r="W33" s="61"/>
      <c r="X33" s="63"/>
      <c r="Y33" s="66"/>
      <c r="Z33" s="67"/>
      <c r="AA33" s="68"/>
      <c r="AB33" s="53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57"/>
      <c r="C34" s="58"/>
      <c r="D34" s="58"/>
      <c r="E34" s="58"/>
      <c r="F34" s="59"/>
      <c r="G34" s="60"/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/>
      <c r="U34" s="65"/>
      <c r="V34" s="63"/>
      <c r="W34" s="61"/>
      <c r="X34" s="63"/>
      <c r="Y34" s="66"/>
      <c r="Z34" s="67"/>
      <c r="AA34" s="68"/>
      <c r="AB34" s="53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57"/>
      <c r="C35" s="58"/>
      <c r="D35" s="58"/>
      <c r="E35" s="58"/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/>
      <c r="U35" s="65"/>
      <c r="V35" s="63"/>
      <c r="W35" s="61"/>
      <c r="X35" s="63"/>
      <c r="Y35" s="66"/>
      <c r="Z35" s="67"/>
      <c r="AA35" s="68"/>
      <c r="AB35" s="53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57"/>
      <c r="C36" s="58"/>
      <c r="D36" s="58"/>
      <c r="E36" s="58"/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/>
      <c r="S36" s="61"/>
      <c r="T36" s="64"/>
      <c r="U36" s="65"/>
      <c r="V36" s="63"/>
      <c r="W36" s="61"/>
      <c r="X36" s="63"/>
      <c r="Y36" s="66"/>
      <c r="Z36" s="67"/>
      <c r="AA36" s="68"/>
      <c r="AB36" s="53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69"/>
      <c r="C37" s="58"/>
      <c r="D37" s="58"/>
      <c r="E37" s="67"/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/>
      <c r="U37" s="65"/>
      <c r="V37" s="63"/>
      <c r="W37" s="61"/>
      <c r="X37" s="63"/>
      <c r="Y37" s="66"/>
      <c r="Z37" s="67"/>
      <c r="AA37" s="68"/>
      <c r="AB37" s="53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57"/>
      <c r="C38" s="58"/>
      <c r="D38" s="58"/>
      <c r="E38" s="58"/>
      <c r="F38" s="59"/>
      <c r="G38" s="60"/>
      <c r="H38" s="59"/>
      <c r="I38" s="60"/>
      <c r="J38" s="62"/>
      <c r="K38" s="61"/>
      <c r="L38" s="63"/>
      <c r="M38" s="61"/>
      <c r="N38" s="63"/>
      <c r="O38" s="61"/>
      <c r="P38" s="63"/>
      <c r="Q38" s="61"/>
      <c r="R38" s="63"/>
      <c r="S38" s="61"/>
      <c r="T38" s="64"/>
      <c r="U38" s="65"/>
      <c r="V38" s="63"/>
      <c r="W38" s="61"/>
      <c r="X38" s="63"/>
      <c r="Y38" s="66"/>
      <c r="Z38" s="67"/>
      <c r="AA38" s="68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57"/>
      <c r="C39" s="58"/>
      <c r="D39" s="58"/>
      <c r="E39" s="58"/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/>
      <c r="U39" s="65"/>
      <c r="V39" s="63"/>
      <c r="W39" s="61"/>
      <c r="X39" s="63"/>
      <c r="Y39" s="66"/>
      <c r="Z39" s="67"/>
      <c r="AA39" s="68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57"/>
      <c r="C40" s="58"/>
      <c r="D40" s="58"/>
      <c r="E40" s="58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67"/>
      <c r="AA40" s="68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57"/>
      <c r="C41" s="58"/>
      <c r="D41" s="58"/>
      <c r="E41" s="58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67"/>
      <c r="AA41" s="68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57"/>
      <c r="C42" s="58"/>
      <c r="D42" s="58"/>
      <c r="E42" s="58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67"/>
      <c r="AA42" s="68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57"/>
      <c r="C43" s="58"/>
      <c r="D43" s="58"/>
      <c r="E43" s="58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67"/>
      <c r="AA43" s="68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57"/>
      <c r="C44" s="58"/>
      <c r="D44" s="58"/>
      <c r="E44" s="58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67"/>
      <c r="AA44" s="68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0"/>
      <c r="C45" s="71"/>
      <c r="D45" s="71"/>
      <c r="E45" s="71"/>
      <c r="F45" s="72"/>
      <c r="G45" s="73"/>
      <c r="H45" s="72"/>
      <c r="I45" s="73"/>
      <c r="J45" s="74"/>
      <c r="K45" s="75"/>
      <c r="L45" s="76"/>
      <c r="M45" s="75"/>
      <c r="N45" s="76"/>
      <c r="O45" s="75"/>
      <c r="P45" s="76"/>
      <c r="Q45" s="75"/>
      <c r="R45" s="76"/>
      <c r="S45" s="75"/>
      <c r="T45" s="77"/>
      <c r="U45" s="78"/>
      <c r="V45" s="76"/>
      <c r="W45" s="75"/>
      <c r="X45" s="76"/>
      <c r="Y45" s="79"/>
      <c r="Z45" s="80"/>
      <c r="AA45" s="81"/>
      <c r="AB45" s="82" t="n">
        <f aca="false">SUM(F45:AA45)</f>
        <v>0</v>
      </c>
    </row>
    <row r="46" s="83" customFormat="true" ht="15" hidden="false" customHeight="false" outlineLevel="0" collapsed="false">
      <c r="D46" s="84" t="s">
        <v>34</v>
      </c>
      <c r="E46" s="84"/>
      <c r="F46" s="84" t="n">
        <v>2</v>
      </c>
      <c r="G46" s="84"/>
      <c r="H46" s="84" t="n">
        <v>6</v>
      </c>
      <c r="I46" s="84"/>
      <c r="J46" s="84" t="n">
        <v>4</v>
      </c>
      <c r="K46" s="84"/>
      <c r="L46" s="84" t="n">
        <v>4</v>
      </c>
      <c r="M46" s="84"/>
      <c r="N46" s="84" t="n">
        <v>0</v>
      </c>
      <c r="O46" s="84"/>
      <c r="P46" s="84" t="n">
        <v>0</v>
      </c>
      <c r="Q46" s="84"/>
      <c r="R46" s="84" t="n">
        <v>2</v>
      </c>
      <c r="S46" s="84"/>
      <c r="T46" s="84" t="n">
        <v>1</v>
      </c>
      <c r="U46" s="84"/>
      <c r="V46" s="84"/>
      <c r="W46" s="84"/>
      <c r="X46" s="84"/>
      <c r="Y46" s="84"/>
      <c r="Z46" s="85"/>
      <c r="AA46" s="85"/>
      <c r="AB46" s="86" t="n">
        <f aca="false">AVERAGE(F46:AA46)</f>
        <v>2.375</v>
      </c>
    </row>
    <row r="47" customFormat="false" ht="13.8" hidden="false" customHeight="true" outlineLevel="0" collapsed="false">
      <c r="B47" s="87" t="s">
        <v>35</v>
      </c>
      <c r="C47" s="87"/>
      <c r="D47" s="87"/>
      <c r="E47" s="87"/>
      <c r="F47" s="87"/>
      <c r="G47" s="87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3.8" hidden="false" customHeight="false" outlineLevel="0" collapsed="false">
      <c r="B48" s="87"/>
      <c r="C48" s="87"/>
      <c r="D48" s="87"/>
      <c r="E48" s="87"/>
      <c r="F48" s="87"/>
      <c r="G48" s="87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153" t="s">
        <v>240</v>
      </c>
      <c r="B1" s="153"/>
      <c r="C1" s="153"/>
      <c r="D1" s="153"/>
      <c r="E1" s="153"/>
      <c r="F1" s="153"/>
      <c r="G1" s="153"/>
    </row>
    <row r="2" customFormat="false" ht="22.5" hidden="false" customHeight="true" outlineLevel="0" collapsed="false">
      <c r="A2" s="154"/>
      <c r="B2" s="155" t="s">
        <v>241</v>
      </c>
      <c r="C2" s="156"/>
      <c r="D2" s="156"/>
      <c r="E2" s="156"/>
      <c r="F2" s="156"/>
      <c r="G2" s="157"/>
    </row>
    <row r="3" customFormat="false" ht="34.5" hidden="false" customHeight="true" outlineLevel="0" collapsed="false">
      <c r="A3" s="158" t="s">
        <v>13</v>
      </c>
      <c r="B3" s="159" t="s">
        <v>106</v>
      </c>
      <c r="C3" s="160"/>
      <c r="D3" s="160"/>
      <c r="E3" s="160"/>
      <c r="F3" s="160"/>
      <c r="G3" s="161"/>
      <c r="H3" s="162"/>
    </row>
    <row r="4" customFormat="false" ht="20.1" hidden="false" customHeight="true" outlineLevel="0" collapsed="false">
      <c r="A4" s="163" t="s">
        <v>40</v>
      </c>
      <c r="B4" s="164" t="n">
        <v>15</v>
      </c>
      <c r="C4" s="165"/>
      <c r="D4" s="165"/>
      <c r="E4" s="165"/>
      <c r="F4" s="165"/>
      <c r="G4" s="166"/>
      <c r="H4" s="162"/>
    </row>
    <row r="5" customFormat="false" ht="20.1" hidden="false" customHeight="true" outlineLevel="0" collapsed="false">
      <c r="A5" s="167" t="s">
        <v>242</v>
      </c>
      <c r="B5" s="168" t="n">
        <v>12</v>
      </c>
      <c r="C5" s="169"/>
      <c r="D5" s="169"/>
      <c r="E5" s="169"/>
      <c r="F5" s="169"/>
      <c r="G5" s="170"/>
      <c r="H5" s="162"/>
    </row>
    <row r="6" customFormat="false" ht="20.1" hidden="false" customHeight="true" outlineLevel="0" collapsed="false">
      <c r="A6" s="167" t="s">
        <v>243</v>
      </c>
      <c r="B6" s="168" t="n">
        <v>10</v>
      </c>
      <c r="C6" s="169"/>
      <c r="D6" s="169"/>
      <c r="E6" s="169"/>
      <c r="F6" s="171"/>
      <c r="G6" s="170"/>
      <c r="H6" s="162"/>
    </row>
    <row r="7" customFormat="false" ht="20.1" hidden="false" customHeight="true" outlineLevel="0" collapsed="false">
      <c r="A7" s="167" t="s">
        <v>244</v>
      </c>
      <c r="B7" s="168" t="n">
        <v>9</v>
      </c>
      <c r="C7" s="169"/>
      <c r="D7" s="169"/>
      <c r="E7" s="171"/>
      <c r="F7" s="171"/>
      <c r="G7" s="170"/>
      <c r="H7" s="162"/>
    </row>
    <row r="8" customFormat="false" ht="20.1" hidden="false" customHeight="true" outlineLevel="0" collapsed="false">
      <c r="A8" s="167" t="s">
        <v>245</v>
      </c>
      <c r="B8" s="168" t="n">
        <v>8</v>
      </c>
      <c r="C8" s="169"/>
      <c r="D8" s="171"/>
      <c r="E8" s="171"/>
      <c r="F8" s="171"/>
      <c r="G8" s="170"/>
      <c r="H8" s="162"/>
    </row>
    <row r="9" customFormat="false" ht="20.1" hidden="false" customHeight="true" outlineLevel="0" collapsed="false">
      <c r="A9" s="167" t="s">
        <v>246</v>
      </c>
      <c r="B9" s="168" t="n">
        <v>7</v>
      </c>
      <c r="C9" s="171"/>
      <c r="D9" s="171"/>
      <c r="E9" s="171"/>
      <c r="F9" s="171"/>
      <c r="G9" s="170"/>
      <c r="H9" s="162"/>
    </row>
    <row r="10" customFormat="false" ht="20.1" hidden="false" customHeight="true" outlineLevel="0" collapsed="false">
      <c r="A10" s="167" t="s">
        <v>247</v>
      </c>
      <c r="B10" s="168" t="n">
        <v>6</v>
      </c>
      <c r="C10" s="171"/>
      <c r="D10" s="171"/>
      <c r="E10" s="171"/>
      <c r="F10" s="171"/>
      <c r="G10" s="170"/>
      <c r="H10" s="162"/>
    </row>
    <row r="11" customFormat="false" ht="20.1" hidden="false" customHeight="true" outlineLevel="0" collapsed="false">
      <c r="A11" s="172" t="s">
        <v>248</v>
      </c>
      <c r="B11" s="173" t="n">
        <v>5</v>
      </c>
      <c r="C11" s="174"/>
      <c r="D11" s="174"/>
      <c r="E11" s="174"/>
      <c r="F11" s="174"/>
      <c r="G11" s="175"/>
      <c r="H11" s="162"/>
    </row>
    <row r="12" customFormat="false" ht="20.1" hidden="false" customHeight="true" outlineLevel="0" collapsed="false">
      <c r="A12" s="172" t="s">
        <v>249</v>
      </c>
      <c r="B12" s="173" t="n">
        <v>4</v>
      </c>
      <c r="C12" s="174"/>
      <c r="D12" s="174"/>
      <c r="E12" s="174"/>
      <c r="F12" s="174"/>
      <c r="G12" s="175"/>
      <c r="H12" s="162"/>
    </row>
    <row r="13" customFormat="false" ht="20.1" hidden="false" customHeight="true" outlineLevel="0" collapsed="false">
      <c r="A13" s="172" t="s">
        <v>250</v>
      </c>
      <c r="B13" s="173" t="n">
        <v>3</v>
      </c>
      <c r="C13" s="174"/>
      <c r="D13" s="174"/>
      <c r="E13" s="174"/>
      <c r="F13" s="174"/>
      <c r="G13" s="175"/>
      <c r="H13" s="162"/>
    </row>
    <row r="14" customFormat="false" ht="20.1" hidden="false" customHeight="true" outlineLevel="0" collapsed="false">
      <c r="A14" s="172" t="s">
        <v>251</v>
      </c>
      <c r="B14" s="173" t="n">
        <v>2</v>
      </c>
      <c r="C14" s="174"/>
      <c r="D14" s="174"/>
      <c r="E14" s="174"/>
      <c r="F14" s="174"/>
      <c r="G14" s="175"/>
      <c r="H14" s="162"/>
    </row>
    <row r="15" customFormat="false" ht="20.1" hidden="false" customHeight="true" outlineLevel="0" collapsed="false">
      <c r="A15" s="176" t="s">
        <v>252</v>
      </c>
      <c r="B15" s="177" t="n">
        <v>1</v>
      </c>
      <c r="C15" s="178"/>
      <c r="D15" s="178"/>
      <c r="E15" s="178"/>
      <c r="F15" s="178"/>
      <c r="G15" s="179"/>
      <c r="H15" s="162"/>
    </row>
    <row r="16" customFormat="false" ht="17.4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</row>
    <row r="17" customFormat="false" ht="17.4" hidden="false" customHeight="false" outlineLevel="0" collapsed="false">
      <c r="A17" s="180" t="s">
        <v>253</v>
      </c>
      <c r="B17" s="181"/>
    </row>
    <row r="18" customFormat="false" ht="13.2" hidden="false" customHeight="false" outlineLevel="0" collapsed="false">
      <c r="A18" s="180" t="s">
        <v>254</v>
      </c>
    </row>
    <row r="19" customFormat="false" ht="13.2" hidden="false" customHeight="false" outlineLevel="0" collapsed="false">
      <c r="A19" s="0" t="s">
        <v>255</v>
      </c>
    </row>
    <row r="20" customFormat="false" ht="13.2" hidden="false" customHeight="false" outlineLevel="0" collapsed="false">
      <c r="A20" s="0" t="s">
        <v>256</v>
      </c>
    </row>
    <row r="21" customFormat="false" ht="13.2" hidden="false" customHeight="false" outlineLevel="0" collapsed="false">
      <c r="A21" s="0" t="s">
        <v>257</v>
      </c>
    </row>
    <row r="22" customFormat="false" ht="13.2" hidden="false" customHeight="false" outlineLevel="0" collapsed="false">
      <c r="A22" s="0" t="s">
        <v>2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89" t="s">
        <v>1</v>
      </c>
      <c r="G3" s="89"/>
      <c r="H3" s="89" t="s">
        <v>2</v>
      </c>
      <c r="I3" s="89"/>
      <c r="J3" s="89" t="s">
        <v>3</v>
      </c>
      <c r="K3" s="89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37</v>
      </c>
      <c r="E4" s="11"/>
      <c r="F4" s="90" t="n">
        <v>43148</v>
      </c>
      <c r="G4" s="90"/>
      <c r="H4" s="90" t="n">
        <v>43169</v>
      </c>
      <c r="I4" s="90"/>
      <c r="J4" s="90" t="n">
        <v>43183</v>
      </c>
      <c r="K4" s="90"/>
      <c r="L4" s="14" t="n">
        <v>43260</v>
      </c>
      <c r="M4" s="14"/>
      <c r="N4" s="14" t="n">
        <v>43295</v>
      </c>
      <c r="O4" s="14"/>
      <c r="P4" s="14" t="n">
        <v>43321</v>
      </c>
      <c r="Q4" s="14"/>
      <c r="R4" s="14" t="n">
        <v>43344</v>
      </c>
      <c r="S4" s="14"/>
      <c r="T4" s="14" t="n">
        <v>43393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91" t="s">
        <v>38</v>
      </c>
      <c r="C6" s="92" t="n">
        <v>5840</v>
      </c>
      <c r="D6" s="93" t="n">
        <v>19</v>
      </c>
      <c r="E6" s="94" t="s">
        <v>39</v>
      </c>
      <c r="F6" s="95" t="n">
        <v>15</v>
      </c>
      <c r="G6" s="96" t="n">
        <v>15</v>
      </c>
      <c r="H6" s="97" t="n">
        <v>15</v>
      </c>
      <c r="I6" s="96" t="n">
        <v>15</v>
      </c>
      <c r="J6" s="98" t="n">
        <v>15</v>
      </c>
      <c r="K6" s="99" t="n">
        <v>15</v>
      </c>
      <c r="L6" s="100" t="n">
        <v>12</v>
      </c>
      <c r="M6" s="99" t="n">
        <v>15</v>
      </c>
      <c r="N6" s="101" t="n">
        <v>15</v>
      </c>
      <c r="O6" s="102" t="n">
        <v>15</v>
      </c>
      <c r="P6" s="100" t="n">
        <v>15</v>
      </c>
      <c r="Q6" s="99" t="n">
        <v>0</v>
      </c>
      <c r="R6" s="100" t="n">
        <v>15</v>
      </c>
      <c r="S6" s="99" t="n">
        <v>15</v>
      </c>
      <c r="T6" s="103" t="n">
        <v>15</v>
      </c>
      <c r="U6" s="104" t="n">
        <v>15</v>
      </c>
      <c r="V6" s="100"/>
      <c r="W6" s="99"/>
      <c r="X6" s="100"/>
      <c r="Y6" s="105"/>
      <c r="Z6" s="106"/>
      <c r="AA6" s="107" t="s">
        <v>40</v>
      </c>
      <c r="AB6" s="43" t="n">
        <f aca="false">SUM(F6:AA6)</f>
        <v>222</v>
      </c>
    </row>
    <row r="7" customFormat="false" ht="14.4" hidden="false" customHeight="false" outlineLevel="0" collapsed="false">
      <c r="A7" s="30" t="n">
        <v>2</v>
      </c>
      <c r="B7" s="108" t="s">
        <v>29</v>
      </c>
      <c r="C7" s="109" t="n">
        <v>1334</v>
      </c>
      <c r="D7" s="58" t="n">
        <v>14</v>
      </c>
      <c r="E7" s="110" t="s">
        <v>22</v>
      </c>
      <c r="F7" s="59" t="n">
        <v>10</v>
      </c>
      <c r="G7" s="60" t="n">
        <v>10</v>
      </c>
      <c r="H7" s="59" t="n">
        <v>12</v>
      </c>
      <c r="I7" s="61" t="n">
        <v>12</v>
      </c>
      <c r="J7" s="62" t="n">
        <v>12</v>
      </c>
      <c r="K7" s="61" t="n">
        <v>12</v>
      </c>
      <c r="L7" s="63" t="n">
        <v>8</v>
      </c>
      <c r="M7" s="61" t="n">
        <v>10</v>
      </c>
      <c r="N7" s="63" t="n">
        <v>15</v>
      </c>
      <c r="O7" s="61" t="n">
        <v>15</v>
      </c>
      <c r="P7" s="63" t="n">
        <v>15</v>
      </c>
      <c r="Q7" s="61" t="n">
        <v>15</v>
      </c>
      <c r="R7" s="63" t="n">
        <v>12</v>
      </c>
      <c r="S7" s="61" t="n">
        <v>15</v>
      </c>
      <c r="T7" s="64" t="n">
        <v>12</v>
      </c>
      <c r="U7" s="65" t="n">
        <v>15</v>
      </c>
      <c r="V7" s="63"/>
      <c r="W7" s="61"/>
      <c r="X7" s="63"/>
      <c r="Y7" s="66"/>
      <c r="Z7" s="67"/>
      <c r="AA7" s="111" t="s">
        <v>40</v>
      </c>
      <c r="AB7" s="53" t="n">
        <f aca="false">SUM(F7:AA7)</f>
        <v>200</v>
      </c>
    </row>
    <row r="8" customFormat="false" ht="14.4" hidden="false" customHeight="false" outlineLevel="0" collapsed="false">
      <c r="A8" s="30" t="n">
        <v>3</v>
      </c>
      <c r="B8" s="112" t="s">
        <v>41</v>
      </c>
      <c r="C8" s="109" t="n">
        <v>4849</v>
      </c>
      <c r="D8" s="58" t="n">
        <v>88</v>
      </c>
      <c r="E8" s="113" t="s">
        <v>39</v>
      </c>
      <c r="F8" s="59" t="n">
        <v>8</v>
      </c>
      <c r="G8" s="60" t="n">
        <v>9</v>
      </c>
      <c r="H8" s="59" t="n">
        <v>10</v>
      </c>
      <c r="I8" s="47" t="n">
        <v>10</v>
      </c>
      <c r="J8" s="62" t="n">
        <v>12</v>
      </c>
      <c r="K8" s="61" t="n">
        <v>12</v>
      </c>
      <c r="L8" s="63" t="n">
        <v>9</v>
      </c>
      <c r="M8" s="61" t="n">
        <v>10</v>
      </c>
      <c r="N8" s="63" t="n">
        <v>9</v>
      </c>
      <c r="O8" s="61" t="n">
        <v>8</v>
      </c>
      <c r="P8" s="63" t="n">
        <v>12</v>
      </c>
      <c r="Q8" s="61" t="n">
        <v>15</v>
      </c>
      <c r="R8" s="63" t="n">
        <v>12</v>
      </c>
      <c r="S8" s="61" t="n">
        <v>12</v>
      </c>
      <c r="T8" s="64" t="n">
        <v>9</v>
      </c>
      <c r="U8" s="65" t="n">
        <v>9</v>
      </c>
      <c r="V8" s="63"/>
      <c r="W8" s="61"/>
      <c r="X8" s="63"/>
      <c r="Y8" s="66"/>
      <c r="Z8" s="67"/>
      <c r="AA8" s="114" t="s">
        <v>42</v>
      </c>
      <c r="AB8" s="53" t="n">
        <f aca="false">SUM(F8:AA8)</f>
        <v>166</v>
      </c>
    </row>
    <row r="9" customFormat="false" ht="14.4" hidden="false" customHeight="false" outlineLevel="0" collapsed="false">
      <c r="A9" s="30" t="n">
        <v>4</v>
      </c>
      <c r="B9" s="91" t="s">
        <v>43</v>
      </c>
      <c r="C9" s="109" t="n">
        <v>12838</v>
      </c>
      <c r="D9" s="58" t="n">
        <v>55</v>
      </c>
      <c r="E9" s="110" t="s">
        <v>22</v>
      </c>
      <c r="F9" s="59" t="n">
        <v>9</v>
      </c>
      <c r="G9" s="60" t="n">
        <v>9</v>
      </c>
      <c r="H9" s="59" t="n">
        <v>10</v>
      </c>
      <c r="I9" s="61" t="n">
        <v>10</v>
      </c>
      <c r="J9" s="62" t="n">
        <v>10</v>
      </c>
      <c r="K9" s="61" t="n">
        <v>10</v>
      </c>
      <c r="L9" s="63" t="n">
        <v>10</v>
      </c>
      <c r="M9" s="61" t="n">
        <v>9</v>
      </c>
      <c r="N9" s="63" t="n">
        <v>9</v>
      </c>
      <c r="O9" s="61" t="n">
        <v>12</v>
      </c>
      <c r="P9" s="63" t="n">
        <v>12</v>
      </c>
      <c r="Q9" s="61" t="n">
        <v>12</v>
      </c>
      <c r="R9" s="63" t="n">
        <v>9</v>
      </c>
      <c r="S9" s="61" t="n">
        <v>10</v>
      </c>
      <c r="T9" s="64" t="n">
        <v>10</v>
      </c>
      <c r="U9" s="65" t="n">
        <v>12</v>
      </c>
      <c r="V9" s="63"/>
      <c r="W9" s="61"/>
      <c r="X9" s="63"/>
      <c r="Y9" s="66"/>
      <c r="Z9" s="67"/>
      <c r="AA9" s="111" t="s">
        <v>42</v>
      </c>
      <c r="AB9" s="53" t="n">
        <f aca="false">SUM(F9:AA9)</f>
        <v>163</v>
      </c>
    </row>
    <row r="10" customFormat="false" ht="14.4" hidden="false" customHeight="false" outlineLevel="0" collapsed="false">
      <c r="A10" s="30" t="n">
        <v>5</v>
      </c>
      <c r="B10" s="91" t="s">
        <v>44</v>
      </c>
      <c r="C10" s="109" t="n">
        <v>3849</v>
      </c>
      <c r="D10" s="58" t="n">
        <v>73</v>
      </c>
      <c r="E10" s="113" t="s">
        <v>39</v>
      </c>
      <c r="F10" s="59" t="n">
        <v>12</v>
      </c>
      <c r="G10" s="60" t="n">
        <v>12</v>
      </c>
      <c r="H10" s="59" t="n">
        <v>12</v>
      </c>
      <c r="I10" s="60" t="n">
        <v>12</v>
      </c>
      <c r="J10" s="62" t="n">
        <v>0</v>
      </c>
      <c r="K10" s="61" t="n">
        <v>0</v>
      </c>
      <c r="L10" s="63" t="n">
        <v>15</v>
      </c>
      <c r="M10" s="61" t="n">
        <v>12</v>
      </c>
      <c r="N10" s="63" t="n">
        <v>12</v>
      </c>
      <c r="O10" s="61" t="n">
        <v>12</v>
      </c>
      <c r="P10" s="63" t="n">
        <v>10</v>
      </c>
      <c r="Q10" s="61" t="n">
        <v>12</v>
      </c>
      <c r="R10" s="63" t="n">
        <v>10</v>
      </c>
      <c r="S10" s="61" t="n">
        <v>10</v>
      </c>
      <c r="T10" s="64"/>
      <c r="U10" s="65"/>
      <c r="V10" s="63"/>
      <c r="W10" s="61"/>
      <c r="X10" s="63"/>
      <c r="Y10" s="66"/>
      <c r="Z10" s="67"/>
      <c r="AA10" s="114" t="s">
        <v>45</v>
      </c>
      <c r="AB10" s="53" t="n">
        <f aca="false">SUM(F10:AA10)</f>
        <v>141</v>
      </c>
    </row>
    <row r="11" customFormat="false" ht="14.4" hidden="false" customHeight="false" outlineLevel="0" collapsed="false">
      <c r="A11" s="30" t="n">
        <v>6</v>
      </c>
      <c r="B11" s="91" t="s">
        <v>46</v>
      </c>
      <c r="C11" s="109" t="n">
        <v>5921</v>
      </c>
      <c r="D11" s="58" t="n">
        <v>8</v>
      </c>
      <c r="E11" s="58" t="s">
        <v>39</v>
      </c>
      <c r="F11" s="59" t="n">
        <v>9</v>
      </c>
      <c r="G11" s="60" t="n">
        <v>10</v>
      </c>
      <c r="H11" s="59" t="n">
        <v>7</v>
      </c>
      <c r="I11" s="60" t="n">
        <v>8</v>
      </c>
      <c r="J11" s="62" t="n">
        <v>7</v>
      </c>
      <c r="K11" s="61" t="n">
        <v>7</v>
      </c>
      <c r="L11" s="63" t="n">
        <v>7</v>
      </c>
      <c r="M11" s="61" t="n">
        <v>8</v>
      </c>
      <c r="N11" s="63" t="n">
        <v>6</v>
      </c>
      <c r="O11" s="61" t="n">
        <v>6</v>
      </c>
      <c r="P11" s="63" t="n">
        <v>8</v>
      </c>
      <c r="Q11" s="61" t="n">
        <v>9</v>
      </c>
      <c r="R11" s="63" t="n">
        <v>7</v>
      </c>
      <c r="S11" s="61" t="n">
        <v>6</v>
      </c>
      <c r="T11" s="64" t="n">
        <v>8</v>
      </c>
      <c r="U11" s="65" t="n">
        <v>7</v>
      </c>
      <c r="V11" s="63"/>
      <c r="W11" s="61"/>
      <c r="X11" s="63"/>
      <c r="Y11" s="66"/>
      <c r="Z11" s="67"/>
      <c r="AA11" s="68"/>
      <c r="AB11" s="53" t="n">
        <f aca="false">SUM(F11:AA11)</f>
        <v>120</v>
      </c>
    </row>
    <row r="12" customFormat="false" ht="14.4" hidden="false" customHeight="false" outlineLevel="0" collapsed="false">
      <c r="A12" s="30" t="n">
        <v>7</v>
      </c>
      <c r="B12" s="91" t="s">
        <v>47</v>
      </c>
      <c r="C12" s="109" t="n">
        <v>6727</v>
      </c>
      <c r="D12" s="58" t="n">
        <v>30</v>
      </c>
      <c r="E12" s="58" t="s">
        <v>39</v>
      </c>
      <c r="F12" s="59"/>
      <c r="G12" s="60"/>
      <c r="H12" s="59" t="n">
        <v>8</v>
      </c>
      <c r="I12" s="60" t="n">
        <v>7</v>
      </c>
      <c r="J12" s="62" t="n">
        <v>8</v>
      </c>
      <c r="K12" s="61" t="n">
        <v>10</v>
      </c>
      <c r="L12" s="63"/>
      <c r="M12" s="61"/>
      <c r="N12" s="63" t="n">
        <v>7</v>
      </c>
      <c r="O12" s="61" t="n">
        <v>10</v>
      </c>
      <c r="P12" s="63" t="n">
        <v>9</v>
      </c>
      <c r="Q12" s="61" t="n">
        <v>10</v>
      </c>
      <c r="R12" s="63" t="n">
        <v>9</v>
      </c>
      <c r="S12" s="61" t="n">
        <v>9</v>
      </c>
      <c r="T12" s="64" t="n">
        <v>12</v>
      </c>
      <c r="U12" s="65" t="n">
        <v>12</v>
      </c>
      <c r="V12" s="63"/>
      <c r="W12" s="61"/>
      <c r="X12" s="63"/>
      <c r="Y12" s="66"/>
      <c r="Z12" s="67"/>
      <c r="AA12" s="68"/>
      <c r="AB12" s="53" t="n">
        <f aca="false">SUM(F12:AA12)</f>
        <v>111</v>
      </c>
    </row>
    <row r="13" customFormat="false" ht="14.4" hidden="false" customHeight="false" outlineLevel="0" collapsed="false">
      <c r="A13" s="30" t="n">
        <v>8</v>
      </c>
      <c r="B13" s="115" t="s">
        <v>26</v>
      </c>
      <c r="C13" s="109" t="n">
        <v>4325</v>
      </c>
      <c r="D13" s="58" t="n">
        <v>86</v>
      </c>
      <c r="E13" s="110" t="s">
        <v>22</v>
      </c>
      <c r="F13" s="59" t="n">
        <v>8</v>
      </c>
      <c r="G13" s="60" t="n">
        <v>8</v>
      </c>
      <c r="H13" s="59" t="n">
        <v>6</v>
      </c>
      <c r="I13" s="61" t="n">
        <v>7</v>
      </c>
      <c r="J13" s="62" t="n">
        <v>7</v>
      </c>
      <c r="K13" s="61" t="n">
        <v>7</v>
      </c>
      <c r="L13" s="63" t="n">
        <v>9</v>
      </c>
      <c r="M13" s="61" t="n">
        <v>8</v>
      </c>
      <c r="N13" s="63" t="n">
        <v>6</v>
      </c>
      <c r="O13" s="61" t="n">
        <v>6</v>
      </c>
      <c r="P13" s="63"/>
      <c r="Q13" s="61"/>
      <c r="R13" s="63" t="n">
        <v>5</v>
      </c>
      <c r="S13" s="61" t="n">
        <v>5</v>
      </c>
      <c r="T13" s="64" t="n">
        <v>9</v>
      </c>
      <c r="U13" s="65" t="n">
        <v>8</v>
      </c>
      <c r="V13" s="63"/>
      <c r="W13" s="61"/>
      <c r="X13" s="63"/>
      <c r="Y13" s="66"/>
      <c r="Z13" s="67"/>
      <c r="AA13" s="111" t="s">
        <v>45</v>
      </c>
      <c r="AB13" s="53" t="n">
        <f aca="false">SUM(F13:AA13)</f>
        <v>99</v>
      </c>
    </row>
    <row r="14" customFormat="false" ht="14.4" hidden="false" customHeight="false" outlineLevel="0" collapsed="false">
      <c r="A14" s="30" t="n">
        <v>9</v>
      </c>
      <c r="B14" s="57" t="s">
        <v>48</v>
      </c>
      <c r="C14" s="109" t="n">
        <v>6172</v>
      </c>
      <c r="D14" s="58" t="n">
        <v>17</v>
      </c>
      <c r="E14" s="58" t="s">
        <v>39</v>
      </c>
      <c r="F14" s="59" t="n">
        <v>10</v>
      </c>
      <c r="G14" s="60" t="n">
        <v>5</v>
      </c>
      <c r="H14" s="59" t="n">
        <v>9</v>
      </c>
      <c r="I14" s="60" t="n">
        <v>9</v>
      </c>
      <c r="J14" s="62" t="n">
        <v>10</v>
      </c>
      <c r="K14" s="61" t="n">
        <v>9</v>
      </c>
      <c r="L14" s="63"/>
      <c r="M14" s="61"/>
      <c r="N14" s="63" t="n">
        <v>8</v>
      </c>
      <c r="O14" s="61" t="n">
        <v>7</v>
      </c>
      <c r="P14" s="63"/>
      <c r="Q14" s="61"/>
      <c r="R14" s="63" t="n">
        <v>6</v>
      </c>
      <c r="S14" s="61" t="n">
        <v>7</v>
      </c>
      <c r="T14" s="64" t="n">
        <v>7</v>
      </c>
      <c r="U14" s="65" t="n">
        <v>8</v>
      </c>
      <c r="V14" s="63"/>
      <c r="W14" s="61"/>
      <c r="X14" s="63"/>
      <c r="Y14" s="66"/>
      <c r="Z14" s="67"/>
      <c r="AA14" s="68"/>
      <c r="AB14" s="53" t="n">
        <f aca="false">SUM(F14:AA14)</f>
        <v>95</v>
      </c>
    </row>
    <row r="15" customFormat="false" ht="14.4" hidden="false" customHeight="false" outlineLevel="0" collapsed="false">
      <c r="A15" s="30" t="n">
        <v>10</v>
      </c>
      <c r="B15" s="57" t="s">
        <v>49</v>
      </c>
      <c r="C15" s="109" t="n">
        <v>7796</v>
      </c>
      <c r="D15" s="58" t="n">
        <v>93</v>
      </c>
      <c r="E15" s="58" t="s">
        <v>39</v>
      </c>
      <c r="F15" s="59" t="n">
        <v>7</v>
      </c>
      <c r="G15" s="60" t="n">
        <v>8</v>
      </c>
      <c r="H15" s="59" t="n">
        <v>5</v>
      </c>
      <c r="I15" s="60" t="n">
        <v>6</v>
      </c>
      <c r="J15" s="62" t="n">
        <v>9</v>
      </c>
      <c r="K15" s="61" t="n">
        <v>8</v>
      </c>
      <c r="L15" s="63" t="n">
        <v>6</v>
      </c>
      <c r="M15" s="61" t="n">
        <v>7</v>
      </c>
      <c r="N15" s="63" t="n">
        <v>4</v>
      </c>
      <c r="O15" s="61" t="n">
        <v>5</v>
      </c>
      <c r="P15" s="63" t="n">
        <v>7</v>
      </c>
      <c r="Q15" s="61" t="n">
        <v>8</v>
      </c>
      <c r="R15" s="63"/>
      <c r="S15" s="61"/>
      <c r="T15" s="64" t="n">
        <v>6</v>
      </c>
      <c r="U15" s="65" t="n">
        <v>6</v>
      </c>
      <c r="V15" s="63"/>
      <c r="W15" s="61"/>
      <c r="X15" s="63"/>
      <c r="Y15" s="66"/>
      <c r="Z15" s="67"/>
      <c r="AA15" s="68"/>
      <c r="AB15" s="53" t="n">
        <f aca="false">SUM(F15:AA15)</f>
        <v>92</v>
      </c>
    </row>
    <row r="16" customFormat="false" ht="14.4" hidden="false" customHeight="false" outlineLevel="0" collapsed="false">
      <c r="A16" s="30" t="n">
        <v>11</v>
      </c>
      <c r="B16" s="57" t="s">
        <v>50</v>
      </c>
      <c r="C16" s="109" t="n">
        <v>3854</v>
      </c>
      <c r="D16" s="58" t="n">
        <v>71</v>
      </c>
      <c r="E16" s="58" t="s">
        <v>39</v>
      </c>
      <c r="F16" s="59" t="n">
        <v>5</v>
      </c>
      <c r="G16" s="60" t="n">
        <v>6</v>
      </c>
      <c r="H16" s="59" t="n">
        <v>3</v>
      </c>
      <c r="I16" s="60" t="n">
        <v>4</v>
      </c>
      <c r="J16" s="62" t="n">
        <v>5</v>
      </c>
      <c r="K16" s="61" t="n">
        <v>6</v>
      </c>
      <c r="L16" s="63" t="n">
        <v>8</v>
      </c>
      <c r="M16" s="61" t="n">
        <v>6</v>
      </c>
      <c r="N16" s="63" t="n">
        <v>5</v>
      </c>
      <c r="O16" s="61" t="n">
        <v>4</v>
      </c>
      <c r="P16" s="63" t="n">
        <v>6</v>
      </c>
      <c r="Q16" s="61" t="n">
        <v>7</v>
      </c>
      <c r="R16" s="63" t="n">
        <v>5</v>
      </c>
      <c r="S16" s="61" t="n">
        <v>5</v>
      </c>
      <c r="T16" s="64" t="n">
        <v>5</v>
      </c>
      <c r="U16" s="65" t="n">
        <v>3</v>
      </c>
      <c r="V16" s="63"/>
      <c r="W16" s="61"/>
      <c r="X16" s="63"/>
      <c r="Y16" s="66"/>
      <c r="Z16" s="67"/>
      <c r="AA16" s="68"/>
      <c r="AB16" s="53" t="n">
        <f aca="false">SUM(F16:AA16)</f>
        <v>83</v>
      </c>
    </row>
    <row r="17" customFormat="false" ht="14.4" hidden="false" customHeight="false" outlineLevel="0" collapsed="false">
      <c r="A17" s="30" t="n">
        <v>12</v>
      </c>
      <c r="B17" s="115" t="s">
        <v>23</v>
      </c>
      <c r="C17" s="58" t="n">
        <v>8646</v>
      </c>
      <c r="D17" s="58" t="n">
        <v>5</v>
      </c>
      <c r="E17" s="67" t="s">
        <v>22</v>
      </c>
      <c r="F17" s="59"/>
      <c r="G17" s="60"/>
      <c r="H17" s="59"/>
      <c r="I17" s="47"/>
      <c r="J17" s="62" t="n">
        <v>15</v>
      </c>
      <c r="K17" s="61" t="n">
        <v>15</v>
      </c>
      <c r="L17" s="63" t="n">
        <v>12</v>
      </c>
      <c r="M17" s="61" t="n">
        <v>12</v>
      </c>
      <c r="N17" s="63"/>
      <c r="O17" s="61"/>
      <c r="P17" s="63"/>
      <c r="Q17" s="61"/>
      <c r="R17" s="63"/>
      <c r="S17" s="61"/>
      <c r="T17" s="64" t="n">
        <v>15</v>
      </c>
      <c r="U17" s="65" t="n">
        <v>10</v>
      </c>
      <c r="V17" s="63"/>
      <c r="W17" s="61"/>
      <c r="X17" s="63"/>
      <c r="Y17" s="66"/>
      <c r="Z17" s="67"/>
      <c r="AA17" s="68"/>
      <c r="AB17" s="53" t="n">
        <f aca="false">SUM(F17:AA17)</f>
        <v>79</v>
      </c>
    </row>
    <row r="18" customFormat="false" ht="14.4" hidden="false" customHeight="false" outlineLevel="0" collapsed="false">
      <c r="A18" s="30" t="n">
        <v>13</v>
      </c>
      <c r="B18" s="69" t="s">
        <v>28</v>
      </c>
      <c r="C18" s="109" t="n">
        <v>3186</v>
      </c>
      <c r="D18" s="58" t="n">
        <v>83</v>
      </c>
      <c r="E18" s="67" t="s">
        <v>22</v>
      </c>
      <c r="F18" s="59"/>
      <c r="G18" s="60"/>
      <c r="H18" s="59" t="n">
        <v>9</v>
      </c>
      <c r="I18" s="60" t="n">
        <v>9</v>
      </c>
      <c r="J18" s="62"/>
      <c r="K18" s="61"/>
      <c r="L18" s="63"/>
      <c r="M18" s="61"/>
      <c r="N18" s="63" t="n">
        <v>8</v>
      </c>
      <c r="O18" s="61" t="n">
        <v>10</v>
      </c>
      <c r="P18" s="63" t="n">
        <v>10</v>
      </c>
      <c r="Q18" s="61" t="n">
        <v>9</v>
      </c>
      <c r="R18" s="63" t="n">
        <v>10</v>
      </c>
      <c r="S18" s="61" t="n">
        <v>9</v>
      </c>
      <c r="T18" s="64"/>
      <c r="U18" s="65"/>
      <c r="V18" s="63"/>
      <c r="W18" s="61"/>
      <c r="X18" s="63"/>
      <c r="Y18" s="66"/>
      <c r="Z18" s="67"/>
      <c r="AA18" s="68"/>
      <c r="AB18" s="53" t="n">
        <f aca="false">SUM(F18:AA18)</f>
        <v>74</v>
      </c>
    </row>
    <row r="19" customFormat="false" ht="14.4" hidden="false" customHeight="false" outlineLevel="0" collapsed="false">
      <c r="A19" s="30" t="n">
        <v>14</v>
      </c>
      <c r="B19" s="57" t="s">
        <v>27</v>
      </c>
      <c r="C19" s="58" t="n">
        <v>16427</v>
      </c>
      <c r="D19" s="58" t="n">
        <v>22</v>
      </c>
      <c r="E19" s="58" t="s">
        <v>22</v>
      </c>
      <c r="F19" s="59"/>
      <c r="G19" s="60"/>
      <c r="H19" s="59"/>
      <c r="I19" s="60"/>
      <c r="J19" s="62" t="n">
        <v>9</v>
      </c>
      <c r="K19" s="61" t="n">
        <v>8</v>
      </c>
      <c r="L19" s="63"/>
      <c r="M19" s="61"/>
      <c r="N19" s="63" t="n">
        <v>12</v>
      </c>
      <c r="O19" s="61" t="n">
        <v>8</v>
      </c>
      <c r="P19" s="63"/>
      <c r="Q19" s="61"/>
      <c r="R19" s="63" t="n">
        <v>15</v>
      </c>
      <c r="S19" s="61" t="n">
        <v>12</v>
      </c>
      <c r="T19" s="64"/>
      <c r="U19" s="65"/>
      <c r="V19" s="63"/>
      <c r="W19" s="61"/>
      <c r="X19" s="63"/>
      <c r="Y19" s="66"/>
      <c r="Z19" s="67"/>
      <c r="AA19" s="68"/>
      <c r="AB19" s="53" t="n">
        <f aca="false">SUM(F19:AA19)</f>
        <v>64</v>
      </c>
    </row>
    <row r="20" customFormat="false" ht="14.4" hidden="false" customHeight="false" outlineLevel="0" collapsed="false">
      <c r="A20" s="30" t="n">
        <v>15</v>
      </c>
      <c r="B20" s="116" t="s">
        <v>30</v>
      </c>
      <c r="C20" s="109" t="n">
        <v>5937</v>
      </c>
      <c r="D20" s="58" t="n">
        <v>84</v>
      </c>
      <c r="E20" s="67" t="s">
        <v>22</v>
      </c>
      <c r="F20" s="59"/>
      <c r="G20" s="60"/>
      <c r="H20" s="59" t="n">
        <v>8</v>
      </c>
      <c r="I20" s="61" t="n">
        <v>8</v>
      </c>
      <c r="J20" s="62"/>
      <c r="K20" s="61"/>
      <c r="L20" s="63"/>
      <c r="M20" s="61"/>
      <c r="N20" s="63" t="n">
        <v>7</v>
      </c>
      <c r="O20" s="61" t="n">
        <v>7</v>
      </c>
      <c r="P20" s="63" t="n">
        <v>6</v>
      </c>
      <c r="Q20" s="61" t="n">
        <v>6</v>
      </c>
      <c r="R20" s="63" t="n">
        <v>6</v>
      </c>
      <c r="S20" s="61" t="n">
        <v>7</v>
      </c>
      <c r="T20" s="64"/>
      <c r="U20" s="65"/>
      <c r="V20" s="63"/>
      <c r="W20" s="61"/>
      <c r="X20" s="63"/>
      <c r="Y20" s="66"/>
      <c r="Z20" s="67"/>
      <c r="AA20" s="68"/>
      <c r="AB20" s="53" t="n">
        <f aca="false">SUM(F20:AA20)</f>
        <v>55</v>
      </c>
    </row>
    <row r="21" customFormat="false" ht="14.4" hidden="false" customHeight="false" outlineLevel="0" collapsed="false">
      <c r="A21" s="30" t="n">
        <v>16</v>
      </c>
      <c r="B21" s="115" t="s">
        <v>51</v>
      </c>
      <c r="C21" s="109" t="n">
        <v>5605</v>
      </c>
      <c r="D21" s="58" t="n">
        <v>24</v>
      </c>
      <c r="E21" s="67" t="s">
        <v>22</v>
      </c>
      <c r="F21" s="59" t="n">
        <v>12</v>
      </c>
      <c r="G21" s="60" t="n">
        <v>12</v>
      </c>
      <c r="H21" s="59" t="n">
        <v>15</v>
      </c>
      <c r="I21" s="60" t="n">
        <v>15</v>
      </c>
      <c r="J21" s="62"/>
      <c r="K21" s="61"/>
      <c r="L21" s="63"/>
      <c r="M21" s="61"/>
      <c r="N21" s="63"/>
      <c r="O21" s="61"/>
      <c r="P21" s="63"/>
      <c r="Q21" s="61"/>
      <c r="R21" s="63"/>
      <c r="S21" s="61"/>
      <c r="T21" s="64"/>
      <c r="U21" s="65"/>
      <c r="V21" s="63"/>
      <c r="W21" s="61"/>
      <c r="X21" s="63"/>
      <c r="Y21" s="66"/>
      <c r="Z21" s="67"/>
      <c r="AA21" s="68"/>
      <c r="AB21" s="53" t="n">
        <f aca="false">SUM(F21:AA21)</f>
        <v>54</v>
      </c>
    </row>
    <row r="22" customFormat="false" ht="14.4" hidden="false" customHeight="false" outlineLevel="0" collapsed="false">
      <c r="A22" s="30" t="n">
        <v>17</v>
      </c>
      <c r="B22" s="57" t="s">
        <v>25</v>
      </c>
      <c r="C22" s="58" t="n">
        <v>5756</v>
      </c>
      <c r="D22" s="58" t="n">
        <v>28</v>
      </c>
      <c r="E22" s="58" t="s">
        <v>22</v>
      </c>
      <c r="F22" s="59"/>
      <c r="G22" s="60"/>
      <c r="H22" s="59"/>
      <c r="I22" s="60"/>
      <c r="J22" s="62" t="n">
        <v>0</v>
      </c>
      <c r="K22" s="61" t="n">
        <v>0</v>
      </c>
      <c r="L22" s="63" t="n">
        <v>0</v>
      </c>
      <c r="M22" s="61" t="n">
        <v>0</v>
      </c>
      <c r="N22" s="63" t="n">
        <v>10</v>
      </c>
      <c r="O22" s="61" t="n">
        <v>9</v>
      </c>
      <c r="P22" s="63" t="n">
        <v>9</v>
      </c>
      <c r="Q22" s="61" t="n">
        <v>10</v>
      </c>
      <c r="R22" s="63" t="n">
        <v>7</v>
      </c>
      <c r="S22" s="61" t="n">
        <v>8</v>
      </c>
      <c r="T22" s="64"/>
      <c r="U22" s="65"/>
      <c r="V22" s="63"/>
      <c r="W22" s="61"/>
      <c r="X22" s="63"/>
      <c r="Y22" s="66"/>
      <c r="Z22" s="67"/>
      <c r="AA22" s="68"/>
      <c r="AB22" s="53" t="n">
        <f aca="false">SUM(F22:AA22)</f>
        <v>53</v>
      </c>
    </row>
    <row r="23" customFormat="false" ht="14.4" hidden="false" customHeight="false" outlineLevel="0" collapsed="false">
      <c r="A23" s="30" t="n">
        <v>18</v>
      </c>
      <c r="B23" s="57" t="s">
        <v>52</v>
      </c>
      <c r="C23" s="109" t="n">
        <v>13520</v>
      </c>
      <c r="D23" s="58" t="n">
        <v>22</v>
      </c>
      <c r="E23" s="58" t="s">
        <v>22</v>
      </c>
      <c r="F23" s="59" t="n">
        <v>7</v>
      </c>
      <c r="G23" s="60" t="n">
        <v>7</v>
      </c>
      <c r="H23" s="59"/>
      <c r="I23" s="60"/>
      <c r="J23" s="62" t="n">
        <v>8</v>
      </c>
      <c r="K23" s="61" t="n">
        <v>9</v>
      </c>
      <c r="L23" s="63"/>
      <c r="M23" s="61"/>
      <c r="N23" s="63"/>
      <c r="O23" s="61"/>
      <c r="P23" s="63" t="n">
        <v>8</v>
      </c>
      <c r="Q23" s="61" t="n">
        <v>8</v>
      </c>
      <c r="R23" s="63"/>
      <c r="S23" s="61"/>
      <c r="T23" s="64"/>
      <c r="U23" s="65"/>
      <c r="V23" s="63"/>
      <c r="W23" s="61"/>
      <c r="X23" s="63"/>
      <c r="Y23" s="66"/>
      <c r="Z23" s="67"/>
      <c r="AA23" s="68"/>
      <c r="AB23" s="53" t="n">
        <f aca="false">SUM(F23:AA23)</f>
        <v>47</v>
      </c>
    </row>
    <row r="24" customFormat="false" ht="14.4" hidden="false" customHeight="false" outlineLevel="0" collapsed="false">
      <c r="A24" s="30" t="n">
        <v>19</v>
      </c>
      <c r="B24" s="115" t="s">
        <v>21</v>
      </c>
      <c r="C24" s="109" t="n">
        <v>9717</v>
      </c>
      <c r="D24" s="58" t="n">
        <v>56</v>
      </c>
      <c r="E24" s="67" t="s">
        <v>22</v>
      </c>
      <c r="F24" s="59"/>
      <c r="G24" s="60"/>
      <c r="H24" s="59" t="n">
        <v>7</v>
      </c>
      <c r="I24" s="61" t="n">
        <v>6</v>
      </c>
      <c r="J24" s="62"/>
      <c r="K24" s="61"/>
      <c r="L24" s="63"/>
      <c r="M24" s="61"/>
      <c r="N24" s="63" t="n">
        <v>5</v>
      </c>
      <c r="O24" s="61" t="n">
        <v>0</v>
      </c>
      <c r="P24" s="63"/>
      <c r="Q24" s="61"/>
      <c r="R24" s="63"/>
      <c r="S24" s="61"/>
      <c r="T24" s="64" t="n">
        <v>8</v>
      </c>
      <c r="U24" s="65" t="n">
        <v>9</v>
      </c>
      <c r="V24" s="63"/>
      <c r="W24" s="61"/>
      <c r="X24" s="63"/>
      <c r="Y24" s="66"/>
      <c r="Z24" s="67"/>
      <c r="AA24" s="68"/>
      <c r="AB24" s="53" t="n">
        <f aca="false">SUM(F24:AA24)</f>
        <v>35</v>
      </c>
    </row>
    <row r="25" customFormat="false" ht="14.4" hidden="false" customHeight="false" outlineLevel="0" collapsed="false">
      <c r="A25" s="30" t="n">
        <v>20</v>
      </c>
      <c r="B25" s="57" t="s">
        <v>53</v>
      </c>
      <c r="C25" s="58" t="n">
        <v>9251</v>
      </c>
      <c r="D25" s="58" t="n">
        <v>66</v>
      </c>
      <c r="E25" s="58" t="s">
        <v>22</v>
      </c>
      <c r="F25" s="59"/>
      <c r="G25" s="60"/>
      <c r="H25" s="59"/>
      <c r="I25" s="60"/>
      <c r="J25" s="62"/>
      <c r="K25" s="61"/>
      <c r="L25" s="63"/>
      <c r="M25" s="61"/>
      <c r="N25" s="63"/>
      <c r="O25" s="61"/>
      <c r="P25" s="63" t="n">
        <v>7</v>
      </c>
      <c r="Q25" s="61" t="n">
        <v>7</v>
      </c>
      <c r="R25" s="63" t="n">
        <v>8</v>
      </c>
      <c r="S25" s="61" t="n">
        <v>6</v>
      </c>
      <c r="T25" s="64"/>
      <c r="U25" s="65"/>
      <c r="V25" s="63"/>
      <c r="W25" s="61"/>
      <c r="X25" s="63"/>
      <c r="Y25" s="66"/>
      <c r="Z25" s="67"/>
      <c r="AA25" s="68"/>
      <c r="AB25" s="53" t="n">
        <f aca="false">SUM(F25:AA25)</f>
        <v>28</v>
      </c>
    </row>
    <row r="26" customFormat="false" ht="14.4" hidden="false" customHeight="false" outlineLevel="0" collapsed="false">
      <c r="A26" s="30" t="n">
        <v>21</v>
      </c>
      <c r="B26" s="69" t="s">
        <v>54</v>
      </c>
      <c r="C26" s="109" t="n">
        <v>7052</v>
      </c>
      <c r="D26" s="58" t="n">
        <v>104</v>
      </c>
      <c r="E26" s="67" t="s">
        <v>39</v>
      </c>
      <c r="F26" s="59"/>
      <c r="G26" s="60"/>
      <c r="H26" s="59" t="n">
        <v>4</v>
      </c>
      <c r="I26" s="61" t="n">
        <v>5</v>
      </c>
      <c r="J26" s="62"/>
      <c r="K26" s="61"/>
      <c r="L26" s="63"/>
      <c r="M26" s="61"/>
      <c r="N26" s="63" t="n">
        <v>10</v>
      </c>
      <c r="O26" s="61" t="n">
        <v>9</v>
      </c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67"/>
      <c r="AA26" s="68"/>
      <c r="AB26" s="53" t="n">
        <f aca="false">SUM(F26:AA26)</f>
        <v>28</v>
      </c>
    </row>
    <row r="27" customFormat="false" ht="14.4" hidden="false" customHeight="false" outlineLevel="0" collapsed="false">
      <c r="A27" s="30" t="n">
        <v>22</v>
      </c>
      <c r="B27" s="57" t="s">
        <v>55</v>
      </c>
      <c r="C27" s="58" t="n">
        <v>5784</v>
      </c>
      <c r="D27" s="58" t="n">
        <v>66</v>
      </c>
      <c r="E27" s="58" t="s">
        <v>39</v>
      </c>
      <c r="F27" s="59"/>
      <c r="G27" s="60"/>
      <c r="H27" s="59"/>
      <c r="I27" s="60"/>
      <c r="J27" s="62"/>
      <c r="K27" s="61"/>
      <c r="L27" s="63"/>
      <c r="M27" s="61"/>
      <c r="N27" s="63"/>
      <c r="O27" s="61"/>
      <c r="P27" s="63"/>
      <c r="Q27" s="61"/>
      <c r="R27" s="63"/>
      <c r="S27" s="61"/>
      <c r="T27" s="64" t="n">
        <v>10</v>
      </c>
      <c r="U27" s="65" t="n">
        <v>10</v>
      </c>
      <c r="V27" s="63"/>
      <c r="W27" s="61"/>
      <c r="X27" s="63"/>
      <c r="Y27" s="66"/>
      <c r="Z27" s="67"/>
      <c r="AA27" s="68"/>
      <c r="AB27" s="53" t="n">
        <f aca="false">SUM(F27:AA27)</f>
        <v>20</v>
      </c>
    </row>
    <row r="28" customFormat="false" ht="14.4" hidden="false" customHeight="false" outlineLevel="0" collapsed="false">
      <c r="A28" s="30" t="n">
        <v>23</v>
      </c>
      <c r="B28" s="57" t="s">
        <v>56</v>
      </c>
      <c r="C28" s="109" t="n">
        <v>12786</v>
      </c>
      <c r="D28" s="58" t="n">
        <v>16</v>
      </c>
      <c r="E28" s="58" t="s">
        <v>39</v>
      </c>
      <c r="F28" s="59" t="n">
        <v>6</v>
      </c>
      <c r="G28" s="60" t="n">
        <v>7</v>
      </c>
      <c r="H28" s="59" t="n">
        <v>6</v>
      </c>
      <c r="I28" s="60" t="n">
        <v>0</v>
      </c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67"/>
      <c r="AA28" s="68"/>
      <c r="AB28" s="53" t="n">
        <f aca="false">SUM(F28:AA28)</f>
        <v>19</v>
      </c>
    </row>
    <row r="29" customFormat="false" ht="14.4" hidden="false" customHeight="false" outlineLevel="0" collapsed="false">
      <c r="A29" s="30" t="n">
        <v>24</v>
      </c>
      <c r="B29" s="57" t="s">
        <v>27</v>
      </c>
      <c r="C29" s="58" t="n">
        <v>16427</v>
      </c>
      <c r="D29" s="58" t="n">
        <v>21</v>
      </c>
      <c r="E29" s="67" t="s">
        <v>39</v>
      </c>
      <c r="F29" s="59"/>
      <c r="G29" s="60"/>
      <c r="H29" s="59"/>
      <c r="I29" s="60"/>
      <c r="J29" s="62"/>
      <c r="K29" s="61"/>
      <c r="L29" s="63" t="n">
        <v>10</v>
      </c>
      <c r="M29" s="61" t="n">
        <v>9</v>
      </c>
      <c r="N29" s="63"/>
      <c r="O29" s="61"/>
      <c r="P29" s="63"/>
      <c r="Q29" s="61"/>
      <c r="R29" s="63"/>
      <c r="S29" s="61"/>
      <c r="T29" s="64"/>
      <c r="U29" s="65"/>
      <c r="V29" s="63"/>
      <c r="W29" s="61"/>
      <c r="X29" s="63"/>
      <c r="Y29" s="66"/>
      <c r="Z29" s="67"/>
      <c r="AA29" s="68"/>
      <c r="AB29" s="53" t="n">
        <f aca="false">SUM(F29:AA29)</f>
        <v>19</v>
      </c>
    </row>
    <row r="30" customFormat="false" ht="14.4" hidden="false" customHeight="false" outlineLevel="0" collapsed="false">
      <c r="A30" s="30" t="n">
        <v>25</v>
      </c>
      <c r="B30" s="69" t="s">
        <v>57</v>
      </c>
      <c r="C30" s="58" t="n">
        <v>3852</v>
      </c>
      <c r="D30" s="58" t="n">
        <v>54</v>
      </c>
      <c r="E30" s="67" t="s">
        <v>39</v>
      </c>
      <c r="F30" s="59"/>
      <c r="G30" s="60"/>
      <c r="H30" s="59"/>
      <c r="I30" s="61"/>
      <c r="J30" s="62"/>
      <c r="K30" s="61"/>
      <c r="L30" s="63"/>
      <c r="M30" s="61"/>
      <c r="N30" s="63"/>
      <c r="O30" s="61"/>
      <c r="P30" s="63"/>
      <c r="Q30" s="61"/>
      <c r="R30" s="63" t="n">
        <v>8</v>
      </c>
      <c r="S30" s="61" t="n">
        <v>8</v>
      </c>
      <c r="T30" s="64"/>
      <c r="U30" s="65"/>
      <c r="V30" s="63"/>
      <c r="W30" s="61"/>
      <c r="X30" s="63"/>
      <c r="Y30" s="66"/>
      <c r="Z30" s="67"/>
      <c r="AA30" s="68"/>
      <c r="AB30" s="53" t="n">
        <f aca="false">SUM(F30:AA30)</f>
        <v>16</v>
      </c>
    </row>
    <row r="31" customFormat="false" ht="14.4" hidden="false" customHeight="false" outlineLevel="0" collapsed="false">
      <c r="A31" s="30" t="n">
        <v>26</v>
      </c>
      <c r="B31" s="57" t="s">
        <v>58</v>
      </c>
      <c r="C31" s="58" t="n">
        <v>9146</v>
      </c>
      <c r="D31" s="58" t="n">
        <v>97</v>
      </c>
      <c r="E31" s="58" t="s">
        <v>39</v>
      </c>
      <c r="F31" s="59"/>
      <c r="G31" s="60"/>
      <c r="H31" s="59"/>
      <c r="I31" s="60"/>
      <c r="J31" s="62"/>
      <c r="K31" s="61"/>
      <c r="L31" s="63" t="n">
        <v>5</v>
      </c>
      <c r="M31" s="61" t="n">
        <v>0</v>
      </c>
      <c r="N31" s="63"/>
      <c r="O31" s="61"/>
      <c r="P31" s="63"/>
      <c r="Q31" s="61"/>
      <c r="R31" s="63"/>
      <c r="S31" s="61"/>
      <c r="T31" s="64" t="n">
        <v>4</v>
      </c>
      <c r="U31" s="65" t="n">
        <v>5</v>
      </c>
      <c r="V31" s="63"/>
      <c r="W31" s="61"/>
      <c r="X31" s="63"/>
      <c r="Y31" s="66"/>
      <c r="Z31" s="67"/>
      <c r="AA31" s="68"/>
      <c r="AB31" s="53" t="n">
        <f aca="false">SUM(F31:AA31)</f>
        <v>14</v>
      </c>
    </row>
    <row r="32" customFormat="false" ht="14.4" hidden="false" customHeight="false" outlineLevel="0" collapsed="false">
      <c r="A32" s="30" t="n">
        <v>27</v>
      </c>
      <c r="B32" s="57" t="s">
        <v>59</v>
      </c>
      <c r="C32" s="58" t="n">
        <v>5829</v>
      </c>
      <c r="D32" s="58" t="n">
        <v>38</v>
      </c>
      <c r="E32" s="58" t="s">
        <v>39</v>
      </c>
      <c r="F32" s="59"/>
      <c r="G32" s="60"/>
      <c r="H32" s="59"/>
      <c r="I32" s="60"/>
      <c r="J32" s="62" t="n">
        <v>6</v>
      </c>
      <c r="K32" s="61" t="n">
        <v>5</v>
      </c>
      <c r="L32" s="63"/>
      <c r="M32" s="61"/>
      <c r="N32" s="63"/>
      <c r="O32" s="61"/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67"/>
      <c r="AA32" s="68"/>
      <c r="AB32" s="53" t="n">
        <f aca="false">SUM(F32:AA32)</f>
        <v>11</v>
      </c>
    </row>
    <row r="33" customFormat="false" ht="14.4" hidden="false" customHeight="false" outlineLevel="0" collapsed="false">
      <c r="A33" s="30" t="n">
        <v>28</v>
      </c>
      <c r="B33" s="57" t="s">
        <v>60</v>
      </c>
      <c r="C33" s="58" t="n">
        <v>19542</v>
      </c>
      <c r="D33" s="58" t="n">
        <v>13</v>
      </c>
      <c r="E33" s="58" t="s">
        <v>22</v>
      </c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 t="n">
        <v>7</v>
      </c>
      <c r="U33" s="65" t="n">
        <v>0</v>
      </c>
      <c r="V33" s="63"/>
      <c r="W33" s="61"/>
      <c r="X33" s="63"/>
      <c r="Y33" s="66"/>
      <c r="Z33" s="67"/>
      <c r="AA33" s="68"/>
      <c r="AB33" s="53" t="n">
        <f aca="false">SUM(F33:AA33)</f>
        <v>7</v>
      </c>
    </row>
    <row r="34" customFormat="false" ht="14.4" hidden="false" customHeight="false" outlineLevel="0" collapsed="false">
      <c r="A34" s="30" t="n">
        <v>29</v>
      </c>
      <c r="B34" s="57" t="s">
        <v>61</v>
      </c>
      <c r="C34" s="58" t="n">
        <v>5204</v>
      </c>
      <c r="D34" s="58" t="n">
        <v>6</v>
      </c>
      <c r="E34" s="58" t="s">
        <v>39</v>
      </c>
      <c r="F34" s="59"/>
      <c r="G34" s="60"/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 t="n">
        <v>3</v>
      </c>
      <c r="U34" s="65" t="n">
        <v>4</v>
      </c>
      <c r="V34" s="63"/>
      <c r="W34" s="61"/>
      <c r="X34" s="63"/>
      <c r="Y34" s="66"/>
      <c r="Z34" s="67"/>
      <c r="AA34" s="68"/>
      <c r="AB34" s="53" t="n">
        <f aca="false">SUM(F34:AA34)</f>
        <v>7</v>
      </c>
    </row>
    <row r="35" customFormat="false" ht="14.4" hidden="false" customHeight="false" outlineLevel="0" collapsed="false">
      <c r="A35" s="30" t="n">
        <v>30</v>
      </c>
      <c r="B35" s="57"/>
      <c r="C35" s="58"/>
      <c r="D35" s="58"/>
      <c r="E35" s="58"/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/>
      <c r="U35" s="65"/>
      <c r="V35" s="63"/>
      <c r="W35" s="61"/>
      <c r="X35" s="63"/>
      <c r="Y35" s="66"/>
      <c r="Z35" s="67"/>
      <c r="AA35" s="68"/>
      <c r="AB35" s="53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57"/>
      <c r="C36" s="58"/>
      <c r="D36" s="58"/>
      <c r="E36" s="58"/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/>
      <c r="S36" s="61"/>
      <c r="T36" s="64"/>
      <c r="U36" s="65"/>
      <c r="V36" s="63"/>
      <c r="W36" s="61"/>
      <c r="X36" s="63"/>
      <c r="Y36" s="66"/>
      <c r="Z36" s="67"/>
      <c r="AA36" s="68"/>
      <c r="AB36" s="53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69"/>
      <c r="C37" s="58"/>
      <c r="D37" s="58"/>
      <c r="E37" s="67"/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/>
      <c r="U37" s="65"/>
      <c r="V37" s="63"/>
      <c r="W37" s="61"/>
      <c r="X37" s="63"/>
      <c r="Y37" s="66"/>
      <c r="Z37" s="67"/>
      <c r="AA37" s="68"/>
      <c r="AB37" s="53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57"/>
      <c r="C38" s="58"/>
      <c r="D38" s="58"/>
      <c r="E38" s="58"/>
      <c r="F38" s="59"/>
      <c r="G38" s="60"/>
      <c r="H38" s="59"/>
      <c r="I38" s="60"/>
      <c r="J38" s="62"/>
      <c r="K38" s="61"/>
      <c r="L38" s="63"/>
      <c r="M38" s="61"/>
      <c r="N38" s="63"/>
      <c r="O38" s="61"/>
      <c r="P38" s="63"/>
      <c r="Q38" s="61"/>
      <c r="R38" s="63"/>
      <c r="S38" s="61"/>
      <c r="T38" s="64"/>
      <c r="U38" s="65"/>
      <c r="V38" s="63"/>
      <c r="W38" s="61"/>
      <c r="X38" s="63"/>
      <c r="Y38" s="66"/>
      <c r="Z38" s="67"/>
      <c r="AA38" s="68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57"/>
      <c r="C39" s="58"/>
      <c r="D39" s="58"/>
      <c r="E39" s="58"/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/>
      <c r="U39" s="65"/>
      <c r="V39" s="63"/>
      <c r="W39" s="61"/>
      <c r="X39" s="63"/>
      <c r="Y39" s="66"/>
      <c r="Z39" s="67"/>
      <c r="AA39" s="68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57"/>
      <c r="C40" s="58"/>
      <c r="D40" s="58"/>
      <c r="E40" s="58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67"/>
      <c r="AA40" s="68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57"/>
      <c r="C41" s="58"/>
      <c r="D41" s="58"/>
      <c r="E41" s="58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67"/>
      <c r="AA41" s="68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57"/>
      <c r="C42" s="58"/>
      <c r="D42" s="58"/>
      <c r="E42" s="58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67"/>
      <c r="AA42" s="68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57"/>
      <c r="C43" s="58"/>
      <c r="D43" s="58"/>
      <c r="E43" s="58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67"/>
      <c r="AA43" s="68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57"/>
      <c r="C44" s="58"/>
      <c r="D44" s="58"/>
      <c r="E44" s="58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67"/>
      <c r="AA44" s="68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0"/>
      <c r="C45" s="71"/>
      <c r="D45" s="71"/>
      <c r="E45" s="71"/>
      <c r="F45" s="72"/>
      <c r="G45" s="73"/>
      <c r="H45" s="72"/>
      <c r="I45" s="73"/>
      <c r="J45" s="74"/>
      <c r="K45" s="75"/>
      <c r="L45" s="76"/>
      <c r="M45" s="75"/>
      <c r="N45" s="76"/>
      <c r="O45" s="75"/>
      <c r="P45" s="76"/>
      <c r="Q45" s="75"/>
      <c r="R45" s="76"/>
      <c r="S45" s="75"/>
      <c r="T45" s="77"/>
      <c r="U45" s="78"/>
      <c r="V45" s="76"/>
      <c r="W45" s="75"/>
      <c r="X45" s="76"/>
      <c r="Y45" s="79"/>
      <c r="Z45" s="80"/>
      <c r="AA45" s="81"/>
      <c r="AB45" s="82" t="n">
        <f aca="false">SUM(F45:AA45)</f>
        <v>0</v>
      </c>
    </row>
    <row r="46" s="83" customFormat="true" ht="15" hidden="false" customHeight="false" outlineLevel="0" collapsed="false">
      <c r="D46" s="84" t="s">
        <v>34</v>
      </c>
      <c r="E46" s="84"/>
      <c r="F46" s="84" t="n">
        <v>13</v>
      </c>
      <c r="G46" s="84"/>
      <c r="H46" s="84" t="n">
        <v>17</v>
      </c>
      <c r="I46" s="84"/>
      <c r="J46" s="84" t="n">
        <v>16</v>
      </c>
      <c r="K46" s="84"/>
      <c r="L46" s="84" t="n">
        <v>13</v>
      </c>
      <c r="M46" s="84"/>
      <c r="N46" s="84" t="n">
        <v>17</v>
      </c>
      <c r="O46" s="84"/>
      <c r="P46" s="84" t="n">
        <v>14</v>
      </c>
      <c r="Q46" s="84"/>
      <c r="R46" s="84" t="n">
        <v>16</v>
      </c>
      <c r="S46" s="84"/>
      <c r="T46" s="84" t="n">
        <v>16</v>
      </c>
      <c r="U46" s="84"/>
      <c r="V46" s="84"/>
      <c r="W46" s="84"/>
      <c r="X46" s="84"/>
      <c r="Y46" s="84"/>
      <c r="Z46" s="85"/>
      <c r="AA46" s="85"/>
      <c r="AB46" s="86" t="n">
        <f aca="false">AVERAGE(F46:AA46)</f>
        <v>15.25</v>
      </c>
    </row>
    <row r="47" customFormat="false" ht="13.8" hidden="false" customHeight="true" outlineLevel="0" collapsed="false">
      <c r="B47" s="87" t="s">
        <v>35</v>
      </c>
      <c r="C47" s="87"/>
      <c r="D47" s="87"/>
      <c r="E47" s="87"/>
      <c r="F47" s="87"/>
      <c r="G47" s="87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3.8" hidden="false" customHeight="false" outlineLevel="0" collapsed="false">
      <c r="B48" s="87"/>
      <c r="C48" s="87"/>
      <c r="D48" s="87"/>
      <c r="E48" s="87"/>
      <c r="F48" s="87"/>
      <c r="G48" s="87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89" t="s">
        <v>1</v>
      </c>
      <c r="G3" s="89"/>
      <c r="H3" s="89" t="s">
        <v>2</v>
      </c>
      <c r="I3" s="89"/>
      <c r="J3" s="89" t="s">
        <v>3</v>
      </c>
      <c r="K3" s="89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63</v>
      </c>
      <c r="E4" s="11"/>
      <c r="F4" s="90" t="n">
        <v>42784</v>
      </c>
      <c r="G4" s="90"/>
      <c r="H4" s="90" t="n">
        <v>42833</v>
      </c>
      <c r="I4" s="90"/>
      <c r="J4" s="90" t="n">
        <v>42847</v>
      </c>
      <c r="K4" s="90"/>
      <c r="L4" s="14" t="n">
        <v>42889</v>
      </c>
      <c r="M4" s="14"/>
      <c r="N4" s="14" t="n">
        <v>42917</v>
      </c>
      <c r="O4" s="14"/>
      <c r="P4" s="14" t="n">
        <v>42956</v>
      </c>
      <c r="Q4" s="14"/>
      <c r="R4" s="14" t="n">
        <v>43015</v>
      </c>
      <c r="S4" s="14"/>
      <c r="T4" s="14" t="n">
        <v>43071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 t="s">
        <v>19</v>
      </c>
      <c r="AB5" s="28" t="s">
        <v>20</v>
      </c>
    </row>
    <row r="6" customFormat="false" ht="14.4" hidden="false" customHeight="false" outlineLevel="0" collapsed="false">
      <c r="A6" s="30" t="n">
        <v>1</v>
      </c>
      <c r="B6" s="108" t="s">
        <v>51</v>
      </c>
      <c r="C6" s="117" t="n">
        <v>5605</v>
      </c>
      <c r="D6" s="93" t="n">
        <v>24</v>
      </c>
      <c r="E6" s="106" t="s">
        <v>64</v>
      </c>
      <c r="F6" s="95" t="n">
        <v>15</v>
      </c>
      <c r="G6" s="96" t="n">
        <v>15</v>
      </c>
      <c r="H6" s="97" t="n">
        <v>15</v>
      </c>
      <c r="I6" s="96" t="n">
        <v>15</v>
      </c>
      <c r="J6" s="98" t="n">
        <v>15</v>
      </c>
      <c r="K6" s="99" t="n">
        <v>15</v>
      </c>
      <c r="L6" s="100" t="n">
        <v>15</v>
      </c>
      <c r="M6" s="99" t="n">
        <v>15</v>
      </c>
      <c r="N6" s="101" t="n">
        <v>15</v>
      </c>
      <c r="O6" s="102" t="n">
        <v>15</v>
      </c>
      <c r="P6" s="100" t="n">
        <v>15</v>
      </c>
      <c r="Q6" s="99" t="n">
        <v>15</v>
      </c>
      <c r="R6" s="100" t="n">
        <v>15</v>
      </c>
      <c r="S6" s="99" t="n">
        <v>15</v>
      </c>
      <c r="T6" s="103" t="n">
        <v>15</v>
      </c>
      <c r="U6" s="104" t="n">
        <v>15</v>
      </c>
      <c r="V6" s="100"/>
      <c r="W6" s="99"/>
      <c r="X6" s="100"/>
      <c r="Y6" s="105"/>
      <c r="Z6" s="106"/>
      <c r="AA6" s="118" t="s">
        <v>65</v>
      </c>
      <c r="AB6" s="43" t="n">
        <f aca="false">SUM(F6:AA6)</f>
        <v>240</v>
      </c>
    </row>
    <row r="7" customFormat="false" ht="14.4" hidden="false" customHeight="false" outlineLevel="0" collapsed="false">
      <c r="A7" s="30" t="n">
        <v>2</v>
      </c>
      <c r="B7" s="91" t="s">
        <v>66</v>
      </c>
      <c r="C7" s="119" t="n">
        <v>2435</v>
      </c>
      <c r="D7" s="58" t="n">
        <v>44</v>
      </c>
      <c r="E7" s="67" t="s">
        <v>67</v>
      </c>
      <c r="F7" s="59" t="n">
        <v>9</v>
      </c>
      <c r="G7" s="60" t="n">
        <v>9</v>
      </c>
      <c r="H7" s="59" t="n">
        <v>15</v>
      </c>
      <c r="I7" s="60" t="n">
        <v>15</v>
      </c>
      <c r="J7" s="62" t="n">
        <v>15</v>
      </c>
      <c r="K7" s="61" t="n">
        <v>15</v>
      </c>
      <c r="L7" s="63" t="n">
        <v>15</v>
      </c>
      <c r="M7" s="61" t="n">
        <v>0</v>
      </c>
      <c r="N7" s="63" t="n">
        <v>15</v>
      </c>
      <c r="O7" s="61" t="n">
        <v>10</v>
      </c>
      <c r="P7" s="63" t="n">
        <v>15</v>
      </c>
      <c r="Q7" s="61" t="n">
        <v>15</v>
      </c>
      <c r="R7" s="63" t="n">
        <v>15</v>
      </c>
      <c r="S7" s="61" t="n">
        <v>15</v>
      </c>
      <c r="T7" s="64" t="n">
        <v>12</v>
      </c>
      <c r="U7" s="65" t="n">
        <v>15</v>
      </c>
      <c r="V7" s="63"/>
      <c r="W7" s="61"/>
      <c r="X7" s="63"/>
      <c r="Y7" s="66"/>
      <c r="Z7" s="67"/>
      <c r="AA7" s="68" t="s">
        <v>68</v>
      </c>
      <c r="AB7" s="53" t="n">
        <f aca="false">SUM(F7:AA7)</f>
        <v>205</v>
      </c>
    </row>
    <row r="8" customFormat="false" ht="14.4" hidden="false" customHeight="false" outlineLevel="0" collapsed="false">
      <c r="A8" s="30" t="n">
        <v>3</v>
      </c>
      <c r="B8" s="91" t="s">
        <v>46</v>
      </c>
      <c r="C8" s="119" t="n">
        <v>5921</v>
      </c>
      <c r="D8" s="58" t="n">
        <v>8</v>
      </c>
      <c r="E8" s="58" t="s">
        <v>67</v>
      </c>
      <c r="F8" s="59"/>
      <c r="G8" s="60"/>
      <c r="H8" s="59" t="n">
        <v>6</v>
      </c>
      <c r="I8" s="60" t="n">
        <v>12</v>
      </c>
      <c r="J8" s="62" t="n">
        <v>10</v>
      </c>
      <c r="K8" s="61" t="n">
        <v>12</v>
      </c>
      <c r="L8" s="63" t="n">
        <v>12</v>
      </c>
      <c r="M8" s="61" t="n">
        <v>15</v>
      </c>
      <c r="N8" s="63" t="n">
        <v>12</v>
      </c>
      <c r="O8" s="61" t="n">
        <v>15</v>
      </c>
      <c r="P8" s="63" t="n">
        <v>10</v>
      </c>
      <c r="Q8" s="61" t="n">
        <v>12</v>
      </c>
      <c r="R8" s="63" t="n">
        <v>12</v>
      </c>
      <c r="S8" s="61" t="n">
        <v>10</v>
      </c>
      <c r="T8" s="64" t="n">
        <v>8</v>
      </c>
      <c r="U8" s="65" t="n">
        <v>9</v>
      </c>
      <c r="V8" s="63"/>
      <c r="W8" s="61"/>
      <c r="X8" s="63"/>
      <c r="Y8" s="66"/>
      <c r="Z8" s="67"/>
      <c r="AA8" s="68" t="s">
        <v>69</v>
      </c>
      <c r="AB8" s="53" t="n">
        <f aca="false">SUM(F8:AA8)</f>
        <v>155</v>
      </c>
    </row>
    <row r="9" customFormat="false" ht="14.4" hidden="false" customHeight="false" outlineLevel="0" collapsed="false">
      <c r="A9" s="30" t="n">
        <v>4</v>
      </c>
      <c r="B9" s="108" t="s">
        <v>29</v>
      </c>
      <c r="C9" s="119" t="n">
        <v>1334</v>
      </c>
      <c r="D9" s="58" t="n">
        <v>14</v>
      </c>
      <c r="E9" s="67" t="s">
        <v>64</v>
      </c>
      <c r="F9" s="59" t="n">
        <v>12</v>
      </c>
      <c r="G9" s="60" t="n">
        <v>0</v>
      </c>
      <c r="H9" s="59" t="n">
        <v>12</v>
      </c>
      <c r="I9" s="61" t="n">
        <v>12</v>
      </c>
      <c r="J9" s="62" t="n">
        <v>0</v>
      </c>
      <c r="K9" s="61" t="n">
        <v>0</v>
      </c>
      <c r="L9" s="63" t="n">
        <v>10</v>
      </c>
      <c r="M9" s="61" t="n">
        <v>12</v>
      </c>
      <c r="N9" s="63" t="n">
        <v>10</v>
      </c>
      <c r="O9" s="61" t="n">
        <v>12</v>
      </c>
      <c r="P9" s="63" t="n">
        <v>12</v>
      </c>
      <c r="Q9" s="61" t="n">
        <v>12</v>
      </c>
      <c r="R9" s="63" t="n">
        <v>10</v>
      </c>
      <c r="S9" s="61" t="n">
        <v>10</v>
      </c>
      <c r="T9" s="64" t="n">
        <v>12</v>
      </c>
      <c r="U9" s="65" t="n">
        <v>12</v>
      </c>
      <c r="V9" s="63"/>
      <c r="W9" s="61"/>
      <c r="X9" s="63"/>
      <c r="Y9" s="66"/>
      <c r="Z9" s="67"/>
      <c r="AA9" s="68" t="s">
        <v>70</v>
      </c>
      <c r="AB9" s="53" t="n">
        <f aca="false">SUM(F9:AA9)</f>
        <v>148</v>
      </c>
    </row>
    <row r="10" customFormat="false" ht="14.4" hidden="false" customHeight="false" outlineLevel="0" collapsed="false">
      <c r="A10" s="30" t="n">
        <v>5</v>
      </c>
      <c r="B10" s="112" t="s">
        <v>71</v>
      </c>
      <c r="C10" s="119" t="n">
        <v>5805</v>
      </c>
      <c r="D10" s="58" t="n">
        <v>114</v>
      </c>
      <c r="E10" s="67" t="s">
        <v>64</v>
      </c>
      <c r="F10" s="59" t="n">
        <v>8</v>
      </c>
      <c r="G10" s="60" t="n">
        <v>9</v>
      </c>
      <c r="H10" s="59" t="n">
        <v>10</v>
      </c>
      <c r="I10" s="61" t="n">
        <v>10</v>
      </c>
      <c r="J10" s="62" t="n">
        <v>12</v>
      </c>
      <c r="K10" s="61" t="n">
        <v>12</v>
      </c>
      <c r="L10" s="63" t="n">
        <v>9</v>
      </c>
      <c r="M10" s="61" t="n">
        <v>9</v>
      </c>
      <c r="N10" s="63" t="n">
        <v>8</v>
      </c>
      <c r="O10" s="61" t="n">
        <v>8</v>
      </c>
      <c r="P10" s="63" t="n">
        <v>9</v>
      </c>
      <c r="Q10" s="61" t="n">
        <v>10</v>
      </c>
      <c r="R10" s="63" t="n">
        <v>9</v>
      </c>
      <c r="S10" s="61" t="n">
        <v>8</v>
      </c>
      <c r="T10" s="64"/>
      <c r="U10" s="65"/>
      <c r="V10" s="63"/>
      <c r="W10" s="61"/>
      <c r="X10" s="63"/>
      <c r="Y10" s="66"/>
      <c r="Z10" s="67"/>
      <c r="AA10" s="68" t="s">
        <v>72</v>
      </c>
      <c r="AB10" s="53" t="n">
        <f aca="false">SUM(F10:AA10)</f>
        <v>131</v>
      </c>
    </row>
    <row r="11" customFormat="false" ht="14.4" hidden="false" customHeight="false" outlineLevel="0" collapsed="false">
      <c r="A11" s="30" t="n">
        <v>6</v>
      </c>
      <c r="B11" s="91" t="s">
        <v>73</v>
      </c>
      <c r="C11" s="119" t="n">
        <v>1060</v>
      </c>
      <c r="D11" s="58" t="n">
        <v>20</v>
      </c>
      <c r="E11" s="67" t="s">
        <v>64</v>
      </c>
      <c r="F11" s="59" t="n">
        <v>5</v>
      </c>
      <c r="G11" s="60" t="n">
        <v>7</v>
      </c>
      <c r="H11" s="59" t="n">
        <v>8</v>
      </c>
      <c r="I11" s="61" t="n">
        <v>7</v>
      </c>
      <c r="J11" s="62" t="n">
        <v>10</v>
      </c>
      <c r="K11" s="61" t="n">
        <v>10</v>
      </c>
      <c r="L11" s="63" t="n">
        <v>8</v>
      </c>
      <c r="M11" s="61" t="n">
        <v>8</v>
      </c>
      <c r="N11" s="63" t="n">
        <v>7</v>
      </c>
      <c r="O11" s="61" t="n">
        <v>9</v>
      </c>
      <c r="P11" s="63" t="n">
        <v>7</v>
      </c>
      <c r="Q11" s="61" t="n">
        <v>8</v>
      </c>
      <c r="R11" s="63" t="n">
        <v>8</v>
      </c>
      <c r="S11" s="61" t="n">
        <v>9</v>
      </c>
      <c r="T11" s="64" t="n">
        <v>9</v>
      </c>
      <c r="U11" s="65" t="n">
        <v>10</v>
      </c>
      <c r="V11" s="63"/>
      <c r="W11" s="61"/>
      <c r="X11" s="63"/>
      <c r="Y11" s="66"/>
      <c r="Z11" s="67"/>
      <c r="AA11" s="68"/>
      <c r="AB11" s="53" t="n">
        <f aca="false">SUM(F11:AA11)</f>
        <v>130</v>
      </c>
    </row>
    <row r="12" customFormat="false" ht="14.4" hidden="false" customHeight="false" outlineLevel="0" collapsed="false">
      <c r="A12" s="30" t="n">
        <v>7</v>
      </c>
      <c r="B12" s="108" t="s">
        <v>28</v>
      </c>
      <c r="C12" s="119" t="n">
        <v>3186</v>
      </c>
      <c r="D12" s="58" t="n">
        <v>83</v>
      </c>
      <c r="E12" s="67" t="s">
        <v>64</v>
      </c>
      <c r="F12" s="59" t="n">
        <v>6</v>
      </c>
      <c r="G12" s="60" t="n">
        <v>6</v>
      </c>
      <c r="H12" s="59" t="n">
        <v>7</v>
      </c>
      <c r="I12" s="61" t="n">
        <v>6</v>
      </c>
      <c r="J12" s="62" t="n">
        <v>9</v>
      </c>
      <c r="K12" s="61" t="n">
        <v>8</v>
      </c>
      <c r="L12" s="63" t="n">
        <v>7</v>
      </c>
      <c r="M12" s="61" t="n">
        <v>6</v>
      </c>
      <c r="N12" s="63"/>
      <c r="O12" s="61"/>
      <c r="P12" s="63" t="n">
        <v>10</v>
      </c>
      <c r="Q12" s="61" t="n">
        <v>9</v>
      </c>
      <c r="R12" s="63" t="n">
        <v>7</v>
      </c>
      <c r="S12" s="61" t="n">
        <v>7</v>
      </c>
      <c r="T12" s="64" t="n">
        <v>8</v>
      </c>
      <c r="U12" s="65" t="n">
        <v>8</v>
      </c>
      <c r="V12" s="63"/>
      <c r="W12" s="61"/>
      <c r="X12" s="63"/>
      <c r="Y12" s="66"/>
      <c r="Z12" s="67"/>
      <c r="AA12" s="68"/>
      <c r="AB12" s="53" t="n">
        <f aca="false">SUM(F12:AA12)</f>
        <v>104</v>
      </c>
    </row>
    <row r="13" customFormat="false" ht="14.4" hidden="false" customHeight="false" outlineLevel="0" collapsed="false">
      <c r="A13" s="30" t="n">
        <v>8</v>
      </c>
      <c r="B13" s="57" t="s">
        <v>49</v>
      </c>
      <c r="C13" s="119" t="n">
        <v>7796</v>
      </c>
      <c r="D13" s="58" t="n">
        <v>93</v>
      </c>
      <c r="E13" s="58" t="s">
        <v>67</v>
      </c>
      <c r="F13" s="59"/>
      <c r="G13" s="60"/>
      <c r="H13" s="59" t="n">
        <v>9</v>
      </c>
      <c r="I13" s="60" t="n">
        <v>7</v>
      </c>
      <c r="J13" s="62" t="n">
        <v>7</v>
      </c>
      <c r="K13" s="61" t="n">
        <v>9</v>
      </c>
      <c r="L13" s="63" t="n">
        <v>5</v>
      </c>
      <c r="M13" s="61" t="n">
        <v>6</v>
      </c>
      <c r="N13" s="63" t="n">
        <v>7</v>
      </c>
      <c r="O13" s="61" t="n">
        <v>8</v>
      </c>
      <c r="P13" s="63" t="n">
        <v>9</v>
      </c>
      <c r="Q13" s="61" t="n">
        <v>10</v>
      </c>
      <c r="R13" s="63" t="n">
        <v>9</v>
      </c>
      <c r="S13" s="61" t="n">
        <v>7</v>
      </c>
      <c r="T13" s="64" t="n">
        <v>3</v>
      </c>
      <c r="U13" s="65" t="n">
        <v>8</v>
      </c>
      <c r="V13" s="63"/>
      <c r="W13" s="61"/>
      <c r="X13" s="63"/>
      <c r="Y13" s="66"/>
      <c r="Z13" s="67"/>
      <c r="AA13" s="68" t="s">
        <v>74</v>
      </c>
      <c r="AB13" s="53" t="n">
        <f aca="false">SUM(F13:AA13)</f>
        <v>104</v>
      </c>
    </row>
    <row r="14" customFormat="false" ht="14.4" hidden="false" customHeight="false" outlineLevel="0" collapsed="false">
      <c r="A14" s="30" t="n">
        <v>9</v>
      </c>
      <c r="B14" s="57" t="s">
        <v>75</v>
      </c>
      <c r="C14" s="119" t="n">
        <v>5204</v>
      </c>
      <c r="D14" s="58" t="n">
        <v>6</v>
      </c>
      <c r="E14" s="58" t="s">
        <v>67</v>
      </c>
      <c r="F14" s="59"/>
      <c r="G14" s="60"/>
      <c r="H14" s="59" t="n">
        <v>12</v>
      </c>
      <c r="I14" s="60" t="n">
        <v>10</v>
      </c>
      <c r="J14" s="62" t="n">
        <v>9</v>
      </c>
      <c r="K14" s="61" t="n">
        <v>8</v>
      </c>
      <c r="L14" s="63" t="n">
        <v>8</v>
      </c>
      <c r="M14" s="61" t="n">
        <v>8</v>
      </c>
      <c r="N14" s="63"/>
      <c r="O14" s="61"/>
      <c r="P14" s="63" t="n">
        <v>8</v>
      </c>
      <c r="Q14" s="61" t="n">
        <v>9</v>
      </c>
      <c r="R14" s="63" t="n">
        <v>8</v>
      </c>
      <c r="S14" s="61" t="n">
        <v>9</v>
      </c>
      <c r="T14" s="64" t="n">
        <v>0</v>
      </c>
      <c r="U14" s="65" t="n">
        <v>0</v>
      </c>
      <c r="V14" s="63"/>
      <c r="W14" s="61"/>
      <c r="X14" s="63"/>
      <c r="Y14" s="66"/>
      <c r="Z14" s="67"/>
      <c r="AA14" s="68"/>
      <c r="AB14" s="53" t="n">
        <f aca="false">SUM(F14:AA14)</f>
        <v>89</v>
      </c>
    </row>
    <row r="15" customFormat="false" ht="14.4" hidden="false" customHeight="false" outlineLevel="0" collapsed="false">
      <c r="A15" s="30" t="n">
        <v>10</v>
      </c>
      <c r="B15" s="115" t="s">
        <v>76</v>
      </c>
      <c r="C15" s="119" t="n">
        <v>2074</v>
      </c>
      <c r="D15" s="58" t="n">
        <v>85</v>
      </c>
      <c r="E15" s="67" t="s">
        <v>64</v>
      </c>
      <c r="F15" s="59" t="n">
        <v>7</v>
      </c>
      <c r="G15" s="60" t="n">
        <v>8</v>
      </c>
      <c r="H15" s="59" t="n">
        <v>9</v>
      </c>
      <c r="I15" s="47" t="n">
        <v>8</v>
      </c>
      <c r="J15" s="62" t="n">
        <v>6</v>
      </c>
      <c r="K15" s="61" t="n">
        <v>9</v>
      </c>
      <c r="L15" s="63"/>
      <c r="M15" s="61"/>
      <c r="N15" s="63" t="n">
        <v>9</v>
      </c>
      <c r="O15" s="61" t="n">
        <v>7</v>
      </c>
      <c r="P15" s="63" t="n">
        <v>8</v>
      </c>
      <c r="Q15" s="61" t="n">
        <v>7</v>
      </c>
      <c r="R15" s="63"/>
      <c r="S15" s="61"/>
      <c r="T15" s="64"/>
      <c r="U15" s="65"/>
      <c r="V15" s="63"/>
      <c r="W15" s="61"/>
      <c r="X15" s="63"/>
      <c r="Y15" s="66"/>
      <c r="Z15" s="67"/>
      <c r="AA15" s="68"/>
      <c r="AB15" s="53" t="n">
        <f aca="false">SUM(F15:AA15)</f>
        <v>78</v>
      </c>
    </row>
    <row r="16" customFormat="false" ht="14.4" hidden="false" customHeight="false" outlineLevel="0" collapsed="false">
      <c r="A16" s="30" t="n">
        <v>11</v>
      </c>
      <c r="B16" s="69" t="s">
        <v>59</v>
      </c>
      <c r="C16" s="119" t="n">
        <v>5829</v>
      </c>
      <c r="D16" s="58" t="n">
        <v>38</v>
      </c>
      <c r="E16" s="67" t="s">
        <v>67</v>
      </c>
      <c r="F16" s="59" t="n">
        <v>8</v>
      </c>
      <c r="G16" s="60" t="n">
        <v>7</v>
      </c>
      <c r="H16" s="59" t="n">
        <v>10</v>
      </c>
      <c r="I16" s="61" t="n">
        <v>9</v>
      </c>
      <c r="J16" s="62" t="n">
        <v>6</v>
      </c>
      <c r="K16" s="61" t="n">
        <v>10</v>
      </c>
      <c r="L16" s="63" t="n">
        <v>7</v>
      </c>
      <c r="M16" s="61" t="n">
        <v>10</v>
      </c>
      <c r="N16" s="63"/>
      <c r="O16" s="61"/>
      <c r="P16" s="63"/>
      <c r="Q16" s="61"/>
      <c r="R16" s="63" t="n">
        <v>0</v>
      </c>
      <c r="S16" s="61" t="n">
        <v>0</v>
      </c>
      <c r="T16" s="64" t="n">
        <v>4</v>
      </c>
      <c r="U16" s="65" t="n">
        <v>4</v>
      </c>
      <c r="V16" s="63"/>
      <c r="W16" s="61"/>
      <c r="X16" s="63"/>
      <c r="Y16" s="66"/>
      <c r="Z16" s="67"/>
      <c r="AA16" s="68"/>
      <c r="AB16" s="53" t="n">
        <f aca="false">SUM(F16:AA16)</f>
        <v>75</v>
      </c>
    </row>
    <row r="17" customFormat="false" ht="14.4" hidden="false" customHeight="false" outlineLevel="0" collapsed="false">
      <c r="A17" s="30" t="n">
        <v>12</v>
      </c>
      <c r="B17" s="57" t="s">
        <v>23</v>
      </c>
      <c r="C17" s="58" t="n">
        <v>8646</v>
      </c>
      <c r="D17" s="58" t="n">
        <v>5</v>
      </c>
      <c r="E17" s="58" t="s">
        <v>64</v>
      </c>
      <c r="F17" s="59"/>
      <c r="G17" s="60"/>
      <c r="H17" s="59"/>
      <c r="I17" s="60"/>
      <c r="J17" s="62"/>
      <c r="K17" s="61"/>
      <c r="L17" s="63" t="n">
        <v>12</v>
      </c>
      <c r="M17" s="61" t="n">
        <v>10</v>
      </c>
      <c r="N17" s="63" t="n">
        <v>12</v>
      </c>
      <c r="O17" s="61" t="n">
        <v>10</v>
      </c>
      <c r="P17" s="63"/>
      <c r="Q17" s="61"/>
      <c r="R17" s="63" t="n">
        <v>12</v>
      </c>
      <c r="S17" s="61" t="n">
        <v>12</v>
      </c>
      <c r="T17" s="64"/>
      <c r="U17" s="65"/>
      <c r="V17" s="63"/>
      <c r="W17" s="61"/>
      <c r="X17" s="63"/>
      <c r="Y17" s="66"/>
      <c r="Z17" s="67"/>
      <c r="AA17" s="68"/>
      <c r="AB17" s="53" t="n">
        <f aca="false">SUM(F17:AA17)</f>
        <v>68</v>
      </c>
    </row>
    <row r="18" customFormat="false" ht="14.4" hidden="false" customHeight="false" outlineLevel="0" collapsed="false">
      <c r="A18" s="30" t="n">
        <v>13</v>
      </c>
      <c r="B18" s="57" t="s">
        <v>50</v>
      </c>
      <c r="C18" s="119" t="n">
        <v>3854</v>
      </c>
      <c r="D18" s="58" t="n">
        <v>71</v>
      </c>
      <c r="E18" s="58" t="s">
        <v>67</v>
      </c>
      <c r="F18" s="59"/>
      <c r="G18" s="60"/>
      <c r="H18" s="59" t="n">
        <v>7</v>
      </c>
      <c r="I18" s="60" t="n">
        <v>6</v>
      </c>
      <c r="J18" s="62"/>
      <c r="K18" s="61"/>
      <c r="L18" s="63" t="n">
        <v>4</v>
      </c>
      <c r="M18" s="61" t="n">
        <v>5</v>
      </c>
      <c r="N18" s="63"/>
      <c r="O18" s="61"/>
      <c r="P18" s="63" t="n">
        <v>7</v>
      </c>
      <c r="Q18" s="61" t="n">
        <v>8</v>
      </c>
      <c r="R18" s="63" t="n">
        <v>6</v>
      </c>
      <c r="S18" s="61" t="n">
        <v>6</v>
      </c>
      <c r="T18" s="64" t="n">
        <v>5</v>
      </c>
      <c r="U18" s="65" t="n">
        <v>7</v>
      </c>
      <c r="V18" s="63"/>
      <c r="W18" s="61"/>
      <c r="X18" s="63"/>
      <c r="Y18" s="66"/>
      <c r="Z18" s="67"/>
      <c r="AA18" s="68"/>
      <c r="AB18" s="53" t="n">
        <f aca="false">SUM(F18:AA18)</f>
        <v>61</v>
      </c>
    </row>
    <row r="19" customFormat="false" ht="14.4" hidden="false" customHeight="false" outlineLevel="0" collapsed="false">
      <c r="A19" s="30" t="n">
        <v>14</v>
      </c>
      <c r="B19" s="115" t="s">
        <v>30</v>
      </c>
      <c r="C19" s="119" t="n">
        <v>5937</v>
      </c>
      <c r="D19" s="58" t="n">
        <v>84</v>
      </c>
      <c r="E19" s="67" t="s">
        <v>64</v>
      </c>
      <c r="F19" s="59" t="n">
        <v>3</v>
      </c>
      <c r="G19" s="60" t="n">
        <v>4</v>
      </c>
      <c r="H19" s="59" t="n">
        <v>3</v>
      </c>
      <c r="I19" s="47" t="n">
        <v>4</v>
      </c>
      <c r="J19" s="62" t="n">
        <v>7</v>
      </c>
      <c r="K19" s="61" t="n">
        <v>6</v>
      </c>
      <c r="L19" s="63" t="n">
        <v>5</v>
      </c>
      <c r="M19" s="61" t="n">
        <v>5</v>
      </c>
      <c r="N19" s="63"/>
      <c r="O19" s="61"/>
      <c r="P19" s="63" t="n">
        <v>4</v>
      </c>
      <c r="Q19" s="61" t="n">
        <v>4</v>
      </c>
      <c r="R19" s="63" t="n">
        <v>5</v>
      </c>
      <c r="S19" s="61" t="n">
        <v>4</v>
      </c>
      <c r="T19" s="64" t="n">
        <v>6</v>
      </c>
      <c r="U19" s="65" t="n">
        <v>0</v>
      </c>
      <c r="V19" s="63"/>
      <c r="W19" s="61"/>
      <c r="X19" s="63"/>
      <c r="Y19" s="66"/>
      <c r="Z19" s="67"/>
      <c r="AA19" s="68"/>
      <c r="AB19" s="53" t="n">
        <f aca="false">SUM(F19:AA19)</f>
        <v>60</v>
      </c>
    </row>
    <row r="20" customFormat="false" ht="14.4" hidden="false" customHeight="false" outlineLevel="0" collapsed="false">
      <c r="A20" s="30" t="n">
        <v>15</v>
      </c>
      <c r="B20" s="57" t="s">
        <v>21</v>
      </c>
      <c r="C20" s="119" t="n">
        <v>9717</v>
      </c>
      <c r="D20" s="58" t="n">
        <v>56</v>
      </c>
      <c r="E20" s="58" t="s">
        <v>64</v>
      </c>
      <c r="F20" s="59"/>
      <c r="G20" s="60"/>
      <c r="H20" s="59"/>
      <c r="I20" s="60"/>
      <c r="J20" s="62" t="n">
        <v>5</v>
      </c>
      <c r="K20" s="61" t="n">
        <v>5</v>
      </c>
      <c r="L20" s="63" t="n">
        <v>4</v>
      </c>
      <c r="M20" s="61" t="n">
        <v>4</v>
      </c>
      <c r="N20" s="63" t="n">
        <v>6</v>
      </c>
      <c r="O20" s="61" t="n">
        <v>5</v>
      </c>
      <c r="P20" s="63" t="n">
        <v>3</v>
      </c>
      <c r="Q20" s="61" t="n">
        <v>3</v>
      </c>
      <c r="R20" s="63" t="n">
        <v>4</v>
      </c>
      <c r="S20" s="61" t="n">
        <v>6</v>
      </c>
      <c r="T20" s="64" t="n">
        <v>7</v>
      </c>
      <c r="U20" s="65" t="n">
        <v>6</v>
      </c>
      <c r="V20" s="63"/>
      <c r="W20" s="61"/>
      <c r="X20" s="63"/>
      <c r="Y20" s="66"/>
      <c r="Z20" s="67"/>
      <c r="AA20" s="68"/>
      <c r="AB20" s="53" t="n">
        <f aca="false">SUM(F20:AA20)</f>
        <v>58</v>
      </c>
    </row>
    <row r="21" customFormat="false" ht="14.4" hidden="false" customHeight="false" outlineLevel="0" collapsed="false">
      <c r="A21" s="30" t="n">
        <v>16</v>
      </c>
      <c r="B21" s="115" t="s">
        <v>26</v>
      </c>
      <c r="C21" s="119" t="n">
        <v>4325</v>
      </c>
      <c r="D21" s="58" t="n">
        <v>86</v>
      </c>
      <c r="E21" s="67" t="s">
        <v>64</v>
      </c>
      <c r="F21" s="59" t="n">
        <v>4</v>
      </c>
      <c r="G21" s="60" t="n">
        <v>5</v>
      </c>
      <c r="H21" s="59" t="n">
        <v>4</v>
      </c>
      <c r="I21" s="61" t="n">
        <v>3</v>
      </c>
      <c r="J21" s="62" t="n">
        <v>8</v>
      </c>
      <c r="K21" s="61" t="n">
        <v>7</v>
      </c>
      <c r="L21" s="63"/>
      <c r="M21" s="61"/>
      <c r="N21" s="63" t="n">
        <v>5</v>
      </c>
      <c r="O21" s="61" t="n">
        <v>0</v>
      </c>
      <c r="P21" s="63" t="n">
        <v>6</v>
      </c>
      <c r="Q21" s="61" t="n">
        <v>5</v>
      </c>
      <c r="R21" s="63" t="n">
        <v>3</v>
      </c>
      <c r="S21" s="61" t="n">
        <v>5</v>
      </c>
      <c r="T21" s="64"/>
      <c r="U21" s="65"/>
      <c r="V21" s="63"/>
      <c r="W21" s="61"/>
      <c r="X21" s="63"/>
      <c r="Y21" s="66"/>
      <c r="Z21" s="67"/>
      <c r="AA21" s="68"/>
      <c r="AB21" s="53" t="n">
        <f aca="false">SUM(F21:AA21)</f>
        <v>55</v>
      </c>
    </row>
    <row r="22" customFormat="false" ht="14.4" hidden="false" customHeight="false" outlineLevel="0" collapsed="false">
      <c r="A22" s="30" t="n">
        <v>17</v>
      </c>
      <c r="B22" s="57" t="s">
        <v>53</v>
      </c>
      <c r="C22" s="119" t="n">
        <v>9251</v>
      </c>
      <c r="D22" s="58" t="n">
        <v>66</v>
      </c>
      <c r="E22" s="58" t="s">
        <v>64</v>
      </c>
      <c r="F22" s="59"/>
      <c r="G22" s="60"/>
      <c r="H22" s="59" t="n">
        <v>6</v>
      </c>
      <c r="I22" s="60" t="n">
        <v>5</v>
      </c>
      <c r="J22" s="62" t="n">
        <v>0</v>
      </c>
      <c r="K22" s="61" t="n">
        <v>0</v>
      </c>
      <c r="L22" s="63" t="n">
        <v>6</v>
      </c>
      <c r="M22" s="61" t="n">
        <v>7</v>
      </c>
      <c r="N22" s="63" t="n">
        <v>4</v>
      </c>
      <c r="O22" s="61" t="n">
        <v>6</v>
      </c>
      <c r="P22" s="63" t="n">
        <v>5</v>
      </c>
      <c r="Q22" s="61" t="n">
        <v>6</v>
      </c>
      <c r="R22" s="63" t="n">
        <v>6</v>
      </c>
      <c r="S22" s="61" t="n">
        <v>0</v>
      </c>
      <c r="T22" s="64"/>
      <c r="U22" s="65"/>
      <c r="V22" s="63"/>
      <c r="W22" s="61"/>
      <c r="X22" s="63"/>
      <c r="Y22" s="66"/>
      <c r="Z22" s="67"/>
      <c r="AA22" s="68"/>
      <c r="AB22" s="53" t="n">
        <f aca="false">SUM(F22:AA22)</f>
        <v>51</v>
      </c>
    </row>
    <row r="23" customFormat="false" ht="14.4" hidden="false" customHeight="false" outlineLevel="0" collapsed="false">
      <c r="A23" s="30" t="n">
        <v>18</v>
      </c>
      <c r="B23" s="57" t="s">
        <v>77</v>
      </c>
      <c r="C23" s="58" t="n">
        <v>7887</v>
      </c>
      <c r="D23" s="58" t="n">
        <v>7</v>
      </c>
      <c r="E23" s="58" t="s">
        <v>67</v>
      </c>
      <c r="F23" s="59"/>
      <c r="G23" s="60"/>
      <c r="H23" s="59"/>
      <c r="I23" s="60"/>
      <c r="J23" s="62"/>
      <c r="K23" s="61"/>
      <c r="L23" s="63" t="n">
        <v>6</v>
      </c>
      <c r="M23" s="61" t="n">
        <v>9</v>
      </c>
      <c r="N23" s="63" t="n">
        <v>9</v>
      </c>
      <c r="O23" s="61" t="n">
        <v>9</v>
      </c>
      <c r="P23" s="63"/>
      <c r="Q23" s="61"/>
      <c r="R23" s="63"/>
      <c r="S23" s="61"/>
      <c r="T23" s="64" t="n">
        <v>6</v>
      </c>
      <c r="U23" s="65" t="n">
        <v>5</v>
      </c>
      <c r="V23" s="63"/>
      <c r="W23" s="61"/>
      <c r="X23" s="63"/>
      <c r="Y23" s="66"/>
      <c r="Z23" s="67"/>
      <c r="AA23" s="68"/>
      <c r="AB23" s="53" t="n">
        <f aca="false">SUM(F23:AA23)</f>
        <v>44</v>
      </c>
    </row>
    <row r="24" customFormat="false" ht="14.4" hidden="false" customHeight="false" outlineLevel="0" collapsed="false">
      <c r="A24" s="30" t="n">
        <v>19</v>
      </c>
      <c r="B24" s="57" t="s">
        <v>48</v>
      </c>
      <c r="C24" s="58" t="n">
        <v>6172</v>
      </c>
      <c r="D24" s="58" t="n">
        <v>62</v>
      </c>
      <c r="E24" s="58" t="s">
        <v>67</v>
      </c>
      <c r="F24" s="59"/>
      <c r="G24" s="60"/>
      <c r="H24" s="59"/>
      <c r="I24" s="60"/>
      <c r="J24" s="62"/>
      <c r="K24" s="61"/>
      <c r="L24" s="63" t="n">
        <v>10</v>
      </c>
      <c r="M24" s="61" t="n">
        <v>12</v>
      </c>
      <c r="N24" s="63"/>
      <c r="O24" s="61"/>
      <c r="P24" s="63"/>
      <c r="Q24" s="61"/>
      <c r="R24" s="63" t="n">
        <v>10</v>
      </c>
      <c r="S24" s="61" t="n">
        <v>12</v>
      </c>
      <c r="T24" s="64"/>
      <c r="U24" s="65"/>
      <c r="V24" s="63"/>
      <c r="W24" s="61"/>
      <c r="X24" s="63"/>
      <c r="Y24" s="66"/>
      <c r="Z24" s="67"/>
      <c r="AA24" s="68"/>
      <c r="AB24" s="53" t="n">
        <f aca="false">SUM(F24:AA24)</f>
        <v>44</v>
      </c>
    </row>
    <row r="25" customFormat="false" ht="14.4" hidden="false" customHeight="false" outlineLevel="0" collapsed="false">
      <c r="A25" s="30" t="n">
        <v>20</v>
      </c>
      <c r="B25" s="57" t="s">
        <v>54</v>
      </c>
      <c r="C25" s="119" t="n">
        <v>7052</v>
      </c>
      <c r="D25" s="58" t="n">
        <v>104</v>
      </c>
      <c r="E25" s="58" t="s">
        <v>67</v>
      </c>
      <c r="F25" s="59"/>
      <c r="G25" s="60"/>
      <c r="H25" s="59"/>
      <c r="I25" s="60"/>
      <c r="J25" s="62" t="n">
        <v>8</v>
      </c>
      <c r="K25" s="61" t="n">
        <v>7</v>
      </c>
      <c r="L25" s="63"/>
      <c r="M25" s="61"/>
      <c r="N25" s="63" t="n">
        <v>8</v>
      </c>
      <c r="O25" s="61" t="n">
        <v>7</v>
      </c>
      <c r="P25" s="63"/>
      <c r="Q25" s="61"/>
      <c r="R25" s="63"/>
      <c r="S25" s="61"/>
      <c r="T25" s="64" t="n">
        <v>7</v>
      </c>
      <c r="U25" s="65" t="n">
        <v>6</v>
      </c>
      <c r="V25" s="63"/>
      <c r="W25" s="61"/>
      <c r="X25" s="63"/>
      <c r="Y25" s="66"/>
      <c r="Z25" s="67"/>
      <c r="AA25" s="68"/>
      <c r="AB25" s="53" t="n">
        <f aca="false">SUM(F25:AA25)</f>
        <v>43</v>
      </c>
    </row>
    <row r="26" customFormat="false" ht="14.4" hidden="false" customHeight="false" outlineLevel="0" collapsed="false">
      <c r="A26" s="30" t="n">
        <v>21</v>
      </c>
      <c r="B26" s="69" t="s">
        <v>78</v>
      </c>
      <c r="C26" s="119" t="n">
        <v>3750</v>
      </c>
      <c r="D26" s="58" t="n">
        <v>48</v>
      </c>
      <c r="E26" s="67" t="s">
        <v>64</v>
      </c>
      <c r="F26" s="59" t="n">
        <v>10</v>
      </c>
      <c r="G26" s="60" t="n">
        <v>12</v>
      </c>
      <c r="H26" s="59" t="n">
        <v>5</v>
      </c>
      <c r="I26" s="60" t="n">
        <v>9</v>
      </c>
      <c r="J26" s="62"/>
      <c r="K26" s="61"/>
      <c r="L26" s="63"/>
      <c r="M26" s="61"/>
      <c r="N26" s="63"/>
      <c r="O26" s="61"/>
      <c r="P26" s="63"/>
      <c r="Q26" s="61"/>
      <c r="R26" s="63"/>
      <c r="S26" s="61"/>
      <c r="T26" s="64"/>
      <c r="U26" s="65"/>
      <c r="V26" s="63"/>
      <c r="W26" s="61"/>
      <c r="X26" s="63"/>
      <c r="Y26" s="66"/>
      <c r="Z26" s="67"/>
      <c r="AA26" s="68"/>
      <c r="AB26" s="53" t="n">
        <f aca="false">SUM(F26:AA26)</f>
        <v>36</v>
      </c>
    </row>
    <row r="27" customFormat="false" ht="14.4" hidden="false" customHeight="false" outlineLevel="0" collapsed="false">
      <c r="A27" s="30" t="n">
        <v>22</v>
      </c>
      <c r="B27" s="57" t="s">
        <v>79</v>
      </c>
      <c r="C27" s="119" t="n">
        <v>7234</v>
      </c>
      <c r="D27" s="58" t="n">
        <v>52</v>
      </c>
      <c r="E27" s="58" t="s">
        <v>64</v>
      </c>
      <c r="F27" s="59"/>
      <c r="G27" s="60"/>
      <c r="H27" s="59" t="n">
        <v>0</v>
      </c>
      <c r="I27" s="60" t="n">
        <v>2</v>
      </c>
      <c r="J27" s="62" t="n">
        <v>4</v>
      </c>
      <c r="K27" s="61" t="n">
        <v>4</v>
      </c>
      <c r="L27" s="63" t="n">
        <v>9</v>
      </c>
      <c r="M27" s="61" t="n">
        <v>7</v>
      </c>
      <c r="N27" s="63" t="n">
        <v>3</v>
      </c>
      <c r="O27" s="61" t="n">
        <v>4</v>
      </c>
      <c r="P27" s="63" t="n">
        <v>0</v>
      </c>
      <c r="Q27" s="61" t="n">
        <v>2</v>
      </c>
      <c r="R27" s="63"/>
      <c r="S27" s="61"/>
      <c r="T27" s="64"/>
      <c r="U27" s="65"/>
      <c r="V27" s="63"/>
      <c r="W27" s="61"/>
      <c r="X27" s="63"/>
      <c r="Y27" s="66"/>
      <c r="Z27" s="67"/>
      <c r="AA27" s="68"/>
      <c r="AB27" s="53" t="n">
        <f aca="false">SUM(F27:AA27)</f>
        <v>35</v>
      </c>
    </row>
    <row r="28" customFormat="false" ht="14.4" hidden="false" customHeight="false" outlineLevel="0" collapsed="false">
      <c r="A28" s="30" t="n">
        <v>23</v>
      </c>
      <c r="B28" s="69" t="s">
        <v>80</v>
      </c>
      <c r="C28" s="119" t="n">
        <v>5170</v>
      </c>
      <c r="D28" s="58" t="n">
        <v>16</v>
      </c>
      <c r="E28" s="67" t="s">
        <v>67</v>
      </c>
      <c r="F28" s="59" t="n">
        <v>7</v>
      </c>
      <c r="G28" s="60" t="n">
        <v>8</v>
      </c>
      <c r="H28" s="59" t="n">
        <v>8</v>
      </c>
      <c r="I28" s="61" t="n">
        <v>8</v>
      </c>
      <c r="J28" s="62"/>
      <c r="K28" s="61"/>
      <c r="L28" s="63"/>
      <c r="M28" s="61"/>
      <c r="N28" s="63"/>
      <c r="O28" s="61"/>
      <c r="P28" s="63"/>
      <c r="Q28" s="61"/>
      <c r="R28" s="63"/>
      <c r="S28" s="61"/>
      <c r="T28" s="64"/>
      <c r="U28" s="65"/>
      <c r="V28" s="63"/>
      <c r="W28" s="61"/>
      <c r="X28" s="63"/>
      <c r="Y28" s="66"/>
      <c r="Z28" s="67"/>
      <c r="AA28" s="68"/>
      <c r="AB28" s="53" t="n">
        <f aca="false">SUM(F28:AA28)</f>
        <v>31</v>
      </c>
    </row>
    <row r="29" customFormat="false" ht="14.4" hidden="false" customHeight="false" outlineLevel="0" collapsed="false">
      <c r="A29" s="30" t="n">
        <v>24</v>
      </c>
      <c r="B29" s="57" t="s">
        <v>81</v>
      </c>
      <c r="C29" s="119" t="n">
        <v>8122</v>
      </c>
      <c r="D29" s="58" t="n">
        <v>69</v>
      </c>
      <c r="E29" s="58" t="s">
        <v>67</v>
      </c>
      <c r="F29" s="59"/>
      <c r="G29" s="60"/>
      <c r="H29" s="59"/>
      <c r="I29" s="60"/>
      <c r="J29" s="62" t="n">
        <v>5</v>
      </c>
      <c r="K29" s="61" t="n">
        <v>6</v>
      </c>
      <c r="L29" s="63"/>
      <c r="M29" s="61"/>
      <c r="N29" s="63"/>
      <c r="O29" s="61"/>
      <c r="P29" s="63"/>
      <c r="Q29" s="61"/>
      <c r="R29" s="63" t="n">
        <v>7</v>
      </c>
      <c r="S29" s="61" t="n">
        <v>8</v>
      </c>
      <c r="T29" s="64"/>
      <c r="U29" s="65"/>
      <c r="V29" s="63"/>
      <c r="W29" s="61"/>
      <c r="X29" s="63"/>
      <c r="Y29" s="66"/>
      <c r="Z29" s="67"/>
      <c r="AA29" s="68"/>
      <c r="AB29" s="53" t="n">
        <f aca="false">SUM(F29:AA29)</f>
        <v>26</v>
      </c>
    </row>
    <row r="30" customFormat="false" ht="14.4" hidden="false" customHeight="false" outlineLevel="0" collapsed="false">
      <c r="A30" s="30" t="n">
        <v>25</v>
      </c>
      <c r="B30" s="57" t="s">
        <v>82</v>
      </c>
      <c r="C30" s="119" t="n">
        <v>3359</v>
      </c>
      <c r="D30" s="58" t="n">
        <v>62</v>
      </c>
      <c r="E30" s="58" t="s">
        <v>67</v>
      </c>
      <c r="F30" s="59"/>
      <c r="G30" s="60"/>
      <c r="H30" s="59"/>
      <c r="I30" s="60"/>
      <c r="J30" s="62" t="n">
        <v>12</v>
      </c>
      <c r="K30" s="61" t="n">
        <v>0</v>
      </c>
      <c r="L30" s="63"/>
      <c r="M30" s="61"/>
      <c r="N30" s="63"/>
      <c r="O30" s="61"/>
      <c r="P30" s="63" t="n">
        <v>12</v>
      </c>
      <c r="Q30" s="61" t="n">
        <v>0</v>
      </c>
      <c r="R30" s="63"/>
      <c r="S30" s="61"/>
      <c r="T30" s="64"/>
      <c r="U30" s="65"/>
      <c r="V30" s="63"/>
      <c r="W30" s="61"/>
      <c r="X30" s="63"/>
      <c r="Y30" s="66"/>
      <c r="Z30" s="67"/>
      <c r="AA30" s="68"/>
      <c r="AB30" s="53" t="n">
        <f aca="false">SUM(F30:AA30)</f>
        <v>24</v>
      </c>
    </row>
    <row r="31" customFormat="false" ht="14.4" hidden="false" customHeight="false" outlineLevel="0" collapsed="false">
      <c r="A31" s="30" t="n">
        <v>26</v>
      </c>
      <c r="B31" s="57" t="s">
        <v>83</v>
      </c>
      <c r="C31" s="58" t="n">
        <v>3746</v>
      </c>
      <c r="D31" s="58" t="n">
        <v>25</v>
      </c>
      <c r="E31" s="58" t="s">
        <v>67</v>
      </c>
      <c r="F31" s="59"/>
      <c r="G31" s="60"/>
      <c r="H31" s="59"/>
      <c r="I31" s="60"/>
      <c r="J31" s="62"/>
      <c r="K31" s="61"/>
      <c r="L31" s="63"/>
      <c r="M31" s="61"/>
      <c r="N31" s="63"/>
      <c r="O31" s="61"/>
      <c r="P31" s="63"/>
      <c r="Q31" s="61"/>
      <c r="R31" s="63"/>
      <c r="S31" s="61"/>
      <c r="T31" s="64" t="n">
        <v>10</v>
      </c>
      <c r="U31" s="65" t="n">
        <v>12</v>
      </c>
      <c r="V31" s="63"/>
      <c r="W31" s="61"/>
      <c r="X31" s="63"/>
      <c r="Y31" s="66"/>
      <c r="Z31" s="67"/>
      <c r="AA31" s="68"/>
      <c r="AB31" s="53" t="n">
        <f aca="false">SUM(F31:AA31)</f>
        <v>22</v>
      </c>
    </row>
    <row r="32" customFormat="false" ht="14.4" hidden="false" customHeight="false" outlineLevel="0" collapsed="false">
      <c r="A32" s="30" t="n">
        <v>27</v>
      </c>
      <c r="B32" s="57" t="s">
        <v>84</v>
      </c>
      <c r="C32" s="58" t="n">
        <v>5784</v>
      </c>
      <c r="D32" s="58" t="n">
        <v>441</v>
      </c>
      <c r="E32" s="58" t="s">
        <v>67</v>
      </c>
      <c r="F32" s="59"/>
      <c r="G32" s="60"/>
      <c r="H32" s="59"/>
      <c r="I32" s="60"/>
      <c r="J32" s="62"/>
      <c r="K32" s="61"/>
      <c r="L32" s="63"/>
      <c r="M32" s="61"/>
      <c r="N32" s="63" t="n">
        <v>10</v>
      </c>
      <c r="O32" s="61" t="n">
        <v>12</v>
      </c>
      <c r="P32" s="63"/>
      <c r="Q32" s="61"/>
      <c r="R32" s="63"/>
      <c r="S32" s="61"/>
      <c r="T32" s="64"/>
      <c r="U32" s="65"/>
      <c r="V32" s="63"/>
      <c r="W32" s="61"/>
      <c r="X32" s="63"/>
      <c r="Y32" s="66"/>
      <c r="Z32" s="67"/>
      <c r="AA32" s="68"/>
      <c r="AB32" s="53" t="n">
        <f aca="false">SUM(F32:AA32)</f>
        <v>22</v>
      </c>
    </row>
    <row r="33" customFormat="false" ht="14.4" hidden="false" customHeight="false" outlineLevel="0" collapsed="false">
      <c r="A33" s="30" t="n">
        <v>28</v>
      </c>
      <c r="B33" s="57" t="s">
        <v>25</v>
      </c>
      <c r="C33" s="58" t="n">
        <v>5756</v>
      </c>
      <c r="D33" s="58" t="n">
        <v>28</v>
      </c>
      <c r="E33" s="58" t="s">
        <v>64</v>
      </c>
      <c r="F33" s="59"/>
      <c r="G33" s="60"/>
      <c r="H33" s="59"/>
      <c r="I33" s="60"/>
      <c r="J33" s="62"/>
      <c r="K33" s="61"/>
      <c r="L33" s="63"/>
      <c r="M33" s="61"/>
      <c r="N33" s="63"/>
      <c r="O33" s="61"/>
      <c r="P33" s="63"/>
      <c r="Q33" s="61"/>
      <c r="R33" s="63"/>
      <c r="S33" s="61"/>
      <c r="T33" s="64" t="n">
        <v>10</v>
      </c>
      <c r="U33" s="65" t="n">
        <v>9</v>
      </c>
      <c r="V33" s="63"/>
      <c r="W33" s="61"/>
      <c r="X33" s="63"/>
      <c r="Y33" s="66"/>
      <c r="Z33" s="67"/>
      <c r="AA33" s="68"/>
      <c r="AB33" s="53" t="n">
        <f aca="false">SUM(F33:AA33)</f>
        <v>19</v>
      </c>
    </row>
    <row r="34" customFormat="false" ht="14.4" hidden="false" customHeight="false" outlineLevel="0" collapsed="false">
      <c r="A34" s="30" t="n">
        <v>29</v>
      </c>
      <c r="B34" s="69" t="s">
        <v>85</v>
      </c>
      <c r="C34" s="119" t="n">
        <v>5648</v>
      </c>
      <c r="D34" s="58" t="n">
        <v>66</v>
      </c>
      <c r="E34" s="67" t="s">
        <v>64</v>
      </c>
      <c r="F34" s="59" t="n">
        <v>9</v>
      </c>
      <c r="G34" s="60" t="n">
        <v>10</v>
      </c>
      <c r="H34" s="59"/>
      <c r="I34" s="60"/>
      <c r="J34" s="62"/>
      <c r="K34" s="61"/>
      <c r="L34" s="63"/>
      <c r="M34" s="61"/>
      <c r="N34" s="63"/>
      <c r="O34" s="61"/>
      <c r="P34" s="63"/>
      <c r="Q34" s="61"/>
      <c r="R34" s="63"/>
      <c r="S34" s="61"/>
      <c r="T34" s="64"/>
      <c r="U34" s="65"/>
      <c r="V34" s="63"/>
      <c r="W34" s="61"/>
      <c r="X34" s="63"/>
      <c r="Y34" s="66"/>
      <c r="Z34" s="67"/>
      <c r="AA34" s="68"/>
      <c r="AB34" s="53" t="n">
        <f aca="false">SUM(F34:AA34)</f>
        <v>19</v>
      </c>
    </row>
    <row r="35" customFormat="false" ht="14.4" hidden="false" customHeight="false" outlineLevel="0" collapsed="false">
      <c r="A35" s="30" t="n">
        <v>30</v>
      </c>
      <c r="B35" s="57" t="s">
        <v>44</v>
      </c>
      <c r="C35" s="58" t="n">
        <v>3849</v>
      </c>
      <c r="D35" s="58" t="n">
        <v>73</v>
      </c>
      <c r="E35" s="58" t="s">
        <v>67</v>
      </c>
      <c r="F35" s="59"/>
      <c r="G35" s="60"/>
      <c r="H35" s="59"/>
      <c r="I35" s="60"/>
      <c r="J35" s="62"/>
      <c r="K35" s="61"/>
      <c r="L35" s="63"/>
      <c r="M35" s="61"/>
      <c r="N35" s="63"/>
      <c r="O35" s="61"/>
      <c r="P35" s="63"/>
      <c r="Q35" s="61"/>
      <c r="R35" s="63"/>
      <c r="S35" s="61"/>
      <c r="T35" s="64" t="n">
        <v>9</v>
      </c>
      <c r="U35" s="65" t="n">
        <v>10</v>
      </c>
      <c r="V35" s="63"/>
      <c r="W35" s="61"/>
      <c r="X35" s="63"/>
      <c r="Y35" s="66"/>
      <c r="Z35" s="67"/>
      <c r="AA35" s="68"/>
      <c r="AB35" s="53" t="n">
        <f aca="false">SUM(F35:AA35)</f>
        <v>19</v>
      </c>
    </row>
    <row r="36" customFormat="false" ht="14.4" hidden="false" customHeight="false" outlineLevel="0" collapsed="false">
      <c r="A36" s="30" t="n">
        <v>31</v>
      </c>
      <c r="B36" s="57" t="s">
        <v>56</v>
      </c>
      <c r="C36" s="58" t="n">
        <v>12786</v>
      </c>
      <c r="D36" s="58" t="n">
        <v>13</v>
      </c>
      <c r="E36" s="58" t="s">
        <v>64</v>
      </c>
      <c r="F36" s="59"/>
      <c r="G36" s="60"/>
      <c r="H36" s="59"/>
      <c r="I36" s="60"/>
      <c r="J36" s="62"/>
      <c r="K36" s="61"/>
      <c r="L36" s="63"/>
      <c r="M36" s="61"/>
      <c r="N36" s="63"/>
      <c r="O36" s="61"/>
      <c r="P36" s="63"/>
      <c r="Q36" s="61"/>
      <c r="R36" s="63" t="n">
        <v>2</v>
      </c>
      <c r="S36" s="61" t="n">
        <v>3</v>
      </c>
      <c r="T36" s="64" t="n">
        <v>5</v>
      </c>
      <c r="U36" s="65" t="n">
        <v>7</v>
      </c>
      <c r="V36" s="63"/>
      <c r="W36" s="61"/>
      <c r="X36" s="63"/>
      <c r="Y36" s="66"/>
      <c r="Z36" s="67"/>
      <c r="AA36" s="68"/>
      <c r="AB36" s="53" t="n">
        <f aca="false">SUM(F36:AA36)</f>
        <v>17</v>
      </c>
    </row>
    <row r="37" customFormat="false" ht="14.4" hidden="false" customHeight="false" outlineLevel="0" collapsed="false">
      <c r="A37" s="30" t="n">
        <v>32</v>
      </c>
      <c r="B37" s="57" t="s">
        <v>38</v>
      </c>
      <c r="C37" s="58" t="n">
        <v>8840</v>
      </c>
      <c r="D37" s="58" t="n">
        <v>19</v>
      </c>
      <c r="E37" s="58" t="s">
        <v>67</v>
      </c>
      <c r="F37" s="59"/>
      <c r="G37" s="60"/>
      <c r="H37" s="59"/>
      <c r="I37" s="60"/>
      <c r="J37" s="62"/>
      <c r="K37" s="61"/>
      <c r="L37" s="63"/>
      <c r="M37" s="61"/>
      <c r="N37" s="63"/>
      <c r="O37" s="61"/>
      <c r="P37" s="63"/>
      <c r="Q37" s="61"/>
      <c r="R37" s="63"/>
      <c r="S37" s="61"/>
      <c r="T37" s="64" t="n">
        <v>15</v>
      </c>
      <c r="U37" s="65" t="n">
        <v>0</v>
      </c>
      <c r="V37" s="63"/>
      <c r="W37" s="61"/>
      <c r="X37" s="63"/>
      <c r="Y37" s="66"/>
      <c r="Z37" s="67"/>
      <c r="AA37" s="68"/>
      <c r="AB37" s="53" t="n">
        <f aca="false">SUM(F37:AA37)</f>
        <v>15</v>
      </c>
    </row>
    <row r="38" customFormat="false" ht="14.4" hidden="false" customHeight="false" outlineLevel="0" collapsed="false">
      <c r="A38" s="30" t="n">
        <v>33</v>
      </c>
      <c r="B38" s="57" t="s">
        <v>27</v>
      </c>
      <c r="C38" s="58" t="n">
        <v>10021</v>
      </c>
      <c r="D38" s="58" t="n">
        <v>21</v>
      </c>
      <c r="E38" s="58" t="s">
        <v>67</v>
      </c>
      <c r="F38" s="59"/>
      <c r="G38" s="60"/>
      <c r="H38" s="59"/>
      <c r="I38" s="60"/>
      <c r="J38" s="62"/>
      <c r="K38" s="61"/>
      <c r="L38" s="63"/>
      <c r="M38" s="61"/>
      <c r="N38" s="63" t="s">
        <v>86</v>
      </c>
      <c r="O38" s="61" t="s">
        <v>86</v>
      </c>
      <c r="P38" s="63"/>
      <c r="Q38" s="61"/>
      <c r="R38" s="63"/>
      <c r="S38" s="61"/>
      <c r="T38" s="64" t="n">
        <v>0</v>
      </c>
      <c r="U38" s="65" t="n">
        <v>0</v>
      </c>
      <c r="V38" s="63"/>
      <c r="W38" s="61"/>
      <c r="X38" s="63"/>
      <c r="Y38" s="66"/>
      <c r="Z38" s="67"/>
      <c r="AA38" s="68"/>
      <c r="AB38" s="53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57" t="s">
        <v>87</v>
      </c>
      <c r="C39" s="58" t="s">
        <v>88</v>
      </c>
      <c r="D39" s="58" t="n">
        <v>17</v>
      </c>
      <c r="E39" s="58" t="s">
        <v>89</v>
      </c>
      <c r="F39" s="59"/>
      <c r="G39" s="60"/>
      <c r="H39" s="59"/>
      <c r="I39" s="60"/>
      <c r="J39" s="62"/>
      <c r="K39" s="61"/>
      <c r="L39" s="63"/>
      <c r="M39" s="61"/>
      <c r="N39" s="63"/>
      <c r="O39" s="61"/>
      <c r="P39" s="63"/>
      <c r="Q39" s="61"/>
      <c r="R39" s="63"/>
      <c r="S39" s="61"/>
      <c r="T39" s="64" t="s">
        <v>86</v>
      </c>
      <c r="U39" s="65" t="s">
        <v>86</v>
      </c>
      <c r="V39" s="63"/>
      <c r="W39" s="61"/>
      <c r="X39" s="63"/>
      <c r="Y39" s="66"/>
      <c r="Z39" s="67"/>
      <c r="AA39" s="68"/>
      <c r="AB39" s="53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57"/>
      <c r="C40" s="58"/>
      <c r="D40" s="58"/>
      <c r="E40" s="58"/>
      <c r="F40" s="59"/>
      <c r="G40" s="60"/>
      <c r="H40" s="59"/>
      <c r="I40" s="60"/>
      <c r="J40" s="62"/>
      <c r="K40" s="61"/>
      <c r="L40" s="63"/>
      <c r="M40" s="61"/>
      <c r="N40" s="63"/>
      <c r="O40" s="61"/>
      <c r="P40" s="63"/>
      <c r="Q40" s="61"/>
      <c r="R40" s="63"/>
      <c r="S40" s="61"/>
      <c r="T40" s="64"/>
      <c r="U40" s="65"/>
      <c r="V40" s="63"/>
      <c r="W40" s="61"/>
      <c r="X40" s="63"/>
      <c r="Y40" s="66"/>
      <c r="Z40" s="67"/>
      <c r="AA40" s="68"/>
      <c r="AB40" s="53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57"/>
      <c r="C41" s="58"/>
      <c r="D41" s="58"/>
      <c r="E41" s="58"/>
      <c r="F41" s="59"/>
      <c r="G41" s="60"/>
      <c r="H41" s="59"/>
      <c r="I41" s="60"/>
      <c r="J41" s="62"/>
      <c r="K41" s="61"/>
      <c r="L41" s="63"/>
      <c r="M41" s="61"/>
      <c r="N41" s="63"/>
      <c r="O41" s="61"/>
      <c r="P41" s="63"/>
      <c r="Q41" s="61"/>
      <c r="R41" s="63"/>
      <c r="S41" s="61"/>
      <c r="T41" s="64"/>
      <c r="U41" s="65"/>
      <c r="V41" s="63"/>
      <c r="W41" s="61"/>
      <c r="X41" s="63"/>
      <c r="Y41" s="66"/>
      <c r="Z41" s="67"/>
      <c r="AA41" s="68"/>
      <c r="AB41" s="53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57"/>
      <c r="C42" s="58"/>
      <c r="D42" s="58"/>
      <c r="E42" s="58"/>
      <c r="F42" s="59"/>
      <c r="G42" s="60"/>
      <c r="H42" s="59"/>
      <c r="I42" s="60"/>
      <c r="J42" s="62"/>
      <c r="K42" s="61"/>
      <c r="L42" s="63"/>
      <c r="M42" s="61"/>
      <c r="N42" s="63"/>
      <c r="O42" s="61"/>
      <c r="P42" s="63"/>
      <c r="Q42" s="61"/>
      <c r="R42" s="63"/>
      <c r="S42" s="61"/>
      <c r="T42" s="64"/>
      <c r="U42" s="65"/>
      <c r="V42" s="63"/>
      <c r="W42" s="61"/>
      <c r="X42" s="63"/>
      <c r="Y42" s="66"/>
      <c r="Z42" s="67"/>
      <c r="AA42" s="68"/>
      <c r="AB42" s="53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57"/>
      <c r="C43" s="58"/>
      <c r="D43" s="58"/>
      <c r="E43" s="58"/>
      <c r="F43" s="59"/>
      <c r="G43" s="60"/>
      <c r="H43" s="59"/>
      <c r="I43" s="60"/>
      <c r="J43" s="62"/>
      <c r="K43" s="61"/>
      <c r="L43" s="63"/>
      <c r="M43" s="61"/>
      <c r="N43" s="63"/>
      <c r="O43" s="61"/>
      <c r="P43" s="63"/>
      <c r="Q43" s="61"/>
      <c r="R43" s="63"/>
      <c r="S43" s="61"/>
      <c r="T43" s="64"/>
      <c r="U43" s="65"/>
      <c r="V43" s="63"/>
      <c r="W43" s="61"/>
      <c r="X43" s="63"/>
      <c r="Y43" s="66"/>
      <c r="Z43" s="67"/>
      <c r="AA43" s="68"/>
      <c r="AB43" s="53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57"/>
      <c r="C44" s="58"/>
      <c r="D44" s="58"/>
      <c r="E44" s="58"/>
      <c r="F44" s="59"/>
      <c r="G44" s="60"/>
      <c r="H44" s="59"/>
      <c r="I44" s="60"/>
      <c r="J44" s="62"/>
      <c r="K44" s="61"/>
      <c r="L44" s="63"/>
      <c r="M44" s="61"/>
      <c r="N44" s="63"/>
      <c r="O44" s="61"/>
      <c r="P44" s="63"/>
      <c r="Q44" s="61"/>
      <c r="R44" s="63"/>
      <c r="S44" s="61"/>
      <c r="T44" s="64"/>
      <c r="U44" s="65"/>
      <c r="V44" s="63"/>
      <c r="W44" s="61"/>
      <c r="X44" s="63"/>
      <c r="Y44" s="66"/>
      <c r="Z44" s="67"/>
      <c r="AA44" s="68"/>
      <c r="AB44" s="53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0"/>
      <c r="C45" s="71"/>
      <c r="D45" s="71"/>
      <c r="E45" s="71"/>
      <c r="F45" s="72"/>
      <c r="G45" s="73"/>
      <c r="H45" s="72"/>
      <c r="I45" s="73"/>
      <c r="J45" s="74"/>
      <c r="K45" s="75"/>
      <c r="L45" s="76"/>
      <c r="M45" s="75"/>
      <c r="N45" s="76"/>
      <c r="O45" s="75"/>
      <c r="P45" s="76"/>
      <c r="Q45" s="75"/>
      <c r="R45" s="76"/>
      <c r="S45" s="75"/>
      <c r="T45" s="77"/>
      <c r="U45" s="78"/>
      <c r="V45" s="76"/>
      <c r="W45" s="75"/>
      <c r="X45" s="76"/>
      <c r="Y45" s="79"/>
      <c r="Z45" s="80"/>
      <c r="AA45" s="81"/>
      <c r="AB45" s="82" t="n">
        <f aca="false">SUM(F45:AA45)</f>
        <v>0</v>
      </c>
    </row>
    <row r="46" s="83" customFormat="true" ht="15" hidden="false" customHeight="false" outlineLevel="0" collapsed="false">
      <c r="D46" s="84" t="s">
        <v>34</v>
      </c>
      <c r="E46" s="84"/>
      <c r="F46" s="84" t="n">
        <v>13</v>
      </c>
      <c r="G46" s="84"/>
      <c r="H46" s="84" t="n">
        <v>18</v>
      </c>
      <c r="I46" s="84"/>
      <c r="J46" s="84" t="n">
        <v>19</v>
      </c>
      <c r="K46" s="84"/>
      <c r="L46" s="84" t="n">
        <v>18</v>
      </c>
      <c r="M46" s="84"/>
      <c r="N46" s="84" t="n">
        <v>17</v>
      </c>
      <c r="O46" s="84"/>
      <c r="P46" s="84" t="n">
        <v>17</v>
      </c>
      <c r="Q46" s="84"/>
      <c r="R46" s="84" t="n">
        <v>19</v>
      </c>
      <c r="S46" s="84"/>
      <c r="T46" s="84" t="n">
        <v>21</v>
      </c>
      <c r="U46" s="84"/>
      <c r="V46" s="84"/>
      <c r="W46" s="84"/>
      <c r="X46" s="84"/>
      <c r="Y46" s="84"/>
      <c r="Z46" s="85"/>
      <c r="AA46" s="85"/>
      <c r="AB46" s="86" t="n">
        <f aca="false">AVERAGE(F46:AA46)</f>
        <v>17.75</v>
      </c>
    </row>
    <row r="47" customFormat="false" ht="13.8" hidden="false" customHeight="true" outlineLevel="0" collapsed="false">
      <c r="B47" s="87" t="s">
        <v>35</v>
      </c>
      <c r="C47" s="87"/>
      <c r="D47" s="87"/>
      <c r="E47" s="87"/>
      <c r="F47" s="87"/>
      <c r="G47" s="87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3.8" hidden="false" customHeight="false" outlineLevel="0" collapsed="false">
      <c r="B48" s="87"/>
      <c r="C48" s="87"/>
      <c r="D48" s="87"/>
      <c r="E48" s="87"/>
      <c r="F48" s="87"/>
      <c r="G48" s="87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6" sqref="B5 B8 B9 B12 B18 B19 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90</v>
      </c>
      <c r="Z1" s="121" t="s">
        <v>91</v>
      </c>
      <c r="AA1" s="121"/>
      <c r="AB1" s="121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93</v>
      </c>
      <c r="H3" s="124"/>
      <c r="I3" s="125" t="s">
        <v>94</v>
      </c>
      <c r="J3" s="125"/>
      <c r="K3" s="124" t="s">
        <v>95</v>
      </c>
      <c r="L3" s="124"/>
      <c r="M3" s="125" t="s">
        <v>96</v>
      </c>
      <c r="N3" s="125"/>
      <c r="O3" s="124" t="s">
        <v>97</v>
      </c>
      <c r="P3" s="124"/>
      <c r="Q3" s="125" t="s">
        <v>98</v>
      </c>
      <c r="R3" s="125"/>
      <c r="S3" s="124" t="s">
        <v>99</v>
      </c>
      <c r="T3" s="124"/>
      <c r="U3" s="125" t="s">
        <v>100</v>
      </c>
      <c r="V3" s="125"/>
      <c r="W3" s="124" t="s">
        <v>101</v>
      </c>
      <c r="X3" s="124"/>
      <c r="Y3" s="125" t="s">
        <v>102</v>
      </c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0" t="n">
        <v>1</v>
      </c>
      <c r="H4" s="130" t="n">
        <v>2</v>
      </c>
      <c r="I4" s="131" t="n">
        <v>1</v>
      </c>
      <c r="J4" s="131" t="n">
        <v>2</v>
      </c>
      <c r="K4" s="130" t="n">
        <v>1</v>
      </c>
      <c r="L4" s="130" t="n">
        <v>2</v>
      </c>
      <c r="M4" s="131" t="n">
        <v>1</v>
      </c>
      <c r="N4" s="131" t="n">
        <v>2</v>
      </c>
      <c r="O4" s="130" t="n">
        <v>1</v>
      </c>
      <c r="P4" s="130" t="n">
        <v>2</v>
      </c>
      <c r="Q4" s="131" t="n">
        <v>1</v>
      </c>
      <c r="R4" s="131" t="n">
        <v>2</v>
      </c>
      <c r="S4" s="130" t="n">
        <v>1</v>
      </c>
      <c r="T4" s="130" t="n">
        <v>2</v>
      </c>
      <c r="U4" s="131" t="n">
        <v>1</v>
      </c>
      <c r="V4" s="131" t="n">
        <v>2</v>
      </c>
      <c r="W4" s="130" t="n">
        <v>1</v>
      </c>
      <c r="X4" s="130" t="n">
        <v>2</v>
      </c>
      <c r="Y4" s="130" t="n">
        <v>1</v>
      </c>
      <c r="Z4" s="130" t="n">
        <v>2</v>
      </c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08" t="s">
        <v>29</v>
      </c>
      <c r="C5" s="128" t="n">
        <v>4927</v>
      </c>
      <c r="D5" s="128" t="s">
        <v>67</v>
      </c>
      <c r="E5" s="128" t="n">
        <v>14</v>
      </c>
      <c r="F5" s="129" t="n">
        <f aca="false">SUM(G5:Z5)</f>
        <v>182</v>
      </c>
      <c r="G5" s="128" t="s">
        <v>108</v>
      </c>
      <c r="H5" s="128" t="n">
        <v>10</v>
      </c>
      <c r="I5" s="129" t="n">
        <v>10</v>
      </c>
      <c r="J5" s="129" t="n">
        <v>10</v>
      </c>
      <c r="K5" s="128" t="s">
        <v>108</v>
      </c>
      <c r="L5" s="128" t="n">
        <v>0</v>
      </c>
      <c r="M5" s="129" t="n">
        <v>12</v>
      </c>
      <c r="N5" s="129" t="n">
        <v>12</v>
      </c>
      <c r="O5" s="128" t="s">
        <v>108</v>
      </c>
      <c r="P5" s="128" t="n">
        <v>10</v>
      </c>
      <c r="Q5" s="129" t="n">
        <v>10</v>
      </c>
      <c r="R5" s="129" t="n">
        <v>10</v>
      </c>
      <c r="S5" s="128" t="n">
        <v>10</v>
      </c>
      <c r="T5" s="128" t="n">
        <v>10</v>
      </c>
      <c r="U5" s="129" t="n">
        <v>15</v>
      </c>
      <c r="V5" s="129" t="n">
        <v>12</v>
      </c>
      <c r="W5" s="128" t="n">
        <v>12</v>
      </c>
      <c r="X5" s="128" t="n">
        <v>12</v>
      </c>
      <c r="Y5" s="129" t="n">
        <v>15</v>
      </c>
      <c r="Z5" s="129" t="n">
        <v>12</v>
      </c>
      <c r="AA5" s="129"/>
      <c r="AB5" s="134" t="s">
        <v>68</v>
      </c>
    </row>
    <row r="6" customFormat="false" ht="13.2" hidden="false" customHeight="false" outlineLevel="0" collapsed="false">
      <c r="A6" s="125" t="n">
        <v>2</v>
      </c>
      <c r="B6" s="135" t="s">
        <v>43</v>
      </c>
      <c r="C6" s="128" t="n">
        <v>1431</v>
      </c>
      <c r="D6" s="128" t="s">
        <v>67</v>
      </c>
      <c r="E6" s="128" t="n">
        <v>56</v>
      </c>
      <c r="F6" s="129" t="n">
        <f aca="false">SUM(G6:Z6)</f>
        <v>176</v>
      </c>
      <c r="G6" s="128" t="n">
        <v>12</v>
      </c>
      <c r="H6" s="128" t="n">
        <v>12</v>
      </c>
      <c r="I6" s="129" t="n">
        <v>12</v>
      </c>
      <c r="J6" s="129" t="n">
        <v>12</v>
      </c>
      <c r="K6" s="128" t="n">
        <v>12</v>
      </c>
      <c r="L6" s="128" t="n">
        <v>12</v>
      </c>
      <c r="M6" s="129" t="n">
        <v>0</v>
      </c>
      <c r="N6" s="129" t="n">
        <v>0</v>
      </c>
      <c r="O6" s="128" t="s">
        <v>108</v>
      </c>
      <c r="P6" s="128" t="s">
        <v>108</v>
      </c>
      <c r="Q6" s="129" t="n">
        <v>9</v>
      </c>
      <c r="R6" s="129" t="n">
        <v>9</v>
      </c>
      <c r="S6" s="128" t="n">
        <v>12</v>
      </c>
      <c r="T6" s="128" t="n">
        <v>12</v>
      </c>
      <c r="U6" s="129" t="n">
        <v>12</v>
      </c>
      <c r="V6" s="129" t="n">
        <v>10</v>
      </c>
      <c r="W6" s="128" t="n">
        <v>10</v>
      </c>
      <c r="X6" s="128" t="n">
        <v>10</v>
      </c>
      <c r="Y6" s="129" t="n">
        <v>10</v>
      </c>
      <c r="Z6" s="129" t="n">
        <v>10</v>
      </c>
      <c r="AA6" s="129"/>
      <c r="AB6" s="136" t="s">
        <v>69</v>
      </c>
    </row>
    <row r="7" customFormat="false" ht="13.2" hidden="false" customHeight="false" outlineLevel="0" collapsed="false">
      <c r="A7" s="125" t="n">
        <v>3</v>
      </c>
      <c r="B7" s="108" t="s">
        <v>23</v>
      </c>
      <c r="C7" s="128" t="n">
        <v>18464</v>
      </c>
      <c r="D7" s="128" t="s">
        <v>67</v>
      </c>
      <c r="E7" s="128" t="n">
        <v>5</v>
      </c>
      <c r="F7" s="129" t="n">
        <f aca="false">SUM(G7:Z7)</f>
        <v>167</v>
      </c>
      <c r="G7" s="128" t="n">
        <v>9</v>
      </c>
      <c r="H7" s="128" t="n">
        <v>9</v>
      </c>
      <c r="I7" s="129" t="n">
        <v>9</v>
      </c>
      <c r="J7" s="129" t="n">
        <v>9</v>
      </c>
      <c r="K7" s="128" t="n">
        <v>9</v>
      </c>
      <c r="L7" s="128" t="n">
        <v>10</v>
      </c>
      <c r="M7" s="129"/>
      <c r="N7" s="129"/>
      <c r="O7" s="128" t="n">
        <v>10</v>
      </c>
      <c r="P7" s="128" t="n">
        <v>0</v>
      </c>
      <c r="Q7" s="129"/>
      <c r="R7" s="129"/>
      <c r="S7" s="128" t="n">
        <v>15</v>
      </c>
      <c r="T7" s="128" t="n">
        <v>15</v>
      </c>
      <c r="U7" s="129" t="n">
        <v>0</v>
      </c>
      <c r="V7" s="129" t="n">
        <v>15</v>
      </c>
      <c r="W7" s="128" t="n">
        <v>15</v>
      </c>
      <c r="X7" s="128" t="n">
        <v>15</v>
      </c>
      <c r="Y7" s="129" t="n">
        <v>12</v>
      </c>
      <c r="Z7" s="129" t="n">
        <v>15</v>
      </c>
      <c r="AA7" s="129"/>
      <c r="AB7" s="136" t="s">
        <v>74</v>
      </c>
    </row>
    <row r="8" customFormat="false" ht="13.2" hidden="false" customHeight="false" outlineLevel="0" collapsed="false">
      <c r="A8" s="125" t="n">
        <v>4</v>
      </c>
      <c r="B8" s="108" t="s">
        <v>51</v>
      </c>
      <c r="C8" s="128" t="n">
        <v>4272</v>
      </c>
      <c r="D8" s="128" t="s">
        <v>64</v>
      </c>
      <c r="E8" s="137" t="n">
        <v>24</v>
      </c>
      <c r="F8" s="129" t="n">
        <f aca="false">SUM(G8:Z8)</f>
        <v>134</v>
      </c>
      <c r="G8" s="128" t="s">
        <v>108</v>
      </c>
      <c r="H8" s="128" t="n">
        <v>8</v>
      </c>
      <c r="I8" s="129" t="n">
        <v>9</v>
      </c>
      <c r="J8" s="129" t="n">
        <v>9</v>
      </c>
      <c r="K8" s="128" t="n">
        <v>8</v>
      </c>
      <c r="L8" s="128" t="n">
        <v>8</v>
      </c>
      <c r="M8" s="129" t="n">
        <v>0</v>
      </c>
      <c r="N8" s="129" t="n">
        <v>8</v>
      </c>
      <c r="O8" s="128" t="n">
        <v>8</v>
      </c>
      <c r="P8" s="128" t="n">
        <v>9</v>
      </c>
      <c r="Q8" s="129" t="n">
        <v>10</v>
      </c>
      <c r="R8" s="129" t="n">
        <v>9</v>
      </c>
      <c r="S8" s="128" t="n">
        <v>8</v>
      </c>
      <c r="T8" s="128" t="n">
        <v>8</v>
      </c>
      <c r="U8" s="129" t="n">
        <v>8</v>
      </c>
      <c r="V8" s="129" t="s">
        <v>108</v>
      </c>
      <c r="W8" s="128" t="n">
        <v>8</v>
      </c>
      <c r="X8" s="128" t="n">
        <v>8</v>
      </c>
      <c r="Y8" s="129" t="n">
        <v>8</v>
      </c>
      <c r="Z8" s="129" t="s">
        <v>108</v>
      </c>
      <c r="AA8" s="129"/>
      <c r="AB8" s="138" t="s">
        <v>65</v>
      </c>
    </row>
    <row r="9" customFormat="false" ht="13.2" hidden="false" customHeight="false" outlineLevel="0" collapsed="false">
      <c r="A9" s="125" t="n">
        <v>5</v>
      </c>
      <c r="B9" s="108" t="s">
        <v>76</v>
      </c>
      <c r="C9" s="128" t="n">
        <v>33448</v>
      </c>
      <c r="D9" s="128" t="s">
        <v>67</v>
      </c>
      <c r="E9" s="128" t="n">
        <v>85</v>
      </c>
      <c r="F9" s="129" t="n">
        <f aca="false">SUM(G9:Z9)</f>
        <v>128</v>
      </c>
      <c r="G9" s="128" t="n">
        <v>7</v>
      </c>
      <c r="H9" s="128" t="n">
        <v>7</v>
      </c>
      <c r="I9" s="129" t="n">
        <v>7</v>
      </c>
      <c r="J9" s="129" t="n">
        <v>7</v>
      </c>
      <c r="K9" s="128" t="n">
        <v>8</v>
      </c>
      <c r="L9" s="128" t="n">
        <v>8</v>
      </c>
      <c r="M9" s="129" t="n">
        <v>9</v>
      </c>
      <c r="N9" s="129" t="n">
        <v>9</v>
      </c>
      <c r="O9" s="128"/>
      <c r="P9" s="128"/>
      <c r="Q9" s="129" t="n">
        <v>7</v>
      </c>
      <c r="R9" s="129" t="n">
        <v>8</v>
      </c>
      <c r="S9" s="128" t="n">
        <v>7</v>
      </c>
      <c r="T9" s="128" t="n">
        <v>9</v>
      </c>
      <c r="U9" s="129" t="n">
        <v>9</v>
      </c>
      <c r="V9" s="129" t="n">
        <v>8</v>
      </c>
      <c r="W9" s="128"/>
      <c r="X9" s="128"/>
      <c r="Y9" s="129" t="n">
        <v>9</v>
      </c>
      <c r="Z9" s="129" t="n">
        <v>9</v>
      </c>
      <c r="AA9" s="129"/>
      <c r="AB9" s="137"/>
    </row>
    <row r="10" customFormat="false" ht="13.2" hidden="false" customHeight="false" outlineLevel="0" collapsed="false">
      <c r="A10" s="125" t="n">
        <v>6</v>
      </c>
      <c r="B10" s="108" t="s">
        <v>53</v>
      </c>
      <c r="C10" s="128" t="n">
        <v>10091</v>
      </c>
      <c r="D10" s="128" t="s">
        <v>67</v>
      </c>
      <c r="E10" s="128" t="n">
        <v>66</v>
      </c>
      <c r="F10" s="129" t="n">
        <f aca="false">SUM(G10:Z10)</f>
        <v>117</v>
      </c>
      <c r="G10" s="128" t="n">
        <v>8</v>
      </c>
      <c r="H10" s="128" t="n">
        <v>8</v>
      </c>
      <c r="I10" s="129" t="n">
        <v>8</v>
      </c>
      <c r="J10" s="129" t="n">
        <v>8</v>
      </c>
      <c r="K10" s="128" t="n">
        <v>7</v>
      </c>
      <c r="L10" s="128" t="n">
        <v>9</v>
      </c>
      <c r="M10" s="129" t="n">
        <v>10</v>
      </c>
      <c r="N10" s="129" t="n">
        <v>10</v>
      </c>
      <c r="O10" s="128"/>
      <c r="P10" s="128"/>
      <c r="Q10" s="129"/>
      <c r="R10" s="129"/>
      <c r="S10" s="128" t="n">
        <v>8</v>
      </c>
      <c r="T10" s="128" t="n">
        <v>8</v>
      </c>
      <c r="U10" s="129" t="n">
        <v>8</v>
      </c>
      <c r="V10" s="129" t="n">
        <v>7</v>
      </c>
      <c r="W10" s="128" t="n">
        <v>9</v>
      </c>
      <c r="X10" s="128" t="n">
        <v>9</v>
      </c>
      <c r="Y10" s="129"/>
      <c r="Z10" s="129"/>
      <c r="AA10" s="129"/>
      <c r="AB10" s="137"/>
    </row>
    <row r="11" customFormat="false" ht="13.2" hidden="false" customHeight="false" outlineLevel="0" collapsed="false">
      <c r="A11" s="125" t="n">
        <v>7</v>
      </c>
      <c r="B11" s="112" t="s">
        <v>109</v>
      </c>
      <c r="C11" s="128" t="n">
        <v>28315</v>
      </c>
      <c r="D11" s="139" t="s">
        <v>64</v>
      </c>
      <c r="E11" s="128" t="n">
        <v>95</v>
      </c>
      <c r="F11" s="129" t="n">
        <f aca="false">SUM(G11:Z11)</f>
        <v>89</v>
      </c>
      <c r="G11" s="128"/>
      <c r="H11" s="128"/>
      <c r="I11" s="129" t="n">
        <v>8</v>
      </c>
      <c r="J11" s="129" t="n">
        <v>8</v>
      </c>
      <c r="K11" s="128" t="n">
        <v>9</v>
      </c>
      <c r="L11" s="128" t="n">
        <v>9</v>
      </c>
      <c r="M11" s="129"/>
      <c r="N11" s="129"/>
      <c r="O11" s="128" t="n">
        <v>9</v>
      </c>
      <c r="P11" s="128" t="n">
        <v>8</v>
      </c>
      <c r="Q11" s="129" t="n">
        <v>8</v>
      </c>
      <c r="R11" s="129" t="n">
        <v>8</v>
      </c>
      <c r="S11" s="128" t="n">
        <v>7</v>
      </c>
      <c r="T11" s="128" t="n">
        <v>7</v>
      </c>
      <c r="U11" s="129" t="n">
        <v>0</v>
      </c>
      <c r="V11" s="129" t="n">
        <v>8</v>
      </c>
      <c r="W11" s="128"/>
      <c r="X11" s="128"/>
      <c r="Y11" s="129"/>
      <c r="Z11" s="129"/>
      <c r="AA11" s="129"/>
      <c r="AB11" s="138" t="s">
        <v>70</v>
      </c>
    </row>
    <row r="12" customFormat="false" ht="13.2" hidden="false" customHeight="false" outlineLevel="0" collapsed="false">
      <c r="A12" s="125" t="n">
        <v>8</v>
      </c>
      <c r="B12" s="108" t="s">
        <v>26</v>
      </c>
      <c r="C12" s="128" t="n">
        <v>33451</v>
      </c>
      <c r="D12" s="139" t="s">
        <v>67</v>
      </c>
      <c r="E12" s="128" t="n">
        <v>86</v>
      </c>
      <c r="F12" s="129" t="n">
        <f aca="false">SUM(G12:Z12)</f>
        <v>89</v>
      </c>
      <c r="G12" s="128"/>
      <c r="H12" s="128"/>
      <c r="I12" s="129"/>
      <c r="J12" s="129"/>
      <c r="K12" s="128"/>
      <c r="L12" s="128"/>
      <c r="M12" s="129" t="n">
        <v>8</v>
      </c>
      <c r="N12" s="129" t="n">
        <v>8</v>
      </c>
      <c r="O12" s="128" t="n">
        <v>7</v>
      </c>
      <c r="P12" s="128" t="n">
        <v>0</v>
      </c>
      <c r="Q12" s="129" t="n">
        <v>8</v>
      </c>
      <c r="R12" s="129" t="n">
        <v>7</v>
      </c>
      <c r="S12" s="128" t="n">
        <v>6</v>
      </c>
      <c r="T12" s="128" t="n">
        <v>6</v>
      </c>
      <c r="U12" s="129" t="n">
        <v>7</v>
      </c>
      <c r="V12" s="129" t="n">
        <v>6</v>
      </c>
      <c r="W12" s="128" t="n">
        <v>7</v>
      </c>
      <c r="X12" s="128" t="n">
        <v>7</v>
      </c>
      <c r="Y12" s="129" t="n">
        <v>5</v>
      </c>
      <c r="Z12" s="129" t="n">
        <v>7</v>
      </c>
      <c r="AA12" s="129"/>
      <c r="AB12" s="137"/>
    </row>
    <row r="13" customFormat="false" ht="13.2" hidden="false" customHeight="false" outlineLevel="0" collapsed="false">
      <c r="A13" s="125" t="n">
        <v>9</v>
      </c>
      <c r="B13" s="108" t="s">
        <v>27</v>
      </c>
      <c r="C13" s="128" t="n">
        <v>3589</v>
      </c>
      <c r="D13" s="128" t="s">
        <v>64</v>
      </c>
      <c r="E13" s="128" t="n">
        <v>21</v>
      </c>
      <c r="F13" s="129" t="n">
        <f aca="false">SUM(G13:Z13)</f>
        <v>77</v>
      </c>
      <c r="G13" s="128" t="n">
        <v>7</v>
      </c>
      <c r="H13" s="128" t="n">
        <v>7</v>
      </c>
      <c r="I13" s="129" t="n">
        <v>7</v>
      </c>
      <c r="J13" s="129" t="n">
        <v>7</v>
      </c>
      <c r="K13" s="128" t="n">
        <v>7</v>
      </c>
      <c r="L13" s="128" t="n">
        <v>7</v>
      </c>
      <c r="M13" s="129" t="n">
        <v>0</v>
      </c>
      <c r="N13" s="129" t="n">
        <v>0</v>
      </c>
      <c r="O13" s="128" t="n">
        <v>7</v>
      </c>
      <c r="P13" s="128" t="n">
        <v>7</v>
      </c>
      <c r="Q13" s="129" t="n">
        <v>7</v>
      </c>
      <c r="R13" s="129" t="n">
        <v>7</v>
      </c>
      <c r="S13" s="128"/>
      <c r="T13" s="128"/>
      <c r="U13" s="129"/>
      <c r="V13" s="129"/>
      <c r="W13" s="128" t="n">
        <v>7</v>
      </c>
      <c r="X13" s="128" t="n">
        <v>0</v>
      </c>
      <c r="Y13" s="129"/>
      <c r="Z13" s="129"/>
      <c r="AA13" s="129"/>
      <c r="AB13" s="138" t="s">
        <v>72</v>
      </c>
    </row>
    <row r="14" customFormat="false" ht="13.2" hidden="false" customHeight="false" outlineLevel="0" collapsed="false">
      <c r="A14" s="125" t="n">
        <v>10</v>
      </c>
      <c r="B14" s="108" t="s">
        <v>110</v>
      </c>
      <c r="C14" s="128" t="n">
        <v>27167</v>
      </c>
      <c r="D14" s="139" t="s">
        <v>111</v>
      </c>
      <c r="E14" s="128" t="n">
        <v>22</v>
      </c>
      <c r="F14" s="129" t="n">
        <f aca="false">SUM(G14:Z14)</f>
        <v>29</v>
      </c>
      <c r="G14" s="128" t="n">
        <v>8</v>
      </c>
      <c r="H14" s="128" t="n">
        <v>7</v>
      </c>
      <c r="I14" s="129" t="n">
        <v>7</v>
      </c>
      <c r="J14" s="129" t="n">
        <v>7</v>
      </c>
      <c r="K14" s="128"/>
      <c r="L14" s="128"/>
      <c r="M14" s="129"/>
      <c r="N14" s="129"/>
      <c r="O14" s="128"/>
      <c r="P14" s="128"/>
      <c r="Q14" s="129"/>
      <c r="R14" s="129"/>
      <c r="S14" s="128"/>
      <c r="T14" s="128"/>
      <c r="U14" s="129"/>
      <c r="V14" s="129"/>
      <c r="W14" s="128"/>
      <c r="X14" s="128"/>
      <c r="Y14" s="129"/>
      <c r="Z14" s="129"/>
      <c r="AA14" s="129"/>
      <c r="AB14" s="137"/>
    </row>
    <row r="15" customFormat="false" ht="13.2" hidden="false" customHeight="false" outlineLevel="0" collapsed="false">
      <c r="A15" s="125" t="n">
        <v>11</v>
      </c>
      <c r="B15" s="108" t="s">
        <v>87</v>
      </c>
      <c r="C15" s="128" t="n">
        <v>8021</v>
      </c>
      <c r="D15" s="128" t="s">
        <v>64</v>
      </c>
      <c r="E15" s="137" t="n">
        <v>17</v>
      </c>
      <c r="F15" s="129" t="n">
        <f aca="false">SUM(G15:Z15)</f>
        <v>19</v>
      </c>
      <c r="G15" s="128"/>
      <c r="H15" s="128"/>
      <c r="I15" s="129"/>
      <c r="J15" s="129"/>
      <c r="K15" s="128"/>
      <c r="L15" s="128"/>
      <c r="M15" s="129"/>
      <c r="N15" s="129"/>
      <c r="O15" s="128"/>
      <c r="P15" s="128"/>
      <c r="Q15" s="129" t="n">
        <v>9</v>
      </c>
      <c r="R15" s="129" t="n">
        <v>10</v>
      </c>
      <c r="S15" s="128"/>
      <c r="T15" s="128"/>
      <c r="U15" s="129"/>
      <c r="V15" s="129"/>
      <c r="W15" s="128"/>
      <c r="X15" s="128"/>
      <c r="Y15" s="129"/>
      <c r="Z15" s="129"/>
      <c r="AA15" s="129"/>
      <c r="AB15" s="128"/>
    </row>
    <row r="16" customFormat="false" ht="13.2" hidden="false" customHeight="false" outlineLevel="0" collapsed="false">
      <c r="A16" s="125" t="n">
        <v>12</v>
      </c>
      <c r="B16" s="112" t="s">
        <v>112</v>
      </c>
      <c r="C16" s="128" t="n">
        <v>200637</v>
      </c>
      <c r="D16" s="139" t="s">
        <v>67</v>
      </c>
      <c r="E16" s="128" t="n">
        <v>16</v>
      </c>
      <c r="F16" s="129" t="n">
        <f aca="false">SUM(G16:Z16)</f>
        <v>19</v>
      </c>
      <c r="G16" s="128"/>
      <c r="H16" s="128"/>
      <c r="I16" s="129"/>
      <c r="J16" s="129"/>
      <c r="K16" s="128"/>
      <c r="L16" s="128"/>
      <c r="M16" s="129"/>
      <c r="N16" s="129"/>
      <c r="O16" s="128"/>
      <c r="P16" s="128"/>
      <c r="Q16" s="129"/>
      <c r="R16" s="129"/>
      <c r="S16" s="128"/>
      <c r="T16" s="128"/>
      <c r="U16" s="129" t="n">
        <v>10</v>
      </c>
      <c r="V16" s="129" t="n">
        <v>9</v>
      </c>
      <c r="W16" s="128"/>
      <c r="X16" s="128"/>
      <c r="Y16" s="129"/>
      <c r="Z16" s="129"/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77</v>
      </c>
      <c r="C17" s="128" t="n">
        <v>3461</v>
      </c>
      <c r="D17" s="139" t="s">
        <v>67</v>
      </c>
      <c r="E17" s="137" t="n">
        <v>16</v>
      </c>
      <c r="F17" s="129" t="n">
        <f aca="false">SUM(G17:Z17)</f>
        <v>16</v>
      </c>
      <c r="G17" s="128"/>
      <c r="H17" s="128"/>
      <c r="I17" s="129"/>
      <c r="J17" s="129"/>
      <c r="K17" s="128"/>
      <c r="L17" s="128"/>
      <c r="M17" s="129"/>
      <c r="N17" s="129"/>
      <c r="O17" s="128"/>
      <c r="P17" s="128"/>
      <c r="Q17" s="129"/>
      <c r="R17" s="129"/>
      <c r="S17" s="128"/>
      <c r="T17" s="128"/>
      <c r="U17" s="129"/>
      <c r="V17" s="129"/>
      <c r="W17" s="128" t="n">
        <v>8</v>
      </c>
      <c r="X17" s="128" t="n">
        <v>8</v>
      </c>
      <c r="Y17" s="129"/>
      <c r="Z17" s="129"/>
      <c r="AA17" s="129"/>
      <c r="AB17" s="128"/>
    </row>
    <row r="18" customFormat="false" ht="13.2" hidden="false" customHeight="false" outlineLevel="0" collapsed="false">
      <c r="A18" s="125" t="n">
        <v>14</v>
      </c>
      <c r="B18" s="112" t="s">
        <v>71</v>
      </c>
      <c r="C18" s="128" t="n">
        <v>26640</v>
      </c>
      <c r="D18" s="139" t="s">
        <v>67</v>
      </c>
      <c r="E18" s="128" t="n">
        <v>16</v>
      </c>
      <c r="F18" s="129" t="n">
        <f aca="false">SUM(G18:Z18)</f>
        <v>16</v>
      </c>
      <c r="G18" s="128"/>
      <c r="H18" s="128"/>
      <c r="I18" s="129"/>
      <c r="J18" s="129"/>
      <c r="K18" s="128"/>
      <c r="L18" s="128"/>
      <c r="M18" s="129"/>
      <c r="N18" s="129"/>
      <c r="O18" s="128"/>
      <c r="P18" s="128"/>
      <c r="Q18" s="129"/>
      <c r="R18" s="140"/>
      <c r="S18" s="128" t="n">
        <v>9</v>
      </c>
      <c r="T18" s="128" t="n">
        <v>7</v>
      </c>
      <c r="U18" s="129"/>
      <c r="V18" s="129"/>
      <c r="W18" s="128"/>
      <c r="X18" s="128"/>
      <c r="Y18" s="129"/>
      <c r="Z18" s="129"/>
      <c r="AA18" s="129"/>
      <c r="AB18" s="128"/>
    </row>
    <row r="19" customFormat="false" ht="13.2" hidden="false" customHeight="false" outlineLevel="0" collapsed="false">
      <c r="A19" s="125" t="n">
        <v>15</v>
      </c>
      <c r="B19" s="108" t="s">
        <v>28</v>
      </c>
      <c r="C19" s="128" t="n">
        <v>200774</v>
      </c>
      <c r="D19" s="128" t="s">
        <v>67</v>
      </c>
      <c r="E19" s="128" t="n">
        <v>83</v>
      </c>
      <c r="F19" s="129" t="n">
        <f aca="false">SUM(G19:Z19)</f>
        <v>16</v>
      </c>
      <c r="G19" s="128"/>
      <c r="H19" s="128"/>
      <c r="I19" s="129"/>
      <c r="J19" s="129"/>
      <c r="K19" s="128"/>
      <c r="L19" s="128"/>
      <c r="M19" s="129"/>
      <c r="N19" s="129"/>
      <c r="O19" s="128"/>
      <c r="P19" s="128"/>
      <c r="Q19" s="141"/>
      <c r="R19" s="129"/>
      <c r="S19" s="128"/>
      <c r="T19" s="128"/>
      <c r="U19" s="129"/>
      <c r="V19" s="129"/>
      <c r="W19" s="128"/>
      <c r="X19" s="128"/>
      <c r="Y19" s="129" t="n">
        <v>8</v>
      </c>
      <c r="Z19" s="129" t="n">
        <v>8</v>
      </c>
      <c r="AA19" s="129"/>
      <c r="AB19" s="128"/>
    </row>
    <row r="20" customFormat="false" ht="12.75" hidden="false" customHeight="true" outlineLevel="0" collapsed="false">
      <c r="A20" s="125" t="n">
        <v>16</v>
      </c>
      <c r="B20" s="108" t="s">
        <v>113</v>
      </c>
      <c r="C20" s="128" t="n">
        <v>4597</v>
      </c>
      <c r="D20" s="139" t="s">
        <v>64</v>
      </c>
      <c r="E20" s="128" t="n">
        <v>58</v>
      </c>
      <c r="F20" s="129" t="n">
        <f aca="false">SUM(G20:Z20)</f>
        <v>15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/>
      <c r="R20" s="129"/>
      <c r="S20" s="128"/>
      <c r="T20" s="128"/>
      <c r="U20" s="129"/>
      <c r="V20" s="129"/>
      <c r="W20" s="128"/>
      <c r="X20" s="128"/>
      <c r="Y20" s="129" t="n">
        <v>7</v>
      </c>
      <c r="Z20" s="129" t="n">
        <v>8</v>
      </c>
      <c r="AA20" s="129"/>
      <c r="AB20" s="128"/>
    </row>
    <row r="21" customFormat="false" ht="12.75" hidden="false" customHeight="true" outlineLevel="0" collapsed="false">
      <c r="A21" s="125" t="n">
        <v>17</v>
      </c>
      <c r="B21" s="108" t="s">
        <v>114</v>
      </c>
      <c r="C21" s="128" t="n">
        <v>6962</v>
      </c>
      <c r="D21" s="128" t="s">
        <v>111</v>
      </c>
      <c r="E21" s="128" t="n">
        <v>59</v>
      </c>
      <c r="F21" s="129" t="n">
        <f aca="false">SUM(G21:Z21)</f>
        <v>15</v>
      </c>
      <c r="G21" s="128" t="n">
        <v>7</v>
      </c>
      <c r="H21" s="128" t="n">
        <v>8</v>
      </c>
      <c r="I21" s="129"/>
      <c r="J21" s="129"/>
      <c r="K21" s="128"/>
      <c r="L21" s="128"/>
      <c r="M21" s="129"/>
      <c r="N21" s="129"/>
      <c r="O21" s="128"/>
      <c r="P21" s="128"/>
      <c r="Q21" s="129"/>
      <c r="R21" s="129"/>
      <c r="S21" s="128"/>
      <c r="T21" s="128"/>
      <c r="U21" s="129"/>
      <c r="V21" s="129"/>
      <c r="W21" s="128"/>
      <c r="X21" s="128"/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08" t="s">
        <v>115</v>
      </c>
      <c r="C22" s="128" t="n">
        <v>200795</v>
      </c>
      <c r="D22" s="139" t="s">
        <v>67</v>
      </c>
      <c r="E22" s="128" t="n">
        <v>66</v>
      </c>
      <c r="F22" s="129" t="n">
        <f aca="false">SUM(G22:Z22)</f>
        <v>13</v>
      </c>
      <c r="G22" s="128"/>
      <c r="H22" s="128"/>
      <c r="I22" s="129"/>
      <c r="J22" s="129"/>
      <c r="K22" s="128"/>
      <c r="L22" s="128"/>
      <c r="M22" s="129"/>
      <c r="N22" s="129"/>
      <c r="O22" s="128"/>
      <c r="P22" s="128"/>
      <c r="Q22" s="141"/>
      <c r="R22" s="129"/>
      <c r="S22" s="128"/>
      <c r="T22" s="128"/>
      <c r="U22" s="129"/>
      <c r="V22" s="129"/>
      <c r="W22" s="128"/>
      <c r="X22" s="128"/>
      <c r="Y22" s="129" t="n">
        <v>7</v>
      </c>
      <c r="Z22" s="129" t="n">
        <v>6</v>
      </c>
      <c r="AA22" s="129"/>
      <c r="AB22" s="128"/>
    </row>
    <row r="23" customFormat="false" ht="12.75" hidden="false" customHeight="true" outlineLevel="0" collapsed="false">
      <c r="A23" s="125" t="n">
        <v>19</v>
      </c>
      <c r="B23" s="108" t="s">
        <v>30</v>
      </c>
      <c r="C23" s="128" t="n">
        <v>200772</v>
      </c>
      <c r="D23" s="139" t="s">
        <v>67</v>
      </c>
      <c r="E23" s="128" t="n">
        <v>84</v>
      </c>
      <c r="F23" s="129" t="n">
        <f aca="false">SUM(G23:Z23)</f>
        <v>11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 t="n">
        <v>6</v>
      </c>
      <c r="Z23" s="129" t="n">
        <v>5</v>
      </c>
      <c r="AA23" s="129"/>
      <c r="AB23" s="128"/>
    </row>
    <row r="24" customFormat="false" ht="13.2" hidden="false" customHeight="false" outlineLevel="0" collapsed="false">
      <c r="A24" s="125" t="n">
        <v>20</v>
      </c>
      <c r="B24" s="108"/>
      <c r="C24" s="128"/>
      <c r="D24" s="128"/>
      <c r="E24" s="137"/>
      <c r="F24" s="129" t="n">
        <f aca="false">SUM(G24:Z24)</f>
        <v>0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41"/>
      <c r="R24" s="141"/>
      <c r="S24" s="128"/>
      <c r="T24" s="128"/>
      <c r="U24" s="129"/>
      <c r="V24" s="129"/>
      <c r="W24" s="128"/>
      <c r="X24" s="128"/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12"/>
      <c r="C25" s="128"/>
      <c r="D25" s="128"/>
      <c r="E25" s="128"/>
      <c r="F25" s="129" t="n">
        <f aca="false">SUM(G25:Z25)</f>
        <v>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/>
      <c r="C26" s="128"/>
      <c r="D26" s="128"/>
      <c r="E26" s="128"/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41"/>
      <c r="R26" s="141"/>
      <c r="S26" s="128"/>
      <c r="T26" s="128"/>
      <c r="U26" s="129"/>
      <c r="V26" s="129"/>
      <c r="W26" s="128"/>
      <c r="X26" s="128"/>
      <c r="Y26" s="129"/>
      <c r="Z26" s="129"/>
      <c r="AA26" s="129"/>
      <c r="AB26" s="128"/>
    </row>
    <row r="27" customFormat="false" ht="13.2" hidden="false" customHeight="false" outlineLevel="0" collapsed="false">
      <c r="A27" s="125" t="n">
        <v>23</v>
      </c>
      <c r="B27" s="108"/>
      <c r="C27" s="128"/>
      <c r="D27" s="139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41"/>
      <c r="R27" s="129"/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/>
      <c r="C28" s="12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/>
      <c r="C30" s="12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/>
      <c r="C31" s="12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41"/>
      <c r="R31" s="141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12"/>
      <c r="C32" s="12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41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true" outlineLevel="0" collapsed="false">
      <c r="A33" s="125" t="n">
        <v>29</v>
      </c>
      <c r="B33" s="112"/>
      <c r="C33" s="128"/>
      <c r="D33" s="139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41"/>
      <c r="R34" s="141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41"/>
      <c r="R35" s="141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41"/>
      <c r="R36" s="141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0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9</v>
      </c>
      <c r="H45" s="145"/>
      <c r="I45" s="145" t="n">
        <v>9</v>
      </c>
      <c r="J45" s="145"/>
      <c r="K45" s="145" t="n">
        <v>8</v>
      </c>
      <c r="L45" s="145"/>
      <c r="M45" s="145" t="n">
        <v>7</v>
      </c>
      <c r="N45" s="145"/>
      <c r="O45" s="145" t="n">
        <v>7</v>
      </c>
      <c r="P45" s="145"/>
      <c r="Q45" s="145" t="n">
        <v>8</v>
      </c>
      <c r="R45" s="145"/>
      <c r="S45" s="145" t="n">
        <v>9</v>
      </c>
      <c r="T45" s="145"/>
      <c r="U45" s="145" t="n">
        <v>9</v>
      </c>
      <c r="V45" s="145"/>
      <c r="W45" s="145" t="n">
        <v>8</v>
      </c>
      <c r="X45" s="145"/>
      <c r="Y45" s="145" t="n">
        <v>10</v>
      </c>
      <c r="Z45" s="145"/>
      <c r="AA45" s="146"/>
      <c r="AB45" s="144"/>
      <c r="AC45" s="143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116</v>
      </c>
      <c r="Z1" s="121" t="s">
        <v>117</v>
      </c>
      <c r="AA1" s="121"/>
      <c r="AB1" s="121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118</v>
      </c>
      <c r="H3" s="124"/>
      <c r="I3" s="125" t="s">
        <v>119</v>
      </c>
      <c r="J3" s="125"/>
      <c r="K3" s="124" t="s">
        <v>120</v>
      </c>
      <c r="L3" s="124"/>
      <c r="M3" s="125" t="s">
        <v>121</v>
      </c>
      <c r="N3" s="125"/>
      <c r="O3" s="124" t="s">
        <v>122</v>
      </c>
      <c r="P3" s="124"/>
      <c r="Q3" s="125" t="s">
        <v>123</v>
      </c>
      <c r="R3" s="125"/>
      <c r="S3" s="124" t="s">
        <v>124</v>
      </c>
      <c r="T3" s="124"/>
      <c r="U3" s="125" t="s">
        <v>125</v>
      </c>
      <c r="V3" s="125"/>
      <c r="W3" s="124" t="s">
        <v>126</v>
      </c>
      <c r="X3" s="124"/>
      <c r="Y3" s="125"/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0" t="n">
        <v>1</v>
      </c>
      <c r="H4" s="130" t="n">
        <v>2</v>
      </c>
      <c r="I4" s="131" t="n">
        <v>1</v>
      </c>
      <c r="J4" s="131" t="n">
        <v>2</v>
      </c>
      <c r="K4" s="130" t="n">
        <v>1</v>
      </c>
      <c r="L4" s="130" t="n">
        <v>2</v>
      </c>
      <c r="M4" s="131" t="n">
        <v>1</v>
      </c>
      <c r="N4" s="131" t="n">
        <v>2</v>
      </c>
      <c r="O4" s="130" t="n">
        <v>1</v>
      </c>
      <c r="P4" s="130" t="n">
        <v>2</v>
      </c>
      <c r="Q4" s="131" t="n">
        <v>1</v>
      </c>
      <c r="R4" s="131" t="n">
        <v>2</v>
      </c>
      <c r="S4" s="130" t="n">
        <v>1</v>
      </c>
      <c r="T4" s="130" t="n">
        <v>2</v>
      </c>
      <c r="U4" s="131" t="n">
        <v>1</v>
      </c>
      <c r="V4" s="131" t="n">
        <v>2</v>
      </c>
      <c r="W4" s="130" t="n">
        <v>1</v>
      </c>
      <c r="X4" s="130" t="n">
        <v>2</v>
      </c>
      <c r="Y4" s="129"/>
      <c r="Z4" s="129"/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35" t="s">
        <v>43</v>
      </c>
      <c r="C5" s="128" t="n">
        <v>1431</v>
      </c>
      <c r="D5" s="128" t="s">
        <v>67</v>
      </c>
      <c r="E5" s="128" t="n">
        <v>56</v>
      </c>
      <c r="F5" s="129" t="n">
        <f aca="false">SUM(G5:Z5)</f>
        <v>193</v>
      </c>
      <c r="G5" s="128" t="s">
        <v>127</v>
      </c>
      <c r="H5" s="128" t="n">
        <v>12</v>
      </c>
      <c r="I5" s="129" t="n">
        <v>10</v>
      </c>
      <c r="J5" s="129" t="n">
        <v>10</v>
      </c>
      <c r="K5" s="128" t="n">
        <v>10</v>
      </c>
      <c r="L5" s="128" t="n">
        <v>10</v>
      </c>
      <c r="M5" s="129" t="n">
        <v>10</v>
      </c>
      <c r="N5" s="129" t="n">
        <v>10</v>
      </c>
      <c r="O5" s="128" t="n">
        <v>10</v>
      </c>
      <c r="P5" s="128" t="n">
        <v>12</v>
      </c>
      <c r="Q5" s="129" t="n">
        <v>15</v>
      </c>
      <c r="R5" s="129" t="n">
        <v>15</v>
      </c>
      <c r="S5" s="128" t="n">
        <v>12</v>
      </c>
      <c r="T5" s="128" t="n">
        <v>12</v>
      </c>
      <c r="U5" s="129" t="n">
        <v>15</v>
      </c>
      <c r="V5" s="129" t="n">
        <v>15</v>
      </c>
      <c r="W5" s="128" t="n">
        <v>15</v>
      </c>
      <c r="X5" s="128" t="s">
        <v>108</v>
      </c>
      <c r="Y5" s="129"/>
      <c r="Z5" s="129"/>
      <c r="AA5" s="129"/>
      <c r="AB5" s="134" t="s">
        <v>68</v>
      </c>
    </row>
    <row r="6" customFormat="false" ht="13.2" hidden="false" customHeight="false" outlineLevel="0" collapsed="false">
      <c r="A6" s="125" t="n">
        <v>2</v>
      </c>
      <c r="B6" s="108" t="s">
        <v>128</v>
      </c>
      <c r="C6" s="128" t="n">
        <v>580</v>
      </c>
      <c r="D6" s="128" t="s">
        <v>64</v>
      </c>
      <c r="E6" s="128" t="n">
        <v>55</v>
      </c>
      <c r="F6" s="129" t="n">
        <f aca="false">SUM(G6:Z6)</f>
        <v>186</v>
      </c>
      <c r="G6" s="128" t="s">
        <v>129</v>
      </c>
      <c r="H6" s="128" t="n">
        <v>15</v>
      </c>
      <c r="I6" s="129" t="n">
        <v>12</v>
      </c>
      <c r="J6" s="129" t="n">
        <v>10</v>
      </c>
      <c r="K6" s="128" t="n">
        <v>12</v>
      </c>
      <c r="L6" s="128" t="n">
        <v>12</v>
      </c>
      <c r="M6" s="129" t="n">
        <v>12</v>
      </c>
      <c r="N6" s="129" t="n">
        <v>12</v>
      </c>
      <c r="O6" s="128" t="n">
        <v>15</v>
      </c>
      <c r="P6" s="128" t="n">
        <v>15</v>
      </c>
      <c r="Q6" s="129" t="n">
        <v>12</v>
      </c>
      <c r="R6" s="129" t="n">
        <v>12</v>
      </c>
      <c r="S6" s="128" t="n">
        <v>10</v>
      </c>
      <c r="T6" s="128" t="n">
        <v>10</v>
      </c>
      <c r="U6" s="129" t="s">
        <v>108</v>
      </c>
      <c r="V6" s="129" t="n">
        <v>8</v>
      </c>
      <c r="W6" s="128" t="n">
        <v>10</v>
      </c>
      <c r="X6" s="128" t="n">
        <v>9</v>
      </c>
      <c r="Y6" s="129"/>
      <c r="Z6" s="129"/>
      <c r="AA6" s="129"/>
      <c r="AB6" s="138" t="s">
        <v>65</v>
      </c>
    </row>
    <row r="7" customFormat="false" ht="13.2" hidden="false" customHeight="false" outlineLevel="0" collapsed="false">
      <c r="A7" s="125" t="n">
        <v>3</v>
      </c>
      <c r="B7" s="108" t="s">
        <v>51</v>
      </c>
      <c r="C7" s="128" t="n">
        <v>4272</v>
      </c>
      <c r="D7" s="128" t="s">
        <v>64</v>
      </c>
      <c r="E7" s="137" t="n">
        <v>24</v>
      </c>
      <c r="F7" s="129" t="n">
        <f aca="false">SUM(G7:Z7)</f>
        <v>172</v>
      </c>
      <c r="G7" s="128" t="s">
        <v>130</v>
      </c>
      <c r="H7" s="128" t="n">
        <v>12</v>
      </c>
      <c r="I7" s="129" t="n">
        <v>15</v>
      </c>
      <c r="J7" s="129" t="n">
        <v>15</v>
      </c>
      <c r="K7" s="128" t="n">
        <v>10</v>
      </c>
      <c r="L7" s="128" t="n">
        <v>10</v>
      </c>
      <c r="M7" s="129" t="n">
        <v>9</v>
      </c>
      <c r="N7" s="129" t="n">
        <v>10</v>
      </c>
      <c r="O7" s="128" t="n">
        <v>10</v>
      </c>
      <c r="P7" s="128" t="n">
        <v>12</v>
      </c>
      <c r="Q7" s="129" t="n">
        <v>10</v>
      </c>
      <c r="R7" s="129" t="n">
        <v>10</v>
      </c>
      <c r="S7" s="128" t="n">
        <v>12</v>
      </c>
      <c r="T7" s="128" t="n">
        <v>12</v>
      </c>
      <c r="U7" s="129" t="n">
        <v>8</v>
      </c>
      <c r="V7" s="129" t="s">
        <v>108</v>
      </c>
      <c r="W7" s="128" t="n">
        <v>9</v>
      </c>
      <c r="X7" s="128" t="n">
        <v>8</v>
      </c>
      <c r="Y7" s="129"/>
      <c r="Z7" s="129"/>
      <c r="AA7" s="129"/>
      <c r="AB7" s="138" t="s">
        <v>70</v>
      </c>
    </row>
    <row r="8" customFormat="false" ht="13.2" hidden="false" customHeight="false" outlineLevel="0" collapsed="false">
      <c r="A8" s="125" t="n">
        <v>4</v>
      </c>
      <c r="B8" s="108" t="s">
        <v>131</v>
      </c>
      <c r="C8" s="128" t="n">
        <v>6290</v>
      </c>
      <c r="D8" s="139" t="s">
        <v>111</v>
      </c>
      <c r="E8" s="128" t="n">
        <v>57</v>
      </c>
      <c r="F8" s="129" t="n">
        <f aca="false">SUM(G8:Z8)</f>
        <v>156</v>
      </c>
      <c r="G8" s="128" t="s">
        <v>132</v>
      </c>
      <c r="H8" s="128" t="n">
        <v>9</v>
      </c>
      <c r="I8" s="129" t="n">
        <v>9</v>
      </c>
      <c r="J8" s="129" t="n">
        <v>8</v>
      </c>
      <c r="K8" s="128" t="n">
        <v>10</v>
      </c>
      <c r="L8" s="128" t="n">
        <v>10</v>
      </c>
      <c r="M8" s="129" t="n">
        <v>12</v>
      </c>
      <c r="N8" s="129" t="n">
        <v>0</v>
      </c>
      <c r="O8" s="128" t="n">
        <v>12</v>
      </c>
      <c r="P8" s="128" t="n">
        <v>12</v>
      </c>
      <c r="Q8" s="129" t="n">
        <v>12</v>
      </c>
      <c r="R8" s="129" t="n">
        <v>0</v>
      </c>
      <c r="S8" s="128" t="n">
        <v>12</v>
      </c>
      <c r="T8" s="128" t="n">
        <v>12</v>
      </c>
      <c r="U8" s="129" t="n">
        <v>10</v>
      </c>
      <c r="V8" s="129" t="n">
        <v>10</v>
      </c>
      <c r="W8" s="128" t="n">
        <v>9</v>
      </c>
      <c r="X8" s="128" t="n">
        <v>9</v>
      </c>
      <c r="Y8" s="129"/>
      <c r="Z8" s="129"/>
      <c r="AA8" s="129"/>
      <c r="AB8" s="147" t="s">
        <v>133</v>
      </c>
    </row>
    <row r="9" customFormat="false" ht="13.2" hidden="false" customHeight="false" outlineLevel="0" collapsed="false">
      <c r="A9" s="125" t="n">
        <v>5</v>
      </c>
      <c r="B9" s="108" t="s">
        <v>134</v>
      </c>
      <c r="C9" s="128" t="n">
        <v>28765</v>
      </c>
      <c r="D9" s="139" t="s">
        <v>111</v>
      </c>
      <c r="E9" s="128" t="n">
        <v>25</v>
      </c>
      <c r="F9" s="129" t="n">
        <f aca="false">SUM(G9:Z9)</f>
        <v>155</v>
      </c>
      <c r="G9" s="128"/>
      <c r="H9" s="128" t="n">
        <v>10</v>
      </c>
      <c r="I9" s="129" t="n">
        <v>12</v>
      </c>
      <c r="J9" s="129" t="n">
        <v>9</v>
      </c>
      <c r="K9" s="128" t="n">
        <v>9</v>
      </c>
      <c r="L9" s="128" t="n">
        <v>9</v>
      </c>
      <c r="M9" s="129" t="n">
        <v>10</v>
      </c>
      <c r="N9" s="129" t="n">
        <v>12</v>
      </c>
      <c r="O9" s="128" t="n">
        <v>10</v>
      </c>
      <c r="P9" s="128" t="n">
        <v>10</v>
      </c>
      <c r="Q9" s="129" t="n">
        <v>10</v>
      </c>
      <c r="R9" s="129" t="n">
        <v>12</v>
      </c>
      <c r="S9" s="128" t="n">
        <v>9</v>
      </c>
      <c r="T9" s="128" t="n">
        <v>9</v>
      </c>
      <c r="U9" s="129" t="s">
        <v>108</v>
      </c>
      <c r="V9" s="129" t="n">
        <v>8</v>
      </c>
      <c r="W9" s="128" t="n">
        <v>8</v>
      </c>
      <c r="X9" s="128" t="n">
        <v>8</v>
      </c>
      <c r="Y9" s="129"/>
      <c r="Z9" s="129"/>
      <c r="AA9" s="129"/>
      <c r="AB9" s="147" t="s">
        <v>135</v>
      </c>
    </row>
    <row r="10" customFormat="false" ht="13.2" hidden="false" customHeight="false" outlineLevel="0" collapsed="false">
      <c r="A10" s="125" t="n">
        <v>6</v>
      </c>
      <c r="B10" s="108" t="s">
        <v>29</v>
      </c>
      <c r="C10" s="128" t="n">
        <v>4927</v>
      </c>
      <c r="D10" s="128" t="s">
        <v>67</v>
      </c>
      <c r="E10" s="128" t="n">
        <v>14</v>
      </c>
      <c r="F10" s="129" t="n">
        <f aca="false">SUM(G10:Z10)</f>
        <v>138</v>
      </c>
      <c r="G10" s="128" t="s">
        <v>130</v>
      </c>
      <c r="H10" s="128" t="n">
        <v>10</v>
      </c>
      <c r="I10" s="129" t="n">
        <v>12</v>
      </c>
      <c r="J10" s="129" t="n">
        <v>12</v>
      </c>
      <c r="K10" s="128"/>
      <c r="L10" s="128"/>
      <c r="M10" s="129"/>
      <c r="N10" s="129"/>
      <c r="O10" s="128" t="n">
        <v>12</v>
      </c>
      <c r="P10" s="128" t="n">
        <v>10</v>
      </c>
      <c r="Q10" s="129" t="n">
        <v>12</v>
      </c>
      <c r="R10" s="129" t="n">
        <v>12</v>
      </c>
      <c r="S10" s="128" t="n">
        <v>10</v>
      </c>
      <c r="T10" s="128" t="n">
        <v>0</v>
      </c>
      <c r="U10" s="129" t="n">
        <v>12</v>
      </c>
      <c r="V10" s="129" t="n">
        <v>12</v>
      </c>
      <c r="W10" s="128" t="n">
        <v>12</v>
      </c>
      <c r="X10" s="128" t="n">
        <v>12</v>
      </c>
      <c r="Y10" s="129"/>
      <c r="Z10" s="129"/>
      <c r="AA10" s="129"/>
      <c r="AB10" s="136" t="s">
        <v>69</v>
      </c>
    </row>
    <row r="11" customFormat="false" ht="13.2" hidden="false" customHeight="false" outlineLevel="0" collapsed="false">
      <c r="A11" s="125" t="n">
        <v>7</v>
      </c>
      <c r="B11" s="108" t="s">
        <v>27</v>
      </c>
      <c r="C11" s="128" t="n">
        <v>3589</v>
      </c>
      <c r="D11" s="128" t="s">
        <v>64</v>
      </c>
      <c r="E11" s="128" t="n">
        <v>21</v>
      </c>
      <c r="F11" s="129" t="n">
        <f aca="false">SUM(G11:Z11)</f>
        <v>134</v>
      </c>
      <c r="G11" s="128" t="s">
        <v>129</v>
      </c>
      <c r="H11" s="128" t="n">
        <v>10</v>
      </c>
      <c r="I11" s="129" t="n">
        <v>10</v>
      </c>
      <c r="J11" s="129" t="n">
        <v>12</v>
      </c>
      <c r="K11" s="128" t="n">
        <v>9</v>
      </c>
      <c r="L11" s="128" t="n">
        <v>9</v>
      </c>
      <c r="M11" s="129" t="n">
        <v>8</v>
      </c>
      <c r="N11" s="129" t="n">
        <v>8</v>
      </c>
      <c r="O11" s="128" t="n">
        <v>8</v>
      </c>
      <c r="P11" s="128" t="n">
        <v>9</v>
      </c>
      <c r="Q11" s="129" t="n">
        <v>9</v>
      </c>
      <c r="R11" s="129" t="n">
        <v>9</v>
      </c>
      <c r="S11" s="128" t="n">
        <v>9</v>
      </c>
      <c r="T11" s="128" t="n">
        <v>9</v>
      </c>
      <c r="U11" s="129"/>
      <c r="V11" s="129"/>
      <c r="W11" s="128" t="n">
        <v>8</v>
      </c>
      <c r="X11" s="128" t="n">
        <v>7</v>
      </c>
      <c r="Y11" s="129"/>
      <c r="Z11" s="129"/>
      <c r="AA11" s="129"/>
      <c r="AB11" s="138" t="s">
        <v>72</v>
      </c>
    </row>
    <row r="12" customFormat="false" ht="13.2" hidden="false" customHeight="false" outlineLevel="0" collapsed="false">
      <c r="A12" s="125" t="n">
        <v>8</v>
      </c>
      <c r="B12" s="108" t="s">
        <v>136</v>
      </c>
      <c r="C12" s="128" t="n">
        <v>31127</v>
      </c>
      <c r="D12" s="128" t="s">
        <v>111</v>
      </c>
      <c r="E12" s="137" t="n">
        <v>62</v>
      </c>
      <c r="F12" s="129" t="n">
        <f aca="false">SUM(G12:Z12)</f>
        <v>129</v>
      </c>
      <c r="G12" s="128" t="s">
        <v>137</v>
      </c>
      <c r="H12" s="128" t="n">
        <v>8</v>
      </c>
      <c r="I12" s="129" t="n">
        <v>10</v>
      </c>
      <c r="J12" s="129" t="n">
        <v>10</v>
      </c>
      <c r="K12" s="128" t="n">
        <v>8</v>
      </c>
      <c r="L12" s="128" t="n">
        <v>8</v>
      </c>
      <c r="M12" s="129" t="n">
        <v>0</v>
      </c>
      <c r="N12" s="129" t="n">
        <v>10</v>
      </c>
      <c r="O12" s="128" t="n">
        <v>9</v>
      </c>
      <c r="P12" s="128" t="n">
        <v>9</v>
      </c>
      <c r="Q12" s="129" t="n">
        <v>9</v>
      </c>
      <c r="R12" s="129" t="n">
        <v>10</v>
      </c>
      <c r="S12" s="128" t="n">
        <v>10</v>
      </c>
      <c r="T12" s="128" t="n">
        <v>10</v>
      </c>
      <c r="U12" s="129" t="n">
        <v>9</v>
      </c>
      <c r="V12" s="129" t="n">
        <v>9</v>
      </c>
      <c r="W12" s="128"/>
      <c r="X12" s="128"/>
      <c r="Y12" s="129"/>
      <c r="Z12" s="129"/>
      <c r="AA12" s="129"/>
      <c r="AB12" s="147" t="s">
        <v>138</v>
      </c>
    </row>
    <row r="13" customFormat="false" ht="13.2" hidden="false" customHeight="false" outlineLevel="0" collapsed="false">
      <c r="A13" s="125" t="n">
        <v>9</v>
      </c>
      <c r="B13" s="112" t="s">
        <v>139</v>
      </c>
      <c r="C13" s="128" t="n">
        <v>26843</v>
      </c>
      <c r="D13" s="139" t="s">
        <v>111</v>
      </c>
      <c r="E13" s="128" t="n">
        <v>38</v>
      </c>
      <c r="F13" s="129" t="n">
        <f aca="false">SUM(G13:Z13)</f>
        <v>102</v>
      </c>
      <c r="G13" s="128" t="s">
        <v>130</v>
      </c>
      <c r="H13" s="128" t="n">
        <v>7</v>
      </c>
      <c r="I13" s="129" t="n">
        <v>7</v>
      </c>
      <c r="J13" s="129" t="n">
        <v>7</v>
      </c>
      <c r="K13" s="128" t="n">
        <v>7</v>
      </c>
      <c r="L13" s="128" t="n">
        <v>7</v>
      </c>
      <c r="M13" s="129" t="n">
        <v>9</v>
      </c>
      <c r="N13" s="129" t="n">
        <v>9</v>
      </c>
      <c r="O13" s="128" t="n">
        <v>8</v>
      </c>
      <c r="P13" s="128" t="n">
        <v>8</v>
      </c>
      <c r="Q13" s="129" t="n">
        <v>8</v>
      </c>
      <c r="R13" s="129" t="n">
        <v>9</v>
      </c>
      <c r="S13" s="128" t="n">
        <v>8</v>
      </c>
      <c r="T13" s="128" t="n">
        <v>8</v>
      </c>
      <c r="U13" s="129"/>
      <c r="V13" s="129"/>
      <c r="W13" s="128"/>
      <c r="X13" s="128"/>
      <c r="Y13" s="129"/>
      <c r="Z13" s="129"/>
      <c r="AA13" s="129"/>
      <c r="AB13" s="128"/>
    </row>
    <row r="14" customFormat="false" ht="13.2" hidden="false" customHeight="false" outlineLevel="0" collapsed="false">
      <c r="A14" s="125" t="n">
        <v>10</v>
      </c>
      <c r="B14" s="112" t="s">
        <v>140</v>
      </c>
      <c r="C14" s="128" t="n">
        <v>5273</v>
      </c>
      <c r="D14" s="139" t="s">
        <v>67</v>
      </c>
      <c r="E14" s="128" t="n">
        <v>48</v>
      </c>
      <c r="F14" s="129" t="n">
        <f aca="false">SUM(G14:Z14)</f>
        <v>95</v>
      </c>
      <c r="G14" s="128" t="s">
        <v>132</v>
      </c>
      <c r="H14" s="128" t="n">
        <v>7</v>
      </c>
      <c r="I14" s="129" t="n">
        <v>7</v>
      </c>
      <c r="J14" s="129" t="n">
        <v>9</v>
      </c>
      <c r="K14" s="128" t="n">
        <v>8</v>
      </c>
      <c r="L14" s="128" t="n">
        <v>8</v>
      </c>
      <c r="M14" s="129" t="n">
        <v>9</v>
      </c>
      <c r="N14" s="129" t="n">
        <v>9</v>
      </c>
      <c r="O14" s="128" t="n">
        <v>9</v>
      </c>
      <c r="P14" s="128" t="n">
        <v>9</v>
      </c>
      <c r="Q14" s="129" t="n">
        <v>10</v>
      </c>
      <c r="R14" s="129" t="n">
        <v>10</v>
      </c>
      <c r="S14" s="128"/>
      <c r="T14" s="128"/>
      <c r="U14" s="129"/>
      <c r="V14" s="129"/>
      <c r="W14" s="128"/>
      <c r="X14" s="128"/>
      <c r="Y14" s="129"/>
      <c r="Z14" s="129"/>
      <c r="AA14" s="129"/>
      <c r="AB14" s="136" t="s">
        <v>74</v>
      </c>
    </row>
    <row r="15" customFormat="false" ht="13.2" hidden="false" customHeight="false" outlineLevel="0" collapsed="false">
      <c r="A15" s="125" t="n">
        <v>11</v>
      </c>
      <c r="B15" s="108" t="s">
        <v>114</v>
      </c>
      <c r="C15" s="128" t="n">
        <v>6962</v>
      </c>
      <c r="D15" s="128" t="s">
        <v>67</v>
      </c>
      <c r="E15" s="128" t="n">
        <v>59</v>
      </c>
      <c r="F15" s="129" t="n">
        <f aca="false">SUM(G15:Z15)</f>
        <v>89</v>
      </c>
      <c r="G15" s="128" t="s">
        <v>141</v>
      </c>
      <c r="H15" s="128" t="n">
        <v>8</v>
      </c>
      <c r="I15" s="129" t="n">
        <v>8</v>
      </c>
      <c r="J15" s="129" t="n">
        <v>8</v>
      </c>
      <c r="K15" s="128" t="n">
        <v>9</v>
      </c>
      <c r="L15" s="128" t="n">
        <v>9</v>
      </c>
      <c r="M15" s="129"/>
      <c r="N15" s="129"/>
      <c r="O15" s="128"/>
      <c r="P15" s="128"/>
      <c r="Q15" s="129"/>
      <c r="R15" s="129"/>
      <c r="S15" s="128" t="n">
        <v>8</v>
      </c>
      <c r="T15" s="128" t="n">
        <v>10</v>
      </c>
      <c r="U15" s="129" t="n">
        <v>7</v>
      </c>
      <c r="V15" s="129" t="n">
        <v>7</v>
      </c>
      <c r="W15" s="128" t="n">
        <v>7</v>
      </c>
      <c r="X15" s="128" t="n">
        <v>8</v>
      </c>
      <c r="Y15" s="129"/>
      <c r="Z15" s="129"/>
      <c r="AA15" s="129"/>
      <c r="AB15" s="128"/>
    </row>
    <row r="16" customFormat="false" ht="13.2" hidden="false" customHeight="false" outlineLevel="0" collapsed="false">
      <c r="A16" s="125" t="n">
        <v>12</v>
      </c>
      <c r="B16" s="108" t="s">
        <v>53</v>
      </c>
      <c r="C16" s="128" t="n">
        <v>10091</v>
      </c>
      <c r="D16" s="128" t="s">
        <v>67</v>
      </c>
      <c r="E16" s="128" t="n">
        <v>66</v>
      </c>
      <c r="F16" s="129" t="n">
        <f aca="false">SUM(G16:Z16)</f>
        <v>85</v>
      </c>
      <c r="G16" s="128" t="s">
        <v>141</v>
      </c>
      <c r="H16" s="128"/>
      <c r="I16" s="129"/>
      <c r="J16" s="129"/>
      <c r="K16" s="128" t="n">
        <v>7</v>
      </c>
      <c r="L16" s="128" t="n">
        <v>7</v>
      </c>
      <c r="M16" s="129"/>
      <c r="N16" s="129"/>
      <c r="O16" s="128"/>
      <c r="P16" s="128"/>
      <c r="Q16" s="129" t="n">
        <v>9</v>
      </c>
      <c r="R16" s="129" t="n">
        <v>9</v>
      </c>
      <c r="S16" s="128" t="n">
        <v>9</v>
      </c>
      <c r="T16" s="128" t="n">
        <v>9</v>
      </c>
      <c r="U16" s="129" t="n">
        <v>8</v>
      </c>
      <c r="V16" s="129" t="n">
        <v>8</v>
      </c>
      <c r="W16" s="128" t="n">
        <v>9</v>
      </c>
      <c r="X16" s="128" t="n">
        <v>10</v>
      </c>
      <c r="Y16" s="129"/>
      <c r="Z16" s="129"/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142</v>
      </c>
      <c r="C17" s="128" t="n">
        <v>3616</v>
      </c>
      <c r="D17" s="139" t="s">
        <v>67</v>
      </c>
      <c r="E17" s="137" t="n">
        <v>7</v>
      </c>
      <c r="F17" s="129" t="n">
        <f aca="false">SUM(G17:Z17)</f>
        <v>80</v>
      </c>
      <c r="G17" s="128" t="s">
        <v>132</v>
      </c>
      <c r="H17" s="128"/>
      <c r="I17" s="129" t="n">
        <v>8</v>
      </c>
      <c r="J17" s="129" t="n">
        <v>8</v>
      </c>
      <c r="K17" s="128" t="n">
        <v>8</v>
      </c>
      <c r="L17" s="128" t="n">
        <v>8</v>
      </c>
      <c r="M17" s="129" t="n">
        <v>8</v>
      </c>
      <c r="N17" s="129" t="n">
        <v>8</v>
      </c>
      <c r="O17" s="128" t="n">
        <v>8</v>
      </c>
      <c r="P17" s="128" t="n">
        <v>8</v>
      </c>
      <c r="Q17" s="129" t="n">
        <v>8</v>
      </c>
      <c r="R17" s="129" t="n">
        <v>8</v>
      </c>
      <c r="S17" s="128"/>
      <c r="T17" s="128"/>
      <c r="U17" s="129"/>
      <c r="V17" s="129"/>
      <c r="W17" s="128"/>
      <c r="X17" s="128"/>
      <c r="Y17" s="129"/>
      <c r="Z17" s="129"/>
      <c r="AA17" s="129"/>
      <c r="AB17" s="128"/>
    </row>
    <row r="18" customFormat="false" ht="13.2" hidden="false" customHeight="false" outlineLevel="0" collapsed="false">
      <c r="A18" s="125" t="n">
        <v>14</v>
      </c>
      <c r="B18" s="108" t="s">
        <v>143</v>
      </c>
      <c r="C18" s="128" t="n">
        <v>26487</v>
      </c>
      <c r="D18" s="139" t="s">
        <v>64</v>
      </c>
      <c r="E18" s="128" t="n">
        <v>72</v>
      </c>
      <c r="F18" s="129" t="n">
        <f aca="false">SUM(G18:Z18)</f>
        <v>63</v>
      </c>
      <c r="G18" s="128" t="s">
        <v>144</v>
      </c>
      <c r="H18" s="128"/>
      <c r="I18" s="129" t="n">
        <v>9</v>
      </c>
      <c r="J18" s="129" t="n">
        <v>9</v>
      </c>
      <c r="K18" s="128" t="n">
        <v>7</v>
      </c>
      <c r="L18" s="128" t="n">
        <v>7</v>
      </c>
      <c r="M18" s="129"/>
      <c r="N18" s="129"/>
      <c r="O18" s="128" t="n">
        <v>7</v>
      </c>
      <c r="P18" s="128" t="n">
        <v>8</v>
      </c>
      <c r="Q18" s="129" t="n">
        <v>8</v>
      </c>
      <c r="R18" s="140" t="n">
        <v>8</v>
      </c>
      <c r="S18" s="128" t="n">
        <v>0</v>
      </c>
      <c r="T18" s="128" t="n">
        <v>0</v>
      </c>
      <c r="U18" s="129"/>
      <c r="V18" s="129"/>
      <c r="W18" s="128"/>
      <c r="X18" s="128"/>
      <c r="Y18" s="129"/>
      <c r="Z18" s="129"/>
      <c r="AA18" s="129"/>
      <c r="AB18" s="128"/>
    </row>
    <row r="19" customFormat="false" ht="13.2" hidden="false" customHeight="false" outlineLevel="0" collapsed="false">
      <c r="A19" s="125" t="n">
        <v>15</v>
      </c>
      <c r="B19" s="108" t="s">
        <v>145</v>
      </c>
      <c r="C19" s="128" t="n">
        <v>30690</v>
      </c>
      <c r="D19" s="128" t="s">
        <v>111</v>
      </c>
      <c r="E19" s="128" t="n">
        <v>47</v>
      </c>
      <c r="F19" s="129" t="n">
        <f aca="false">SUM(G19:Z19)</f>
        <v>59</v>
      </c>
      <c r="G19" s="128"/>
      <c r="H19" s="128"/>
      <c r="I19" s="129"/>
      <c r="J19" s="129"/>
      <c r="K19" s="128"/>
      <c r="L19" s="128"/>
      <c r="M19" s="129" t="n">
        <v>8</v>
      </c>
      <c r="N19" s="129" t="n">
        <v>8</v>
      </c>
      <c r="O19" s="128" t="n">
        <v>7</v>
      </c>
      <c r="P19" s="128" t="n">
        <v>7</v>
      </c>
      <c r="Q19" s="129" t="n">
        <v>7</v>
      </c>
      <c r="R19" s="129" t="n">
        <v>8</v>
      </c>
      <c r="S19" s="128" t="n">
        <v>0</v>
      </c>
      <c r="T19" s="128"/>
      <c r="U19" s="129" t="n">
        <v>7</v>
      </c>
      <c r="V19" s="129" t="n">
        <v>7</v>
      </c>
      <c r="W19" s="128"/>
      <c r="X19" s="128"/>
      <c r="Y19" s="129"/>
      <c r="Z19" s="129"/>
      <c r="AA19" s="129"/>
      <c r="AB19" s="128"/>
    </row>
    <row r="20" customFormat="false" ht="12.75" hidden="false" customHeight="true" outlineLevel="0" collapsed="false">
      <c r="A20" s="125" t="n">
        <v>16</v>
      </c>
      <c r="B20" s="108" t="s">
        <v>38</v>
      </c>
      <c r="C20" s="128" t="n">
        <v>2480</v>
      </c>
      <c r="D20" s="139" t="s">
        <v>111</v>
      </c>
      <c r="E20" s="128" t="n">
        <v>19</v>
      </c>
      <c r="F20" s="129" t="n">
        <f aca="false">SUM(G20:Z20)</f>
        <v>56</v>
      </c>
      <c r="G20" s="128"/>
      <c r="H20" s="128" t="n">
        <v>12</v>
      </c>
      <c r="I20" s="129" t="n">
        <v>8</v>
      </c>
      <c r="J20" s="129" t="n">
        <v>12</v>
      </c>
      <c r="K20" s="128" t="n">
        <v>12</v>
      </c>
      <c r="L20" s="128" t="n">
        <v>12</v>
      </c>
      <c r="M20" s="129"/>
      <c r="N20" s="129"/>
      <c r="O20" s="128"/>
      <c r="P20" s="128"/>
      <c r="Q20" s="129"/>
      <c r="R20" s="129"/>
      <c r="S20" s="128"/>
      <c r="T20" s="128"/>
      <c r="U20" s="129"/>
      <c r="V20" s="129"/>
      <c r="W20" s="128"/>
      <c r="X20" s="128"/>
      <c r="Y20" s="129"/>
      <c r="Z20" s="129"/>
      <c r="AA20" s="129"/>
      <c r="AB20" s="128"/>
    </row>
    <row r="21" customFormat="false" ht="12.75" hidden="false" customHeight="true" outlineLevel="0" collapsed="false">
      <c r="A21" s="125" t="n">
        <v>17</v>
      </c>
      <c r="B21" s="108" t="s">
        <v>76</v>
      </c>
      <c r="C21" s="128" t="n">
        <v>33448</v>
      </c>
      <c r="D21" s="128" t="s">
        <v>67</v>
      </c>
      <c r="E21" s="128" t="n">
        <v>48</v>
      </c>
      <c r="F21" s="129" t="n">
        <f aca="false">SUM(G21:Z21)</f>
        <v>50</v>
      </c>
      <c r="G21" s="128"/>
      <c r="H21" s="128"/>
      <c r="I21" s="129"/>
      <c r="J21" s="129"/>
      <c r="K21" s="128"/>
      <c r="L21" s="128"/>
      <c r="M21" s="129"/>
      <c r="N21" s="129"/>
      <c r="O21" s="128"/>
      <c r="P21" s="128"/>
      <c r="Q21" s="141"/>
      <c r="R21" s="129"/>
      <c r="S21" s="128" t="n">
        <v>7</v>
      </c>
      <c r="T21" s="128" t="n">
        <v>8</v>
      </c>
      <c r="U21" s="129" t="n">
        <v>9</v>
      </c>
      <c r="V21" s="129" t="n">
        <v>9</v>
      </c>
      <c r="W21" s="128" t="n">
        <v>8</v>
      </c>
      <c r="X21" s="128" t="n">
        <v>9</v>
      </c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08" t="s">
        <v>38</v>
      </c>
      <c r="C22" s="128" t="n">
        <v>2480</v>
      </c>
      <c r="D22" s="139" t="s">
        <v>64</v>
      </c>
      <c r="E22" s="128" t="n">
        <v>19</v>
      </c>
      <c r="F22" s="129" t="n">
        <f aca="false">SUM(G22:Z22)</f>
        <v>48</v>
      </c>
      <c r="G22" s="128"/>
      <c r="H22" s="128"/>
      <c r="I22" s="129"/>
      <c r="J22" s="129"/>
      <c r="K22" s="128"/>
      <c r="L22" s="128"/>
      <c r="M22" s="129" t="n">
        <v>10</v>
      </c>
      <c r="N22" s="129" t="n">
        <v>9</v>
      </c>
      <c r="O22" s="128" t="n">
        <v>9</v>
      </c>
      <c r="P22" s="128" t="n">
        <v>10</v>
      </c>
      <c r="Q22" s="141"/>
      <c r="R22" s="129"/>
      <c r="S22" s="128"/>
      <c r="T22" s="128"/>
      <c r="U22" s="129"/>
      <c r="V22" s="129"/>
      <c r="W22" s="128" t="n">
        <v>0</v>
      </c>
      <c r="X22" s="128" t="n">
        <v>10</v>
      </c>
      <c r="Y22" s="129"/>
      <c r="Z22" s="129"/>
      <c r="AA22" s="129"/>
      <c r="AB22" s="128"/>
    </row>
    <row r="23" customFormat="false" ht="12.75" hidden="false" customHeight="true" outlineLevel="0" collapsed="false">
      <c r="A23" s="125" t="n">
        <v>19</v>
      </c>
      <c r="B23" s="108" t="s">
        <v>146</v>
      </c>
      <c r="C23" s="128" t="n">
        <v>2603</v>
      </c>
      <c r="D23" s="128" t="s">
        <v>64</v>
      </c>
      <c r="E23" s="137" t="n">
        <v>8</v>
      </c>
      <c r="F23" s="129" t="n">
        <f aca="false">SUM(G23:Z23)</f>
        <v>41</v>
      </c>
      <c r="G23" s="128"/>
      <c r="H23" s="128" t="n">
        <v>7</v>
      </c>
      <c r="I23" s="129" t="n">
        <v>6</v>
      </c>
      <c r="J23" s="129" t="n">
        <v>6</v>
      </c>
      <c r="K23" s="128"/>
      <c r="L23" s="128"/>
      <c r="M23" s="129" t="n">
        <v>0</v>
      </c>
      <c r="N23" s="129" t="n">
        <v>0</v>
      </c>
      <c r="O23" s="128"/>
      <c r="P23" s="128"/>
      <c r="Q23" s="129" t="n">
        <v>7</v>
      </c>
      <c r="R23" s="129" t="n">
        <v>7</v>
      </c>
      <c r="S23" s="128" t="n">
        <v>8</v>
      </c>
      <c r="T23" s="128" t="n">
        <v>0</v>
      </c>
      <c r="U23" s="129"/>
      <c r="V23" s="129"/>
      <c r="W23" s="128"/>
      <c r="X23" s="128"/>
      <c r="Y23" s="129"/>
      <c r="Z23" s="129"/>
      <c r="AA23" s="129"/>
      <c r="AB23" s="128"/>
    </row>
    <row r="24" customFormat="false" ht="13.2" hidden="false" customHeight="false" outlineLevel="0" collapsed="false">
      <c r="A24" s="125" t="n">
        <v>20</v>
      </c>
      <c r="B24" s="108" t="s">
        <v>23</v>
      </c>
      <c r="C24" s="128" t="n">
        <v>18464</v>
      </c>
      <c r="D24" s="128" t="s">
        <v>67</v>
      </c>
      <c r="E24" s="128" t="n">
        <v>7</v>
      </c>
      <c r="F24" s="129" t="n">
        <f aca="false">SUM(G24:Z24)</f>
        <v>25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41"/>
      <c r="R24" s="141"/>
      <c r="S24" s="128"/>
      <c r="T24" s="128"/>
      <c r="U24" s="129"/>
      <c r="V24" s="129"/>
      <c r="W24" s="128" t="n">
        <v>10</v>
      </c>
      <c r="X24" s="128" t="n">
        <v>15</v>
      </c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12" t="s">
        <v>147</v>
      </c>
      <c r="C25" s="128" t="n">
        <v>1217</v>
      </c>
      <c r="D25" s="128" t="s">
        <v>64</v>
      </c>
      <c r="E25" s="128" t="n">
        <v>17</v>
      </c>
      <c r="F25" s="129" t="n">
        <f aca="false">SUM(G25:Z25)</f>
        <v>22</v>
      </c>
      <c r="G25" s="128"/>
      <c r="H25" s="128" t="n">
        <v>8</v>
      </c>
      <c r="I25" s="129" t="n">
        <v>7</v>
      </c>
      <c r="J25" s="129" t="n">
        <v>7</v>
      </c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 t="s">
        <v>148</v>
      </c>
      <c r="C26" s="128" t="n">
        <v>1002</v>
      </c>
      <c r="D26" s="128" t="s">
        <v>67</v>
      </c>
      <c r="E26" s="128" t="n">
        <v>7</v>
      </c>
      <c r="F26" s="129" t="n">
        <f aca="false">SUM(G26:Z26)</f>
        <v>2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41"/>
      <c r="R26" s="141"/>
      <c r="S26" s="128"/>
      <c r="T26" s="128"/>
      <c r="U26" s="129" t="n">
        <v>10</v>
      </c>
      <c r="V26" s="129" t="n">
        <v>10</v>
      </c>
      <c r="W26" s="128"/>
      <c r="X26" s="128"/>
      <c r="Y26" s="129"/>
      <c r="Z26" s="129"/>
      <c r="AA26" s="129"/>
      <c r="AB26" s="128"/>
    </row>
    <row r="27" customFormat="false" ht="13.2" hidden="false" customHeight="false" outlineLevel="0" collapsed="false">
      <c r="A27" s="125" t="n">
        <v>23</v>
      </c>
      <c r="B27" s="108" t="s">
        <v>87</v>
      </c>
      <c r="C27" s="128" t="n">
        <v>8021</v>
      </c>
      <c r="D27" s="139" t="s">
        <v>64</v>
      </c>
      <c r="E27" s="128" t="n">
        <v>17</v>
      </c>
      <c r="F27" s="129" t="n">
        <f aca="false">SUM(G27:Z27)</f>
        <v>19</v>
      </c>
      <c r="G27" s="128"/>
      <c r="H27" s="128"/>
      <c r="I27" s="129"/>
      <c r="J27" s="129"/>
      <c r="K27" s="128"/>
      <c r="L27" s="128"/>
      <c r="M27" s="129"/>
      <c r="N27" s="129"/>
      <c r="O27" s="128" t="n">
        <v>12</v>
      </c>
      <c r="P27" s="128" t="n">
        <v>7</v>
      </c>
      <c r="Q27" s="141"/>
      <c r="R27" s="129"/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 t="s">
        <v>149</v>
      </c>
      <c r="C28" s="128" t="n">
        <v>8992</v>
      </c>
      <c r="D28" s="128" t="s">
        <v>67</v>
      </c>
      <c r="E28" s="128" t="n">
        <v>50</v>
      </c>
      <c r="F28" s="129" t="n">
        <f aca="false">SUM(G28:Z28)</f>
        <v>16</v>
      </c>
      <c r="G28" s="128"/>
      <c r="H28" s="128"/>
      <c r="I28" s="129" t="n">
        <v>9</v>
      </c>
      <c r="J28" s="129" t="n">
        <v>7</v>
      </c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 t="s">
        <v>150</v>
      </c>
      <c r="C29" s="128" t="n">
        <v>33405</v>
      </c>
      <c r="D29" s="128" t="s">
        <v>67</v>
      </c>
      <c r="E29" s="128" t="n">
        <v>59</v>
      </c>
      <c r="F29" s="129" t="n">
        <f aca="false">SUM(G29:Z29)</f>
        <v>14</v>
      </c>
      <c r="G29" s="128"/>
      <c r="H29" s="128"/>
      <c r="I29" s="129"/>
      <c r="J29" s="129"/>
      <c r="K29" s="128"/>
      <c r="L29" s="128"/>
      <c r="M29" s="129"/>
      <c r="N29" s="129"/>
      <c r="O29" s="128" t="n">
        <v>7</v>
      </c>
      <c r="P29" s="128" t="n">
        <v>7</v>
      </c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 t="s">
        <v>151</v>
      </c>
      <c r="C30" s="128" t="n">
        <v>810</v>
      </c>
      <c r="D30" s="128" t="s">
        <v>67</v>
      </c>
      <c r="E30" s="128" t="n">
        <v>15</v>
      </c>
      <c r="F30" s="129" t="n">
        <f aca="false">SUM(G30:Z30)</f>
        <v>14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 t="n">
        <v>7</v>
      </c>
      <c r="R30" s="129" t="n">
        <v>7</v>
      </c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 t="s">
        <v>152</v>
      </c>
      <c r="C31" s="128" t="n">
        <v>31128</v>
      </c>
      <c r="D31" s="128" t="s">
        <v>111</v>
      </c>
      <c r="E31" s="128" t="n">
        <v>61</v>
      </c>
      <c r="F31" s="129" t="n">
        <f aca="false">SUM(G31:Z31)</f>
        <v>14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41"/>
      <c r="R31" s="141"/>
      <c r="S31" s="128"/>
      <c r="T31" s="128"/>
      <c r="U31" s="129"/>
      <c r="V31" s="129"/>
      <c r="W31" s="128" t="n">
        <v>7</v>
      </c>
      <c r="X31" s="128" t="n">
        <v>7</v>
      </c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12" t="s">
        <v>60</v>
      </c>
      <c r="C32" s="128" t="n">
        <v>5995</v>
      </c>
      <c r="D32" s="128" t="s">
        <v>64</v>
      </c>
      <c r="E32" s="128" t="n">
        <v>20</v>
      </c>
      <c r="F32" s="129" t="n">
        <f aca="false">SUM(G32:Z32)</f>
        <v>9</v>
      </c>
      <c r="G32" s="128"/>
      <c r="H32" s="128" t="n">
        <v>9</v>
      </c>
      <c r="I32" s="129"/>
      <c r="J32" s="129"/>
      <c r="K32" s="128"/>
      <c r="L32" s="128"/>
      <c r="M32" s="129"/>
      <c r="N32" s="129"/>
      <c r="O32" s="128"/>
      <c r="P32" s="128"/>
      <c r="Q32" s="141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true" outlineLevel="0" collapsed="false">
      <c r="A33" s="125" t="n">
        <v>29</v>
      </c>
      <c r="B33" s="112" t="s">
        <v>153</v>
      </c>
      <c r="C33" s="128" t="n">
        <v>27211</v>
      </c>
      <c r="D33" s="139" t="s">
        <v>67</v>
      </c>
      <c r="E33" s="128" t="n">
        <v>50</v>
      </c>
      <c r="F33" s="129" t="n">
        <f aca="false">SUM(G33:Z33)</f>
        <v>9</v>
      </c>
      <c r="G33" s="128"/>
      <c r="H33" s="128" t="n">
        <v>9</v>
      </c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41"/>
      <c r="R34" s="141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41"/>
      <c r="R35" s="141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41"/>
      <c r="R36" s="141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0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16</v>
      </c>
      <c r="H45" s="145"/>
      <c r="I45" s="145" t="n">
        <v>17</v>
      </c>
      <c r="J45" s="145"/>
      <c r="K45" s="145" t="n">
        <v>14</v>
      </c>
      <c r="L45" s="145"/>
      <c r="M45" s="145" t="n">
        <v>13</v>
      </c>
      <c r="N45" s="145"/>
      <c r="O45" s="145" t="n">
        <v>16</v>
      </c>
      <c r="P45" s="145"/>
      <c r="Q45" s="145" t="n">
        <v>16</v>
      </c>
      <c r="R45" s="145"/>
      <c r="S45" s="145" t="n">
        <v>15</v>
      </c>
      <c r="T45" s="145"/>
      <c r="U45" s="145" t="n">
        <v>12</v>
      </c>
      <c r="V45" s="145"/>
      <c r="W45" s="145" t="n">
        <v>13</v>
      </c>
      <c r="X45" s="145"/>
      <c r="Y45" s="145"/>
      <c r="Z45" s="145"/>
      <c r="AA45" s="146"/>
      <c r="AB45" s="144"/>
      <c r="AC45" s="143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19" activeCellId="0" sqref="A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154</v>
      </c>
      <c r="Z1" s="121" t="s">
        <v>155</v>
      </c>
      <c r="AA1" s="121"/>
      <c r="AB1" s="121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156</v>
      </c>
      <c r="H3" s="124"/>
      <c r="I3" s="125" t="s">
        <v>157</v>
      </c>
      <c r="J3" s="125"/>
      <c r="K3" s="124" t="s">
        <v>158</v>
      </c>
      <c r="L3" s="124"/>
      <c r="M3" s="125" t="s">
        <v>159</v>
      </c>
      <c r="N3" s="125"/>
      <c r="O3" s="124" t="s">
        <v>160</v>
      </c>
      <c r="P3" s="124"/>
      <c r="Q3" s="125" t="s">
        <v>161</v>
      </c>
      <c r="R3" s="125"/>
      <c r="S3" s="124" t="s">
        <v>162</v>
      </c>
      <c r="T3" s="124"/>
      <c r="U3" s="125" t="s">
        <v>163</v>
      </c>
      <c r="V3" s="125"/>
      <c r="W3" s="124" t="s">
        <v>164</v>
      </c>
      <c r="X3" s="124"/>
      <c r="Y3" s="125" t="s">
        <v>165</v>
      </c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9" t="s">
        <v>166</v>
      </c>
      <c r="H4" s="139" t="s">
        <v>167</v>
      </c>
      <c r="I4" s="129" t="s">
        <v>166</v>
      </c>
      <c r="J4" s="129" t="s">
        <v>167</v>
      </c>
      <c r="K4" s="139" t="s">
        <v>166</v>
      </c>
      <c r="L4" s="139" t="s">
        <v>167</v>
      </c>
      <c r="M4" s="129" t="s">
        <v>166</v>
      </c>
      <c r="N4" s="129" t="s">
        <v>167</v>
      </c>
      <c r="O4" s="139" t="s">
        <v>166</v>
      </c>
      <c r="P4" s="139" t="s">
        <v>167</v>
      </c>
      <c r="Q4" s="129" t="s">
        <v>166</v>
      </c>
      <c r="R4" s="129" t="s">
        <v>167</v>
      </c>
      <c r="S4" s="139" t="s">
        <v>166</v>
      </c>
      <c r="T4" s="139" t="s">
        <v>167</v>
      </c>
      <c r="U4" s="129" t="s">
        <v>166</v>
      </c>
      <c r="V4" s="129" t="s">
        <v>167</v>
      </c>
      <c r="W4" s="139" t="s">
        <v>166</v>
      </c>
      <c r="X4" s="139" t="s">
        <v>167</v>
      </c>
      <c r="Y4" s="129" t="s">
        <v>166</v>
      </c>
      <c r="Z4" s="129" t="s">
        <v>167</v>
      </c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08" t="s">
        <v>29</v>
      </c>
      <c r="C5" s="128" t="n">
        <v>4927</v>
      </c>
      <c r="D5" s="128" t="s">
        <v>67</v>
      </c>
      <c r="E5" s="128" t="n">
        <v>14</v>
      </c>
      <c r="F5" s="129" t="n">
        <f aca="false">SUM(G5:Z5)</f>
        <v>229</v>
      </c>
      <c r="G5" s="128" t="n">
        <v>15</v>
      </c>
      <c r="H5" s="128" t="n">
        <v>15</v>
      </c>
      <c r="I5" s="129" t="n">
        <v>15</v>
      </c>
      <c r="J5" s="129" t="n">
        <v>15</v>
      </c>
      <c r="K5" s="128" t="n">
        <v>15</v>
      </c>
      <c r="L5" s="128" t="n">
        <v>15</v>
      </c>
      <c r="M5" s="129" t="n">
        <v>15</v>
      </c>
      <c r="N5" s="129" t="s">
        <v>127</v>
      </c>
      <c r="O5" s="128" t="n">
        <v>10</v>
      </c>
      <c r="P5" s="128" t="s">
        <v>108</v>
      </c>
      <c r="Q5" s="129" t="s">
        <v>127</v>
      </c>
      <c r="R5" s="129" t="n">
        <v>12</v>
      </c>
      <c r="S5" s="128" t="n">
        <v>15</v>
      </c>
      <c r="T5" s="128" t="n">
        <v>15</v>
      </c>
      <c r="U5" s="129" t="n">
        <v>15</v>
      </c>
      <c r="V5" s="129" t="n">
        <v>15</v>
      </c>
      <c r="W5" s="128" t="s">
        <v>108</v>
      </c>
      <c r="X5" s="128" t="n">
        <v>15</v>
      </c>
      <c r="Y5" s="129" t="n">
        <v>12</v>
      </c>
      <c r="Z5" s="129" t="n">
        <v>15</v>
      </c>
      <c r="AA5" s="129"/>
      <c r="AB5" s="148"/>
    </row>
    <row r="6" customFormat="false" ht="13.2" hidden="false" customHeight="false" outlineLevel="0" collapsed="false">
      <c r="A6" s="125" t="n">
        <v>2</v>
      </c>
      <c r="B6" s="108" t="s">
        <v>128</v>
      </c>
      <c r="C6" s="128" t="n">
        <v>580</v>
      </c>
      <c r="D6" s="128" t="s">
        <v>64</v>
      </c>
      <c r="E6" s="128" t="n">
        <v>55</v>
      </c>
      <c r="F6" s="129" t="n">
        <f aca="false">SUM(G6:Z6)</f>
        <v>224</v>
      </c>
      <c r="G6" s="128" t="n">
        <v>15</v>
      </c>
      <c r="H6" s="128" t="n">
        <v>15</v>
      </c>
      <c r="I6" s="129" t="n">
        <v>15</v>
      </c>
      <c r="J6" s="129" t="n">
        <v>15</v>
      </c>
      <c r="K6" s="128" t="n">
        <v>15</v>
      </c>
      <c r="L6" s="128" t="n">
        <v>15</v>
      </c>
      <c r="M6" s="129" t="n">
        <v>12</v>
      </c>
      <c r="N6" s="129" t="s">
        <v>129</v>
      </c>
      <c r="O6" s="128" t="n">
        <v>15</v>
      </c>
      <c r="P6" s="128" t="n">
        <v>15</v>
      </c>
      <c r="Q6" s="129" t="s">
        <v>129</v>
      </c>
      <c r="R6" s="129" t="n">
        <v>15</v>
      </c>
      <c r="S6" s="128" t="n">
        <v>10</v>
      </c>
      <c r="T6" s="128" t="n">
        <v>10</v>
      </c>
      <c r="U6" s="129" t="s">
        <v>108</v>
      </c>
      <c r="V6" s="129" t="s">
        <v>108</v>
      </c>
      <c r="W6" s="128" t="n">
        <v>15</v>
      </c>
      <c r="X6" s="128" t="n">
        <v>15</v>
      </c>
      <c r="Y6" s="129" t="n">
        <v>15</v>
      </c>
      <c r="Z6" s="129" t="n">
        <v>12</v>
      </c>
      <c r="AA6" s="129"/>
      <c r="AB6" s="137"/>
    </row>
    <row r="7" customFormat="false" ht="13.2" hidden="false" customHeight="false" outlineLevel="0" collapsed="false">
      <c r="A7" s="125" t="n">
        <v>3</v>
      </c>
      <c r="B7" s="135" t="s">
        <v>43</v>
      </c>
      <c r="C7" s="128" t="n">
        <v>1431</v>
      </c>
      <c r="D7" s="128" t="s">
        <v>67</v>
      </c>
      <c r="E7" s="128" t="n">
        <v>56</v>
      </c>
      <c r="F7" s="129" t="n">
        <f aca="false">SUM(G7:Z7)</f>
        <v>154</v>
      </c>
      <c r="G7" s="128"/>
      <c r="H7" s="128"/>
      <c r="I7" s="129"/>
      <c r="J7" s="129"/>
      <c r="K7" s="128"/>
      <c r="L7" s="128"/>
      <c r="M7" s="129" t="n">
        <v>12</v>
      </c>
      <c r="N7" s="129" t="s">
        <v>130</v>
      </c>
      <c r="O7" s="128" t="n">
        <v>15</v>
      </c>
      <c r="P7" s="128" t="n">
        <v>15</v>
      </c>
      <c r="Q7" s="129" t="s">
        <v>130</v>
      </c>
      <c r="R7" s="129" t="n">
        <v>15</v>
      </c>
      <c r="S7" s="128" t="n">
        <v>12</v>
      </c>
      <c r="T7" s="128" t="n">
        <v>12</v>
      </c>
      <c r="U7" s="129" t="n">
        <v>10</v>
      </c>
      <c r="V7" s="129" t="n">
        <v>12</v>
      </c>
      <c r="W7" s="128" t="n">
        <v>12</v>
      </c>
      <c r="X7" s="128" t="n">
        <v>12</v>
      </c>
      <c r="Y7" s="129" t="n">
        <v>15</v>
      </c>
      <c r="Z7" s="129" t="n">
        <v>12</v>
      </c>
      <c r="AA7" s="129"/>
      <c r="AB7" s="137"/>
    </row>
    <row r="8" customFormat="false" ht="13.2" hidden="false" customHeight="false" outlineLevel="0" collapsed="false">
      <c r="A8" s="125" t="n">
        <v>4</v>
      </c>
      <c r="B8" s="108" t="s">
        <v>114</v>
      </c>
      <c r="C8" s="128" t="n">
        <v>6962</v>
      </c>
      <c r="D8" s="128" t="s">
        <v>67</v>
      </c>
      <c r="E8" s="128" t="n">
        <v>59</v>
      </c>
      <c r="F8" s="129" t="n">
        <f aca="false">SUM(G8:Z8)</f>
        <v>146</v>
      </c>
      <c r="G8" s="128" t="n">
        <v>10</v>
      </c>
      <c r="H8" s="128" t="n">
        <v>10</v>
      </c>
      <c r="I8" s="129" t="n">
        <v>12</v>
      </c>
      <c r="J8" s="129" t="n">
        <v>10</v>
      </c>
      <c r="K8" s="128" t="n">
        <v>10</v>
      </c>
      <c r="L8" s="128" t="n">
        <v>10</v>
      </c>
      <c r="M8" s="129" t="n">
        <v>9</v>
      </c>
      <c r="N8" s="129" t="s">
        <v>132</v>
      </c>
      <c r="O8" s="128" t="s">
        <v>108</v>
      </c>
      <c r="P8" s="128" t="s">
        <v>108</v>
      </c>
      <c r="Q8" s="129" t="s">
        <v>132</v>
      </c>
      <c r="R8" s="129" t="n">
        <v>9</v>
      </c>
      <c r="S8" s="128" t="n">
        <v>8</v>
      </c>
      <c r="T8" s="128" t="n">
        <v>8</v>
      </c>
      <c r="U8" s="129" t="n">
        <v>9</v>
      </c>
      <c r="V8" s="129" t="n">
        <v>8</v>
      </c>
      <c r="W8" s="128" t="n">
        <v>8</v>
      </c>
      <c r="X8" s="128" t="n">
        <v>8</v>
      </c>
      <c r="Y8" s="129" t="n">
        <v>8</v>
      </c>
      <c r="Z8" s="129" t="n">
        <v>9</v>
      </c>
      <c r="AA8" s="129"/>
      <c r="AB8" s="137"/>
    </row>
    <row r="9" customFormat="false" ht="13.2" hidden="false" customHeight="false" outlineLevel="0" collapsed="false">
      <c r="A9" s="125" t="n">
        <v>5</v>
      </c>
      <c r="B9" s="108" t="s">
        <v>23</v>
      </c>
      <c r="C9" s="128" t="n">
        <v>18464</v>
      </c>
      <c r="D9" s="128" t="s">
        <v>67</v>
      </c>
      <c r="E9" s="128" t="n">
        <v>49</v>
      </c>
      <c r="F9" s="129" t="n">
        <f aca="false">SUM(G9:Z9)</f>
        <v>145</v>
      </c>
      <c r="G9" s="128"/>
      <c r="H9" s="128"/>
      <c r="I9" s="129"/>
      <c r="J9" s="129"/>
      <c r="K9" s="128" t="n">
        <v>12</v>
      </c>
      <c r="L9" s="128" t="n">
        <v>12</v>
      </c>
      <c r="M9" s="129" t="n">
        <v>0</v>
      </c>
      <c r="N9" s="129"/>
      <c r="O9" s="128" t="n">
        <v>12</v>
      </c>
      <c r="P9" s="128" t="n">
        <v>12</v>
      </c>
      <c r="Q9" s="129"/>
      <c r="R9" s="129" t="n">
        <v>10</v>
      </c>
      <c r="S9" s="128" t="n">
        <v>10</v>
      </c>
      <c r="T9" s="128" t="n">
        <v>10</v>
      </c>
      <c r="U9" s="129" t="n">
        <v>12</v>
      </c>
      <c r="V9" s="129" t="n">
        <v>10</v>
      </c>
      <c r="W9" s="128" t="n">
        <v>15</v>
      </c>
      <c r="X9" s="128" t="n">
        <v>10</v>
      </c>
      <c r="Y9" s="129" t="n">
        <v>10</v>
      </c>
      <c r="Z9" s="129" t="n">
        <v>10</v>
      </c>
      <c r="AA9" s="129"/>
      <c r="AB9" s="137"/>
    </row>
    <row r="10" customFormat="false" ht="13.2" hidden="false" customHeight="false" outlineLevel="0" collapsed="false">
      <c r="A10" s="125" t="n">
        <v>6</v>
      </c>
      <c r="B10" s="108" t="s">
        <v>51</v>
      </c>
      <c r="C10" s="128" t="n">
        <v>4272</v>
      </c>
      <c r="D10" s="128" t="s">
        <v>64</v>
      </c>
      <c r="E10" s="137" t="n">
        <v>24</v>
      </c>
      <c r="F10" s="129" t="n">
        <f aca="false">SUM(G10:Z10)</f>
        <v>143</v>
      </c>
      <c r="G10" s="128" t="n">
        <v>8</v>
      </c>
      <c r="H10" s="128" t="s">
        <v>108</v>
      </c>
      <c r="I10" s="129" t="s">
        <v>108</v>
      </c>
      <c r="J10" s="129" t="n">
        <v>9</v>
      </c>
      <c r="K10" s="128" t="n">
        <v>10</v>
      </c>
      <c r="L10" s="128" t="n">
        <v>9</v>
      </c>
      <c r="M10" s="129" t="n">
        <v>9</v>
      </c>
      <c r="N10" s="129" t="s">
        <v>130</v>
      </c>
      <c r="O10" s="128" t="n">
        <v>10</v>
      </c>
      <c r="P10" s="128" t="n">
        <v>8</v>
      </c>
      <c r="Q10" s="129" t="s">
        <v>130</v>
      </c>
      <c r="R10" s="129" t="n">
        <v>10</v>
      </c>
      <c r="S10" s="128" t="n">
        <v>8</v>
      </c>
      <c r="T10" s="128" t="n">
        <v>8</v>
      </c>
      <c r="U10" s="129" t="n">
        <v>8</v>
      </c>
      <c r="V10" s="129" t="n">
        <v>8</v>
      </c>
      <c r="W10" s="128" t="n">
        <v>10</v>
      </c>
      <c r="X10" s="128" t="n">
        <v>8</v>
      </c>
      <c r="Y10" s="129" t="n">
        <v>10</v>
      </c>
      <c r="Z10" s="129" t="n">
        <v>10</v>
      </c>
      <c r="AA10" s="129"/>
      <c r="AB10" s="137"/>
    </row>
    <row r="11" customFormat="false" ht="13.2" hidden="false" customHeight="false" outlineLevel="0" collapsed="false">
      <c r="A11" s="125" t="n">
        <v>7</v>
      </c>
      <c r="B11" s="108" t="s">
        <v>27</v>
      </c>
      <c r="C11" s="128" t="n">
        <v>3589</v>
      </c>
      <c r="D11" s="128" t="s">
        <v>64</v>
      </c>
      <c r="E11" s="128" t="n">
        <v>21</v>
      </c>
      <c r="F11" s="129" t="n">
        <f aca="false">SUM(G11:Z11)</f>
        <v>135</v>
      </c>
      <c r="G11" s="128" t="n">
        <v>9</v>
      </c>
      <c r="H11" s="128" t="n">
        <v>9</v>
      </c>
      <c r="I11" s="129" t="n">
        <v>8</v>
      </c>
      <c r="J11" s="129" t="n">
        <v>10</v>
      </c>
      <c r="K11" s="128" t="n">
        <v>8</v>
      </c>
      <c r="L11" s="128" t="s">
        <v>108</v>
      </c>
      <c r="M11" s="129"/>
      <c r="N11" s="129" t="s">
        <v>129</v>
      </c>
      <c r="O11" s="128" t="n">
        <v>9</v>
      </c>
      <c r="P11" s="128" t="n">
        <v>9</v>
      </c>
      <c r="Q11" s="129" t="s">
        <v>129</v>
      </c>
      <c r="R11" s="129" t="n">
        <v>9</v>
      </c>
      <c r="S11" s="128" t="n">
        <v>7</v>
      </c>
      <c r="T11" s="128" t="n">
        <v>9</v>
      </c>
      <c r="U11" s="129" t="n">
        <v>7</v>
      </c>
      <c r="V11" s="129" t="n">
        <v>7</v>
      </c>
      <c r="W11" s="128" t="n">
        <v>8</v>
      </c>
      <c r="X11" s="128" t="n">
        <v>9</v>
      </c>
      <c r="Y11" s="129" t="n">
        <v>9</v>
      </c>
      <c r="Z11" s="129" t="n">
        <v>8</v>
      </c>
      <c r="AA11" s="129"/>
      <c r="AB11" s="137"/>
    </row>
    <row r="12" customFormat="false" ht="13.2" hidden="false" customHeight="false" outlineLevel="0" collapsed="false">
      <c r="A12" s="125" t="n">
        <v>8</v>
      </c>
      <c r="B12" s="108" t="s">
        <v>143</v>
      </c>
      <c r="C12" s="128" t="n">
        <v>26487</v>
      </c>
      <c r="D12" s="128" t="s">
        <v>67</v>
      </c>
      <c r="E12" s="128" t="n">
        <v>72</v>
      </c>
      <c r="F12" s="129" t="n">
        <f aca="false">SUM(G12:Z12)</f>
        <v>126</v>
      </c>
      <c r="G12" s="128" t="n">
        <v>12</v>
      </c>
      <c r="H12" s="128" t="n">
        <v>12</v>
      </c>
      <c r="I12" s="129" t="n">
        <v>10</v>
      </c>
      <c r="J12" s="129" t="n">
        <v>12</v>
      </c>
      <c r="K12" s="128" t="n">
        <v>4</v>
      </c>
      <c r="L12" s="128" t="n">
        <v>9</v>
      </c>
      <c r="M12" s="129"/>
      <c r="N12" s="129" t="s">
        <v>137</v>
      </c>
      <c r="O12" s="128" t="n">
        <v>8</v>
      </c>
      <c r="P12" s="128" t="n">
        <v>7</v>
      </c>
      <c r="Q12" s="129" t="s">
        <v>137</v>
      </c>
      <c r="R12" s="129"/>
      <c r="S12" s="128" t="n">
        <v>6</v>
      </c>
      <c r="T12" s="128" t="n">
        <v>6</v>
      </c>
      <c r="U12" s="129" t="n">
        <v>7</v>
      </c>
      <c r="V12" s="129" t="n">
        <v>5</v>
      </c>
      <c r="W12" s="128" t="n">
        <v>6</v>
      </c>
      <c r="X12" s="128" t="n">
        <v>6</v>
      </c>
      <c r="Y12" s="129" t="n">
        <v>9</v>
      </c>
      <c r="Z12" s="129" t="n">
        <v>7</v>
      </c>
      <c r="AA12" s="129"/>
      <c r="AB12" s="137"/>
    </row>
    <row r="13" customFormat="false" ht="13.2" hidden="false" customHeight="false" outlineLevel="0" collapsed="false">
      <c r="A13" s="125" t="n">
        <v>9</v>
      </c>
      <c r="B13" s="108" t="s">
        <v>168</v>
      </c>
      <c r="C13" s="128" t="n">
        <v>4629</v>
      </c>
      <c r="D13" s="128" t="s">
        <v>64</v>
      </c>
      <c r="E13" s="128" t="n">
        <v>44</v>
      </c>
      <c r="F13" s="129" t="n">
        <f aca="false">SUM(G13:Z13)</f>
        <v>110</v>
      </c>
      <c r="G13" s="128" t="n">
        <v>12</v>
      </c>
      <c r="H13" s="128" t="n">
        <v>12</v>
      </c>
      <c r="I13" s="129" t="n">
        <v>10</v>
      </c>
      <c r="J13" s="129" t="n">
        <v>7</v>
      </c>
      <c r="K13" s="128" t="n">
        <v>12</v>
      </c>
      <c r="L13" s="128" t="n">
        <v>12</v>
      </c>
      <c r="M13" s="129" t="n">
        <v>8</v>
      </c>
      <c r="N13" s="129" t="s">
        <v>130</v>
      </c>
      <c r="O13" s="128"/>
      <c r="P13" s="128"/>
      <c r="Q13" s="129" t="s">
        <v>130</v>
      </c>
      <c r="R13" s="129" t="n">
        <v>7</v>
      </c>
      <c r="S13" s="128" t="n">
        <v>9</v>
      </c>
      <c r="T13" s="128" t="n">
        <v>0</v>
      </c>
      <c r="U13" s="129"/>
      <c r="V13" s="129"/>
      <c r="W13" s="128" t="n">
        <v>9</v>
      </c>
      <c r="X13" s="128" t="n">
        <v>12</v>
      </c>
      <c r="Y13" s="129"/>
      <c r="Z13" s="129"/>
      <c r="AA13" s="129"/>
      <c r="AB13" s="128"/>
    </row>
    <row r="14" customFormat="false" ht="13.2" hidden="false" customHeight="false" outlineLevel="0" collapsed="false">
      <c r="A14" s="125" t="n">
        <v>10</v>
      </c>
      <c r="B14" s="108" t="s">
        <v>134</v>
      </c>
      <c r="C14" s="128" t="n">
        <v>28765</v>
      </c>
      <c r="D14" s="128" t="s">
        <v>67</v>
      </c>
      <c r="E14" s="128" t="n">
        <v>25</v>
      </c>
      <c r="F14" s="129" t="n">
        <f aca="false">SUM(G14:Z14)</f>
        <v>101</v>
      </c>
      <c r="G14" s="128"/>
      <c r="H14" s="128"/>
      <c r="I14" s="129" t="n">
        <v>8</v>
      </c>
      <c r="J14" s="129" t="n">
        <v>0</v>
      </c>
      <c r="K14" s="128" t="n">
        <v>5</v>
      </c>
      <c r="L14" s="128" t="n">
        <v>8</v>
      </c>
      <c r="M14" s="129" t="n">
        <v>7</v>
      </c>
      <c r="N14" s="129" t="s">
        <v>132</v>
      </c>
      <c r="O14" s="128" t="n">
        <v>6</v>
      </c>
      <c r="P14" s="128" t="n">
        <v>5</v>
      </c>
      <c r="Q14" s="129" t="s">
        <v>132</v>
      </c>
      <c r="R14" s="129" t="n">
        <v>8</v>
      </c>
      <c r="S14" s="128" t="n">
        <v>7</v>
      </c>
      <c r="T14" s="128" t="n">
        <v>7</v>
      </c>
      <c r="U14" s="129" t="n">
        <v>8</v>
      </c>
      <c r="V14" s="129" t="n">
        <v>7</v>
      </c>
      <c r="W14" s="128" t="n">
        <v>7</v>
      </c>
      <c r="X14" s="128" t="n">
        <v>7</v>
      </c>
      <c r="Y14" s="129" t="n">
        <v>6</v>
      </c>
      <c r="Z14" s="129" t="n">
        <v>5</v>
      </c>
      <c r="AA14" s="129"/>
      <c r="AB14" s="128"/>
    </row>
    <row r="15" customFormat="false" ht="13.2" hidden="false" customHeight="false" outlineLevel="0" collapsed="false">
      <c r="A15" s="125" t="n">
        <v>11</v>
      </c>
      <c r="B15" s="108" t="s">
        <v>131</v>
      </c>
      <c r="C15" s="128" t="n">
        <v>6290</v>
      </c>
      <c r="D15" s="128" t="s">
        <v>67</v>
      </c>
      <c r="E15" s="128" t="n">
        <v>57</v>
      </c>
      <c r="F15" s="129" t="n">
        <f aca="false">SUM(G15:Z15)</f>
        <v>101</v>
      </c>
      <c r="G15" s="128" t="n">
        <v>9</v>
      </c>
      <c r="H15" s="128" t="n">
        <v>8</v>
      </c>
      <c r="I15" s="129" t="n">
        <v>7</v>
      </c>
      <c r="J15" s="129" t="n">
        <v>9</v>
      </c>
      <c r="K15" s="128" t="n">
        <v>9</v>
      </c>
      <c r="L15" s="128" t="n">
        <v>6</v>
      </c>
      <c r="M15" s="129" t="n">
        <v>5</v>
      </c>
      <c r="N15" s="129" t="s">
        <v>141</v>
      </c>
      <c r="O15" s="128" t="n">
        <v>0</v>
      </c>
      <c r="P15" s="128" t="n">
        <v>8</v>
      </c>
      <c r="Q15" s="129" t="s">
        <v>141</v>
      </c>
      <c r="R15" s="129" t="n">
        <v>7</v>
      </c>
      <c r="S15" s="128"/>
      <c r="T15" s="128"/>
      <c r="U15" s="129" t="n">
        <v>4</v>
      </c>
      <c r="V15" s="129" t="n">
        <v>6</v>
      </c>
      <c r="W15" s="128" t="n">
        <v>5</v>
      </c>
      <c r="X15" s="128" t="n">
        <v>5</v>
      </c>
      <c r="Y15" s="129" t="n">
        <v>7</v>
      </c>
      <c r="Z15" s="129" t="n">
        <v>6</v>
      </c>
      <c r="AA15" s="129"/>
      <c r="AB15" s="128"/>
    </row>
    <row r="16" customFormat="false" ht="13.2" hidden="false" customHeight="false" outlineLevel="0" collapsed="false">
      <c r="A16" s="125" t="n">
        <v>12</v>
      </c>
      <c r="B16" s="112" t="s">
        <v>84</v>
      </c>
      <c r="C16" s="128" t="n">
        <v>11486</v>
      </c>
      <c r="D16" s="128" t="s">
        <v>64</v>
      </c>
      <c r="E16" s="128" t="n">
        <v>41</v>
      </c>
      <c r="F16" s="129" t="n">
        <f aca="false">SUM(G16:Z16)</f>
        <v>90</v>
      </c>
      <c r="G16" s="128" t="n">
        <v>10</v>
      </c>
      <c r="H16" s="128" t="n">
        <v>10</v>
      </c>
      <c r="I16" s="129" t="n">
        <v>9</v>
      </c>
      <c r="J16" s="129" t="n">
        <v>12</v>
      </c>
      <c r="K16" s="128" t="n">
        <v>0</v>
      </c>
      <c r="L16" s="128" t="n">
        <v>10</v>
      </c>
      <c r="M16" s="129" t="n">
        <v>0</v>
      </c>
      <c r="N16" s="129" t="s">
        <v>141</v>
      </c>
      <c r="O16" s="128" t="n">
        <v>12</v>
      </c>
      <c r="P16" s="128" t="n">
        <v>10</v>
      </c>
      <c r="Q16" s="129" t="s">
        <v>141</v>
      </c>
      <c r="R16" s="129" t="n">
        <v>8</v>
      </c>
      <c r="S16" s="128"/>
      <c r="T16" s="128"/>
      <c r="U16" s="129"/>
      <c r="V16" s="129"/>
      <c r="W16" s="128"/>
      <c r="X16" s="128"/>
      <c r="Y16" s="129" t="n">
        <v>0</v>
      </c>
      <c r="Z16" s="129" t="n">
        <v>9</v>
      </c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169</v>
      </c>
      <c r="C17" s="128" t="n">
        <v>11503</v>
      </c>
      <c r="D17" s="128" t="s">
        <v>64</v>
      </c>
      <c r="E17" s="137" t="n">
        <v>12</v>
      </c>
      <c r="F17" s="129" t="n">
        <f aca="false">SUM(G17:Z17)</f>
        <v>89</v>
      </c>
      <c r="G17" s="128"/>
      <c r="H17" s="128"/>
      <c r="I17" s="129"/>
      <c r="J17" s="129"/>
      <c r="K17" s="128"/>
      <c r="L17" s="128"/>
      <c r="M17" s="129"/>
      <c r="N17" s="129" t="s">
        <v>132</v>
      </c>
      <c r="O17" s="128" t="n">
        <v>0</v>
      </c>
      <c r="P17" s="128" t="n">
        <v>12</v>
      </c>
      <c r="Q17" s="129" t="s">
        <v>132</v>
      </c>
      <c r="R17" s="129" t="n">
        <v>12</v>
      </c>
      <c r="S17" s="128" t="n">
        <v>12</v>
      </c>
      <c r="T17" s="128" t="n">
        <v>12</v>
      </c>
      <c r="U17" s="129" t="n">
        <v>9</v>
      </c>
      <c r="V17" s="129" t="n">
        <v>10</v>
      </c>
      <c r="W17" s="128" t="n">
        <v>12</v>
      </c>
      <c r="X17" s="128" t="n">
        <v>10</v>
      </c>
      <c r="Y17" s="129"/>
      <c r="Z17" s="129"/>
      <c r="AA17" s="129"/>
      <c r="AB17" s="128"/>
    </row>
    <row r="18" customFormat="false" ht="13.2" hidden="false" customHeight="false" outlineLevel="0" collapsed="false">
      <c r="A18" s="125" t="n">
        <v>14</v>
      </c>
      <c r="B18" s="108" t="s">
        <v>53</v>
      </c>
      <c r="C18" s="128" t="n">
        <v>10091</v>
      </c>
      <c r="D18" s="128" t="s">
        <v>67</v>
      </c>
      <c r="E18" s="137" t="n">
        <v>66</v>
      </c>
      <c r="F18" s="129" t="n">
        <f aca="false">SUM(G18:Z18)</f>
        <v>85</v>
      </c>
      <c r="G18" s="128" t="n">
        <v>8</v>
      </c>
      <c r="H18" s="128" t="n">
        <v>7</v>
      </c>
      <c r="I18" s="129" t="n">
        <v>9</v>
      </c>
      <c r="J18" s="129" t="n">
        <v>8</v>
      </c>
      <c r="K18" s="128" t="n">
        <v>8</v>
      </c>
      <c r="L18" s="128" t="n">
        <v>7</v>
      </c>
      <c r="M18" s="129" t="n">
        <v>10</v>
      </c>
      <c r="N18" s="129" t="s">
        <v>144</v>
      </c>
      <c r="O18" s="128" t="n">
        <v>4</v>
      </c>
      <c r="P18" s="128" t="n">
        <v>4</v>
      </c>
      <c r="Q18" s="129" t="s">
        <v>144</v>
      </c>
      <c r="R18" s="140" t="n">
        <v>4</v>
      </c>
      <c r="S18" s="128"/>
      <c r="T18" s="128"/>
      <c r="U18" s="129" t="n">
        <v>5</v>
      </c>
      <c r="V18" s="129" t="n">
        <v>4</v>
      </c>
      <c r="W18" s="128" t="n">
        <v>3</v>
      </c>
      <c r="X18" s="128" t="n">
        <v>4</v>
      </c>
      <c r="Y18" s="129"/>
      <c r="Z18" s="129"/>
      <c r="AA18" s="129"/>
      <c r="AB18" s="128"/>
    </row>
    <row r="19" customFormat="false" ht="13.2" hidden="false" customHeight="false" outlineLevel="0" collapsed="false">
      <c r="A19" s="125" t="n">
        <v>15</v>
      </c>
      <c r="B19" s="108" t="s">
        <v>145</v>
      </c>
      <c r="C19" s="128" t="n">
        <v>30690</v>
      </c>
      <c r="D19" s="128" t="s">
        <v>67</v>
      </c>
      <c r="E19" s="128" t="n">
        <v>47</v>
      </c>
      <c r="F19" s="129" t="n">
        <f aca="false">SUM(G19:Z19)</f>
        <v>66</v>
      </c>
      <c r="G19" s="128" t="n">
        <v>5</v>
      </c>
      <c r="H19" s="128" t="n">
        <v>5</v>
      </c>
      <c r="I19" s="129" t="s">
        <v>108</v>
      </c>
      <c r="J19" s="129" t="n">
        <v>7</v>
      </c>
      <c r="K19" s="128" t="n">
        <v>6</v>
      </c>
      <c r="L19" s="128" t="n">
        <v>4</v>
      </c>
      <c r="M19" s="129" t="n">
        <v>3</v>
      </c>
      <c r="N19" s="129"/>
      <c r="O19" s="128" t="s">
        <v>108</v>
      </c>
      <c r="P19" s="128" t="n">
        <v>1</v>
      </c>
      <c r="Q19" s="141"/>
      <c r="R19" s="129" t="n">
        <v>6</v>
      </c>
      <c r="S19" s="128" t="n">
        <v>4</v>
      </c>
      <c r="T19" s="128" t="n">
        <v>5</v>
      </c>
      <c r="U19" s="129" t="n">
        <v>2</v>
      </c>
      <c r="V19" s="129" t="n">
        <v>2</v>
      </c>
      <c r="W19" s="128" t="n">
        <v>4</v>
      </c>
      <c r="X19" s="128" t="n">
        <v>3</v>
      </c>
      <c r="Y19" s="129" t="n">
        <v>5</v>
      </c>
      <c r="Z19" s="129" t="n">
        <v>4</v>
      </c>
      <c r="AA19" s="129"/>
      <c r="AB19" s="128"/>
    </row>
    <row r="20" customFormat="false" ht="12.75" hidden="false" customHeight="true" outlineLevel="0" collapsed="false">
      <c r="A20" s="125" t="n">
        <v>16</v>
      </c>
      <c r="B20" s="108" t="s">
        <v>149</v>
      </c>
      <c r="C20" s="128" t="n">
        <v>8992</v>
      </c>
      <c r="D20" s="128" t="s">
        <v>67</v>
      </c>
      <c r="E20" s="128" t="n">
        <v>50</v>
      </c>
      <c r="F20" s="129" t="n">
        <f aca="false">SUM(G20:Z20)</f>
        <v>56</v>
      </c>
      <c r="G20" s="128"/>
      <c r="H20" s="128"/>
      <c r="I20" s="129"/>
      <c r="J20" s="129"/>
      <c r="K20" s="128"/>
      <c r="L20" s="128"/>
      <c r="M20" s="129" t="n">
        <v>4</v>
      </c>
      <c r="N20" s="129"/>
      <c r="O20" s="128" t="n">
        <v>9</v>
      </c>
      <c r="P20" s="128" t="n">
        <v>10</v>
      </c>
      <c r="Q20" s="129"/>
      <c r="R20" s="129" t="n">
        <v>0</v>
      </c>
      <c r="S20" s="128"/>
      <c r="T20" s="128"/>
      <c r="U20" s="129" t="n">
        <v>6</v>
      </c>
      <c r="V20" s="129" t="n">
        <v>9</v>
      </c>
      <c r="W20" s="128" t="n">
        <v>9</v>
      </c>
      <c r="X20" s="128" t="n">
        <v>9</v>
      </c>
      <c r="Y20" s="129"/>
      <c r="Z20" s="129"/>
      <c r="AA20" s="129"/>
      <c r="AB20" s="128"/>
    </row>
    <row r="21" customFormat="false" ht="12.75" hidden="false" customHeight="true" outlineLevel="0" collapsed="false">
      <c r="A21" s="125" t="n">
        <v>17</v>
      </c>
      <c r="B21" s="108" t="s">
        <v>170</v>
      </c>
      <c r="C21" s="128" t="n">
        <v>26488</v>
      </c>
      <c r="D21" s="128" t="s">
        <v>67</v>
      </c>
      <c r="E21" s="137" t="n">
        <v>39</v>
      </c>
      <c r="F21" s="129" t="n">
        <f aca="false">SUM(G21:Z21)</f>
        <v>50</v>
      </c>
      <c r="G21" s="128" t="n">
        <v>7</v>
      </c>
      <c r="H21" s="128" t="n">
        <v>9</v>
      </c>
      <c r="I21" s="129"/>
      <c r="J21" s="129"/>
      <c r="K21" s="128" t="n">
        <v>7</v>
      </c>
      <c r="L21" s="128" t="n">
        <v>5</v>
      </c>
      <c r="M21" s="129" t="n">
        <v>6</v>
      </c>
      <c r="N21" s="129"/>
      <c r="O21" s="128" t="n">
        <v>3</v>
      </c>
      <c r="P21" s="128" t="n">
        <v>2</v>
      </c>
      <c r="Q21" s="129"/>
      <c r="R21" s="129" t="n">
        <v>0</v>
      </c>
      <c r="S21" s="128" t="n">
        <v>5</v>
      </c>
      <c r="T21" s="128" t="n">
        <v>0</v>
      </c>
      <c r="U21" s="129" t="n">
        <v>3</v>
      </c>
      <c r="V21" s="129" t="n">
        <v>3</v>
      </c>
      <c r="W21" s="128"/>
      <c r="X21" s="128"/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08" t="s">
        <v>171</v>
      </c>
      <c r="C22" s="128" t="n">
        <v>8201</v>
      </c>
      <c r="D22" s="128" t="s">
        <v>64</v>
      </c>
      <c r="E22" s="128" t="n">
        <v>17</v>
      </c>
      <c r="F22" s="129" t="n">
        <f aca="false">SUM(G22:Z22)</f>
        <v>47</v>
      </c>
      <c r="G22" s="128"/>
      <c r="H22" s="128"/>
      <c r="I22" s="129" t="n">
        <v>12</v>
      </c>
      <c r="J22" s="129" t="n">
        <v>8</v>
      </c>
      <c r="K22" s="128"/>
      <c r="L22" s="128"/>
      <c r="M22" s="129"/>
      <c r="N22" s="129"/>
      <c r="O22" s="128"/>
      <c r="P22" s="128"/>
      <c r="Q22" s="141"/>
      <c r="R22" s="129"/>
      <c r="S22" s="128"/>
      <c r="T22" s="128"/>
      <c r="U22" s="129"/>
      <c r="V22" s="129"/>
      <c r="W22" s="128"/>
      <c r="X22" s="128"/>
      <c r="Y22" s="129" t="n">
        <v>12</v>
      </c>
      <c r="Z22" s="129" t="n">
        <v>15</v>
      </c>
      <c r="AA22" s="129"/>
      <c r="AB22" s="128"/>
    </row>
    <row r="23" customFormat="false" ht="12.75" hidden="false" customHeight="true" outlineLevel="0" collapsed="false">
      <c r="A23" s="125" t="n">
        <v>19</v>
      </c>
      <c r="B23" s="108" t="s">
        <v>172</v>
      </c>
      <c r="C23" s="128" t="n">
        <v>13419</v>
      </c>
      <c r="D23" s="128" t="s">
        <v>64</v>
      </c>
      <c r="E23" s="128" t="n">
        <v>45</v>
      </c>
      <c r="F23" s="129" t="n">
        <f aca="false">SUM(G23:Z23)</f>
        <v>41</v>
      </c>
      <c r="G23" s="128" t="n">
        <v>0</v>
      </c>
      <c r="H23" s="128" t="n">
        <v>0</v>
      </c>
      <c r="I23" s="129"/>
      <c r="J23" s="129"/>
      <c r="K23" s="128" t="n">
        <v>9</v>
      </c>
      <c r="L23" s="128" t="n">
        <v>8</v>
      </c>
      <c r="M23" s="129" t="n">
        <v>10</v>
      </c>
      <c r="N23" s="129"/>
      <c r="O23" s="128" t="n">
        <v>0</v>
      </c>
      <c r="P23" s="128" t="n">
        <v>0</v>
      </c>
      <c r="Q23" s="129"/>
      <c r="R23" s="129"/>
      <c r="S23" s="128"/>
      <c r="T23" s="128"/>
      <c r="U23" s="129"/>
      <c r="V23" s="129"/>
      <c r="W23" s="128" t="n">
        <v>7</v>
      </c>
      <c r="X23" s="128" t="n">
        <v>7</v>
      </c>
      <c r="Y23" s="129" t="n">
        <v>0</v>
      </c>
      <c r="Z23" s="129" t="n">
        <v>0</v>
      </c>
      <c r="AA23" s="129"/>
      <c r="AB23" s="128"/>
    </row>
    <row r="24" customFormat="false" ht="13.2" hidden="false" customHeight="false" outlineLevel="0" collapsed="false">
      <c r="A24" s="125" t="n">
        <v>20</v>
      </c>
      <c r="B24" s="112" t="s">
        <v>139</v>
      </c>
      <c r="C24" s="128" t="n">
        <v>26843</v>
      </c>
      <c r="D24" s="128" t="s">
        <v>67</v>
      </c>
      <c r="E24" s="128" t="n">
        <v>38</v>
      </c>
      <c r="F24" s="129" t="n">
        <f aca="false">SUM(G24:Z24)</f>
        <v>20</v>
      </c>
      <c r="G24" s="128" t="n">
        <v>6</v>
      </c>
      <c r="H24" s="128" t="n">
        <v>6</v>
      </c>
      <c r="I24" s="129"/>
      <c r="J24" s="129"/>
      <c r="K24" s="128"/>
      <c r="L24" s="128"/>
      <c r="M24" s="129"/>
      <c r="N24" s="129"/>
      <c r="O24" s="128" t="n">
        <v>2</v>
      </c>
      <c r="P24" s="128" t="n">
        <v>0</v>
      </c>
      <c r="Q24" s="129"/>
      <c r="R24" s="129" t="n">
        <v>0</v>
      </c>
      <c r="S24" s="128" t="n">
        <v>0</v>
      </c>
      <c r="T24" s="128" t="n">
        <v>4</v>
      </c>
      <c r="U24" s="129"/>
      <c r="V24" s="129"/>
      <c r="W24" s="128" t="n">
        <v>2</v>
      </c>
      <c r="X24" s="128" t="n">
        <v>0</v>
      </c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08" t="s">
        <v>85</v>
      </c>
      <c r="C25" s="128" t="n">
        <v>11046</v>
      </c>
      <c r="D25" s="128" t="s">
        <v>67</v>
      </c>
      <c r="E25" s="128" t="n">
        <v>84</v>
      </c>
      <c r="F25" s="129" t="n">
        <f aca="false">SUM(G25:Z25)</f>
        <v>18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 t="n">
        <v>9</v>
      </c>
      <c r="T25" s="128" t="n">
        <v>9</v>
      </c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 t="s">
        <v>38</v>
      </c>
      <c r="C26" s="108" t="n">
        <v>24080</v>
      </c>
      <c r="D26" s="128" t="s">
        <v>67</v>
      </c>
      <c r="E26" s="128" t="n">
        <v>19</v>
      </c>
      <c r="F26" s="129" t="n">
        <f aca="false">SUM(G26:Z26)</f>
        <v>12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41"/>
      <c r="R26" s="141"/>
      <c r="S26" s="128"/>
      <c r="T26" s="128"/>
      <c r="U26" s="129"/>
      <c r="V26" s="129"/>
      <c r="W26" s="128"/>
      <c r="X26" s="128"/>
      <c r="Y26" s="129" t="n">
        <v>4</v>
      </c>
      <c r="Z26" s="129" t="n">
        <v>8</v>
      </c>
      <c r="AA26" s="129"/>
      <c r="AB26" s="128"/>
    </row>
    <row r="27" customFormat="false" ht="13.2" hidden="false" customHeight="false" outlineLevel="0" collapsed="false">
      <c r="A27" s="125" t="n">
        <v>23</v>
      </c>
      <c r="B27" s="108" t="s">
        <v>58</v>
      </c>
      <c r="C27" s="128" t="n">
        <v>1915</v>
      </c>
      <c r="D27" s="128" t="s">
        <v>67</v>
      </c>
      <c r="E27" s="128" t="n">
        <v>97</v>
      </c>
      <c r="F27" s="129" t="n">
        <f aca="false">SUM(G27:Z27)</f>
        <v>8</v>
      </c>
      <c r="G27" s="128"/>
      <c r="H27" s="128"/>
      <c r="I27" s="129"/>
      <c r="J27" s="129"/>
      <c r="K27" s="128"/>
      <c r="L27" s="128"/>
      <c r="M27" s="129" t="n">
        <v>0</v>
      </c>
      <c r="N27" s="129"/>
      <c r="O27" s="128" t="n">
        <v>5</v>
      </c>
      <c r="P27" s="128" t="n">
        <v>3</v>
      </c>
      <c r="Q27" s="141"/>
      <c r="R27" s="129" t="n">
        <v>0</v>
      </c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 t="s">
        <v>173</v>
      </c>
      <c r="C28" s="128" t="n">
        <v>163159</v>
      </c>
      <c r="D28" s="128" t="s">
        <v>67</v>
      </c>
      <c r="E28" s="128" t="n">
        <v>94</v>
      </c>
      <c r="F28" s="129" t="n">
        <f aca="false">SUM(G28:Z28)</f>
        <v>8</v>
      </c>
      <c r="G28" s="128" t="n">
        <v>4</v>
      </c>
      <c r="H28" s="128" t="n">
        <v>4</v>
      </c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 t="s">
        <v>174</v>
      </c>
      <c r="C29" s="128" t="n">
        <v>31839</v>
      </c>
      <c r="D29" s="128" t="s">
        <v>67</v>
      </c>
      <c r="E29" s="128" t="n">
        <v>84</v>
      </c>
      <c r="F29" s="129" t="n">
        <f aca="false">SUM(G29:Z29)</f>
        <v>8</v>
      </c>
      <c r="G29" s="128"/>
      <c r="H29" s="128"/>
      <c r="I29" s="129"/>
      <c r="J29" s="129"/>
      <c r="K29" s="128"/>
      <c r="L29" s="128"/>
      <c r="M29" s="129" t="n">
        <v>8</v>
      </c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 t="s">
        <v>175</v>
      </c>
      <c r="C30" s="128" t="s">
        <v>176</v>
      </c>
      <c r="D30" s="128" t="s">
        <v>67</v>
      </c>
      <c r="E30" s="128" t="n">
        <v>99</v>
      </c>
      <c r="F30" s="129" t="n">
        <f aca="false">SUM(G30:Z30)</f>
        <v>5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41"/>
      <c r="R30" s="129" t="n">
        <v>5</v>
      </c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/>
      <c r="C31" s="10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41"/>
      <c r="R31" s="141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08"/>
      <c r="C32" s="10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41"/>
      <c r="R32" s="141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true" outlineLevel="0" collapsed="false">
      <c r="A33" s="125" t="n">
        <v>29</v>
      </c>
      <c r="B33" s="108"/>
      <c r="C33" s="10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41"/>
      <c r="R33" s="141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41"/>
      <c r="R34" s="141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41"/>
      <c r="R35" s="141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41"/>
      <c r="R36" s="141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0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15</v>
      </c>
      <c r="H45" s="145"/>
      <c r="I45" s="145" t="n">
        <v>13</v>
      </c>
      <c r="J45" s="145"/>
      <c r="K45" s="145" t="n">
        <v>15</v>
      </c>
      <c r="L45" s="145"/>
      <c r="M45" s="145" t="n">
        <v>17</v>
      </c>
      <c r="N45" s="145"/>
      <c r="O45" s="145" t="n">
        <v>19</v>
      </c>
      <c r="P45" s="145"/>
      <c r="Q45" s="145" t="n">
        <v>19</v>
      </c>
      <c r="R45" s="145"/>
      <c r="S45" s="145" t="n">
        <v>15</v>
      </c>
      <c r="T45" s="145"/>
      <c r="U45" s="145" t="n">
        <v>15</v>
      </c>
      <c r="V45" s="145"/>
      <c r="W45" s="145" t="n">
        <v>17</v>
      </c>
      <c r="X45" s="145"/>
      <c r="Y45" s="145" t="n">
        <v>15</v>
      </c>
      <c r="Z45" s="145"/>
      <c r="AA45" s="146"/>
      <c r="AB45" s="144"/>
      <c r="AC45" s="143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177</v>
      </c>
      <c r="Z1" s="121" t="s">
        <v>178</v>
      </c>
      <c r="AA1" s="121"/>
      <c r="AB1" s="121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179</v>
      </c>
      <c r="H3" s="124"/>
      <c r="I3" s="125" t="s">
        <v>180</v>
      </c>
      <c r="J3" s="125"/>
      <c r="K3" s="124" t="s">
        <v>181</v>
      </c>
      <c r="L3" s="124"/>
      <c r="M3" s="125" t="s">
        <v>182</v>
      </c>
      <c r="N3" s="125"/>
      <c r="O3" s="124" t="s">
        <v>183</v>
      </c>
      <c r="P3" s="124"/>
      <c r="Q3" s="125" t="s">
        <v>184</v>
      </c>
      <c r="R3" s="125"/>
      <c r="S3" s="124" t="s">
        <v>185</v>
      </c>
      <c r="T3" s="124"/>
      <c r="U3" s="125" t="s">
        <v>186</v>
      </c>
      <c r="V3" s="125"/>
      <c r="W3" s="124" t="s">
        <v>187</v>
      </c>
      <c r="X3" s="124"/>
      <c r="Y3" s="125"/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9" t="s">
        <v>166</v>
      </c>
      <c r="H4" s="139" t="s">
        <v>167</v>
      </c>
      <c r="I4" s="129" t="s">
        <v>166</v>
      </c>
      <c r="J4" s="129" t="s">
        <v>167</v>
      </c>
      <c r="K4" s="139" t="s">
        <v>166</v>
      </c>
      <c r="L4" s="139" t="s">
        <v>167</v>
      </c>
      <c r="M4" s="129" t="s">
        <v>166</v>
      </c>
      <c r="N4" s="129" t="s">
        <v>167</v>
      </c>
      <c r="O4" s="139" t="s">
        <v>166</v>
      </c>
      <c r="P4" s="139" t="s">
        <v>167</v>
      </c>
      <c r="Q4" s="129" t="s">
        <v>166</v>
      </c>
      <c r="R4" s="129" t="s">
        <v>167</v>
      </c>
      <c r="S4" s="139" t="s">
        <v>166</v>
      </c>
      <c r="T4" s="139" t="s">
        <v>167</v>
      </c>
      <c r="U4" s="129" t="s">
        <v>166</v>
      </c>
      <c r="V4" s="129" t="s">
        <v>167</v>
      </c>
      <c r="W4" s="139" t="s">
        <v>166</v>
      </c>
      <c r="X4" s="139" t="s">
        <v>167</v>
      </c>
      <c r="Y4" s="129"/>
      <c r="Z4" s="129"/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12" t="s">
        <v>188</v>
      </c>
      <c r="C5" s="128" t="n">
        <v>21949</v>
      </c>
      <c r="D5" s="128" t="s">
        <v>67</v>
      </c>
      <c r="E5" s="128" t="n">
        <v>84</v>
      </c>
      <c r="F5" s="129" t="n">
        <f aca="false">SUM(G5:Z5)</f>
        <v>222</v>
      </c>
      <c r="G5" s="128" t="n">
        <v>15</v>
      </c>
      <c r="H5" s="128" t="n">
        <v>12</v>
      </c>
      <c r="I5" s="129" t="n">
        <v>15</v>
      </c>
      <c r="J5" s="129" t="n">
        <v>15</v>
      </c>
      <c r="K5" s="128" t="n">
        <v>15</v>
      </c>
      <c r="L5" s="128" t="n">
        <v>15</v>
      </c>
      <c r="M5" s="129" t="n">
        <v>12</v>
      </c>
      <c r="N5" s="129" t="n">
        <v>15</v>
      </c>
      <c r="O5" s="128" t="n">
        <v>12</v>
      </c>
      <c r="P5" s="128" t="n">
        <v>12</v>
      </c>
      <c r="Q5" s="129" t="n">
        <v>24</v>
      </c>
      <c r="R5" s="129" t="s">
        <v>127</v>
      </c>
      <c r="S5" s="128" t="s">
        <v>189</v>
      </c>
      <c r="T5" s="128" t="s">
        <v>189</v>
      </c>
      <c r="U5" s="129" t="n">
        <v>15</v>
      </c>
      <c r="V5" s="129" t="n">
        <v>15</v>
      </c>
      <c r="W5" s="128" t="n">
        <v>15</v>
      </c>
      <c r="X5" s="128" t="n">
        <v>15</v>
      </c>
      <c r="Y5" s="129"/>
      <c r="Z5" s="129"/>
      <c r="AA5" s="129"/>
      <c r="AB5" s="134" t="s">
        <v>68</v>
      </c>
    </row>
    <row r="6" customFormat="false" ht="13.2" hidden="false" customHeight="false" outlineLevel="0" collapsed="false">
      <c r="A6" s="125" t="n">
        <v>2</v>
      </c>
      <c r="B6" s="108" t="s">
        <v>51</v>
      </c>
      <c r="C6" s="128" t="n">
        <v>4272</v>
      </c>
      <c r="D6" s="128" t="s">
        <v>67</v>
      </c>
      <c r="E6" s="137" t="n">
        <v>24</v>
      </c>
      <c r="F6" s="129" t="n">
        <f aca="false">SUM(G6:Z6)</f>
        <v>216</v>
      </c>
      <c r="G6" s="128" t="n">
        <v>12</v>
      </c>
      <c r="H6" s="128" t="n">
        <v>15</v>
      </c>
      <c r="I6" s="129" t="n">
        <v>12</v>
      </c>
      <c r="J6" s="129" t="n">
        <v>12</v>
      </c>
      <c r="K6" s="128"/>
      <c r="L6" s="128"/>
      <c r="M6" s="129" t="n">
        <v>15</v>
      </c>
      <c r="N6" s="129" t="n">
        <v>12</v>
      </c>
      <c r="O6" s="128" t="n">
        <v>15</v>
      </c>
      <c r="P6" s="128" t="n">
        <v>15</v>
      </c>
      <c r="Q6" s="129" t="n">
        <v>30</v>
      </c>
      <c r="R6" s="129" t="s">
        <v>129</v>
      </c>
      <c r="S6" s="128" t="n">
        <v>15</v>
      </c>
      <c r="T6" s="128" t="n">
        <v>15</v>
      </c>
      <c r="U6" s="129" t="n">
        <v>12</v>
      </c>
      <c r="V6" s="129" t="n">
        <v>12</v>
      </c>
      <c r="W6" s="128" t="n">
        <v>12</v>
      </c>
      <c r="X6" s="128" t="n">
        <v>12</v>
      </c>
      <c r="Y6" s="129"/>
      <c r="Z6" s="129"/>
      <c r="AA6" s="129"/>
      <c r="AB6" s="136" t="s">
        <v>69</v>
      </c>
    </row>
    <row r="7" customFormat="false" ht="13.2" hidden="false" customHeight="false" outlineLevel="0" collapsed="false">
      <c r="A7" s="125" t="n">
        <v>3</v>
      </c>
      <c r="B7" s="108" t="s">
        <v>128</v>
      </c>
      <c r="C7" s="128" t="n">
        <v>580</v>
      </c>
      <c r="D7" s="128" t="s">
        <v>64</v>
      </c>
      <c r="E7" s="128" t="n">
        <v>55</v>
      </c>
      <c r="F7" s="129" t="n">
        <f aca="false">SUM(G7:Z7)</f>
        <v>214</v>
      </c>
      <c r="G7" s="128" t="n">
        <v>15</v>
      </c>
      <c r="H7" s="128" t="n">
        <v>12</v>
      </c>
      <c r="I7" s="129" t="n">
        <v>7</v>
      </c>
      <c r="J7" s="129" t="n">
        <v>15</v>
      </c>
      <c r="K7" s="128" t="n">
        <v>15</v>
      </c>
      <c r="L7" s="128" t="n">
        <v>15</v>
      </c>
      <c r="M7" s="129" t="n">
        <v>15</v>
      </c>
      <c r="N7" s="129" t="n">
        <v>12</v>
      </c>
      <c r="O7" s="128" t="n">
        <v>15</v>
      </c>
      <c r="P7" s="128" t="n">
        <v>15</v>
      </c>
      <c r="Q7" s="129" t="n">
        <v>24</v>
      </c>
      <c r="R7" s="129" t="s">
        <v>130</v>
      </c>
      <c r="S7" s="128" t="s">
        <v>189</v>
      </c>
      <c r="T7" s="128" t="n">
        <v>0</v>
      </c>
      <c r="U7" s="129" t="n">
        <v>12</v>
      </c>
      <c r="V7" s="129" t="n">
        <v>12</v>
      </c>
      <c r="W7" s="128" t="n">
        <v>15</v>
      </c>
      <c r="X7" s="128" t="n">
        <v>15</v>
      </c>
      <c r="Y7" s="129"/>
      <c r="Z7" s="129"/>
      <c r="AA7" s="129"/>
      <c r="AB7" s="138" t="s">
        <v>65</v>
      </c>
    </row>
    <row r="8" customFormat="false" ht="13.2" hidden="false" customHeight="false" outlineLevel="0" collapsed="false">
      <c r="A8" s="125" t="n">
        <v>4</v>
      </c>
      <c r="B8" s="108" t="s">
        <v>168</v>
      </c>
      <c r="C8" s="128" t="n">
        <v>4629</v>
      </c>
      <c r="D8" s="128" t="s">
        <v>64</v>
      </c>
      <c r="E8" s="128" t="n">
        <v>44</v>
      </c>
      <c r="F8" s="129" t="n">
        <f aca="false">SUM(G8:Z8)</f>
        <v>151</v>
      </c>
      <c r="G8" s="128" t="n">
        <v>6</v>
      </c>
      <c r="H8" s="128" t="n">
        <v>6</v>
      </c>
      <c r="I8" s="129" t="n">
        <v>12</v>
      </c>
      <c r="J8" s="129" t="n">
        <v>10</v>
      </c>
      <c r="K8" s="128" t="n">
        <v>9</v>
      </c>
      <c r="L8" s="128" t="n">
        <v>9</v>
      </c>
      <c r="M8" s="129" t="n">
        <v>10</v>
      </c>
      <c r="N8" s="129" t="n">
        <v>9</v>
      </c>
      <c r="O8" s="128"/>
      <c r="P8" s="128"/>
      <c r="Q8" s="129" t="n">
        <v>18</v>
      </c>
      <c r="R8" s="129" t="s">
        <v>132</v>
      </c>
      <c r="S8" s="128" t="n">
        <v>8</v>
      </c>
      <c r="T8" s="128" t="n">
        <v>10</v>
      </c>
      <c r="U8" s="129" t="n">
        <v>10</v>
      </c>
      <c r="V8" s="129" t="n">
        <v>10</v>
      </c>
      <c r="W8" s="128" t="n">
        <v>12</v>
      </c>
      <c r="X8" s="128" t="n">
        <v>12</v>
      </c>
      <c r="Y8" s="129"/>
      <c r="Z8" s="129"/>
      <c r="AA8" s="129"/>
      <c r="AB8" s="138" t="s">
        <v>70</v>
      </c>
    </row>
    <row r="9" customFormat="false" ht="13.2" hidden="false" customHeight="false" outlineLevel="0" collapsed="false">
      <c r="A9" s="125" t="n">
        <v>5</v>
      </c>
      <c r="B9" s="108" t="s">
        <v>27</v>
      </c>
      <c r="C9" s="128" t="n">
        <v>3589</v>
      </c>
      <c r="D9" s="128" t="s">
        <v>64</v>
      </c>
      <c r="E9" s="128" t="n">
        <v>21</v>
      </c>
      <c r="F9" s="129" t="n">
        <f aca="false">SUM(G9:Z9)</f>
        <v>151</v>
      </c>
      <c r="G9" s="128" t="n">
        <v>7</v>
      </c>
      <c r="H9" s="128" t="n">
        <v>7</v>
      </c>
      <c r="I9" s="129" t="n">
        <v>10</v>
      </c>
      <c r="J9" s="129" t="n">
        <v>9</v>
      </c>
      <c r="K9" s="128" t="n">
        <v>10</v>
      </c>
      <c r="L9" s="128" t="n">
        <v>10</v>
      </c>
      <c r="M9" s="129" t="n">
        <v>12</v>
      </c>
      <c r="N9" s="129" t="n">
        <v>10</v>
      </c>
      <c r="O9" s="128" t="n">
        <v>12</v>
      </c>
      <c r="P9" s="128" t="n">
        <v>12</v>
      </c>
      <c r="Q9" s="129" t="n">
        <v>16</v>
      </c>
      <c r="R9" s="129"/>
      <c r="S9" s="128" t="n">
        <v>9</v>
      </c>
      <c r="T9" s="128" t="n">
        <v>9</v>
      </c>
      <c r="U9" s="129" t="n">
        <v>9</v>
      </c>
      <c r="V9" s="129" t="n">
        <v>9</v>
      </c>
      <c r="W9" s="128"/>
      <c r="X9" s="128"/>
      <c r="Y9" s="129"/>
      <c r="Z9" s="129"/>
      <c r="AA9" s="129"/>
      <c r="AB9" s="138" t="s">
        <v>72</v>
      </c>
    </row>
    <row r="10" customFormat="false" ht="13.2" hidden="false" customHeight="false" outlineLevel="0" collapsed="false">
      <c r="A10" s="125" t="n">
        <v>6</v>
      </c>
      <c r="B10" s="108" t="s">
        <v>169</v>
      </c>
      <c r="C10" s="128" t="n">
        <v>11503</v>
      </c>
      <c r="D10" s="128" t="s">
        <v>64</v>
      </c>
      <c r="E10" s="128" t="n">
        <v>12</v>
      </c>
      <c r="F10" s="129" t="n">
        <f aca="false">SUM(G10:Z10)</f>
        <v>148</v>
      </c>
      <c r="G10" s="128" t="n">
        <v>9</v>
      </c>
      <c r="H10" s="128" t="n">
        <v>10</v>
      </c>
      <c r="I10" s="129" t="n">
        <v>0</v>
      </c>
      <c r="J10" s="129" t="n">
        <v>0</v>
      </c>
      <c r="K10" s="128" t="n">
        <v>12</v>
      </c>
      <c r="L10" s="128" t="n">
        <v>12</v>
      </c>
      <c r="M10" s="129" t="n">
        <v>0</v>
      </c>
      <c r="N10" s="129" t="n">
        <v>15</v>
      </c>
      <c r="O10" s="128"/>
      <c r="P10" s="128"/>
      <c r="Q10" s="129" t="n">
        <v>30</v>
      </c>
      <c r="R10" s="129" t="s">
        <v>130</v>
      </c>
      <c r="S10" s="128" t="n">
        <v>15</v>
      </c>
      <c r="T10" s="128" t="n">
        <v>15</v>
      </c>
      <c r="U10" s="129" t="n">
        <v>15</v>
      </c>
      <c r="V10" s="129" t="n">
        <v>15</v>
      </c>
      <c r="W10" s="128"/>
      <c r="X10" s="128"/>
      <c r="Y10" s="129"/>
      <c r="Z10" s="129"/>
      <c r="AA10" s="129"/>
      <c r="AB10" s="138" t="s">
        <v>190</v>
      </c>
    </row>
    <row r="11" customFormat="false" ht="13.2" hidden="false" customHeight="false" outlineLevel="0" collapsed="false">
      <c r="A11" s="125" t="n">
        <v>7</v>
      </c>
      <c r="B11" s="112" t="s">
        <v>139</v>
      </c>
      <c r="C11" s="128" t="n">
        <v>26843</v>
      </c>
      <c r="D11" s="128" t="s">
        <v>67</v>
      </c>
      <c r="E11" s="128" t="n">
        <v>38</v>
      </c>
      <c r="F11" s="129" t="n">
        <f aca="false">SUM(G11:Z11)</f>
        <v>108</v>
      </c>
      <c r="G11" s="128"/>
      <c r="H11" s="128"/>
      <c r="I11" s="129"/>
      <c r="J11" s="129"/>
      <c r="K11" s="128" t="n">
        <v>8</v>
      </c>
      <c r="L11" s="128" t="n">
        <v>9</v>
      </c>
      <c r="M11" s="129" t="n">
        <v>0</v>
      </c>
      <c r="N11" s="129" t="n">
        <v>9</v>
      </c>
      <c r="O11" s="128" t="n">
        <v>9</v>
      </c>
      <c r="P11" s="128" t="n">
        <v>9</v>
      </c>
      <c r="Q11" s="129" t="n">
        <v>20</v>
      </c>
      <c r="R11" s="129" t="s">
        <v>129</v>
      </c>
      <c r="S11" s="128" t="n">
        <v>9</v>
      </c>
      <c r="T11" s="128" t="n">
        <v>9</v>
      </c>
      <c r="U11" s="129" t="n">
        <v>7</v>
      </c>
      <c r="V11" s="129" t="n">
        <v>0</v>
      </c>
      <c r="W11" s="128" t="n">
        <v>10</v>
      </c>
      <c r="X11" s="128" t="n">
        <v>9</v>
      </c>
      <c r="Y11" s="129"/>
      <c r="Z11" s="129"/>
      <c r="AA11" s="129"/>
      <c r="AB11" s="136" t="s">
        <v>74</v>
      </c>
    </row>
    <row r="12" customFormat="false" ht="13.2" hidden="false" customHeight="false" outlineLevel="0" collapsed="false">
      <c r="A12" s="125" t="n">
        <v>8</v>
      </c>
      <c r="B12" s="108" t="s">
        <v>191</v>
      </c>
      <c r="C12" s="128" t="n">
        <v>3081</v>
      </c>
      <c r="D12" s="128" t="s">
        <v>67</v>
      </c>
      <c r="E12" s="128" t="n">
        <v>41</v>
      </c>
      <c r="F12" s="129" t="n">
        <f aca="false">SUM(G12:Z12)</f>
        <v>100</v>
      </c>
      <c r="G12" s="128" t="n">
        <v>10</v>
      </c>
      <c r="H12" s="128" t="n">
        <v>10</v>
      </c>
      <c r="I12" s="129" t="n">
        <v>9</v>
      </c>
      <c r="J12" s="129" t="n">
        <v>9</v>
      </c>
      <c r="K12" s="128" t="n">
        <v>10</v>
      </c>
      <c r="L12" s="128" t="n">
        <v>12</v>
      </c>
      <c r="M12" s="129" t="n">
        <v>10</v>
      </c>
      <c r="N12" s="129" t="n">
        <v>10</v>
      </c>
      <c r="O12" s="128" t="n">
        <v>10</v>
      </c>
      <c r="P12" s="128" t="n">
        <v>10</v>
      </c>
      <c r="Q12" s="129" t="n">
        <v>0</v>
      </c>
      <c r="R12" s="129" t="s">
        <v>137</v>
      </c>
      <c r="S12" s="128"/>
      <c r="T12" s="128"/>
      <c r="U12" s="129"/>
      <c r="V12" s="129"/>
      <c r="W12" s="128"/>
      <c r="X12" s="128"/>
      <c r="Y12" s="129"/>
      <c r="Z12" s="129"/>
      <c r="AA12" s="129"/>
      <c r="AB12" s="136" t="s">
        <v>192</v>
      </c>
    </row>
    <row r="13" customFormat="false" ht="13.2" hidden="false" customHeight="false" outlineLevel="0" collapsed="false">
      <c r="A13" s="125" t="n">
        <v>9</v>
      </c>
      <c r="B13" s="108" t="s">
        <v>113</v>
      </c>
      <c r="C13" s="128" t="n">
        <v>4596</v>
      </c>
      <c r="D13" s="128" t="s">
        <v>64</v>
      </c>
      <c r="E13" s="128" t="n">
        <v>58</v>
      </c>
      <c r="F13" s="129" t="n">
        <f aca="false">SUM(G13:Z13)</f>
        <v>96</v>
      </c>
      <c r="G13" s="128" t="n">
        <v>12</v>
      </c>
      <c r="H13" s="128" t="n">
        <v>15</v>
      </c>
      <c r="I13" s="129" t="n">
        <v>15</v>
      </c>
      <c r="J13" s="129" t="n">
        <v>12</v>
      </c>
      <c r="K13" s="128" t="n">
        <v>0</v>
      </c>
      <c r="L13" s="128" t="n">
        <v>0</v>
      </c>
      <c r="M13" s="129"/>
      <c r="N13" s="129"/>
      <c r="O13" s="128"/>
      <c r="P13" s="128"/>
      <c r="Q13" s="129" t="n">
        <v>20</v>
      </c>
      <c r="R13" s="129" t="s">
        <v>130</v>
      </c>
      <c r="S13" s="128" t="n">
        <v>10</v>
      </c>
      <c r="T13" s="128" t="n">
        <v>12</v>
      </c>
      <c r="U13" s="129"/>
      <c r="V13" s="129"/>
      <c r="W13" s="128"/>
      <c r="X13" s="128"/>
      <c r="Y13" s="129"/>
      <c r="Z13" s="129"/>
      <c r="AA13" s="129"/>
      <c r="AB13" s="128"/>
    </row>
    <row r="14" customFormat="false" ht="13.2" hidden="false" customHeight="false" outlineLevel="0" collapsed="false">
      <c r="A14" s="125" t="n">
        <v>10</v>
      </c>
      <c r="B14" s="108" t="s">
        <v>170</v>
      </c>
      <c r="C14" s="128" t="n">
        <v>26488</v>
      </c>
      <c r="D14" s="128" t="s">
        <v>67</v>
      </c>
      <c r="E14" s="137" t="n">
        <v>39</v>
      </c>
      <c r="F14" s="129" t="n">
        <f aca="false">SUM(G14:Z14)</f>
        <v>86</v>
      </c>
      <c r="G14" s="128"/>
      <c r="H14" s="128"/>
      <c r="I14" s="129" t="n">
        <v>0</v>
      </c>
      <c r="J14" s="129" t="n">
        <v>8</v>
      </c>
      <c r="K14" s="128"/>
      <c r="L14" s="128"/>
      <c r="M14" s="129"/>
      <c r="N14" s="129"/>
      <c r="O14" s="128" t="n">
        <v>8</v>
      </c>
      <c r="P14" s="128" t="n">
        <v>8</v>
      </c>
      <c r="Q14" s="129" t="n">
        <v>16</v>
      </c>
      <c r="R14" s="129" t="s">
        <v>132</v>
      </c>
      <c r="S14" s="128" t="n">
        <v>8</v>
      </c>
      <c r="T14" s="128" t="n">
        <v>8</v>
      </c>
      <c r="U14" s="129" t="n">
        <v>10</v>
      </c>
      <c r="V14" s="129" t="n">
        <v>10</v>
      </c>
      <c r="W14" s="128" t="n">
        <v>0</v>
      </c>
      <c r="X14" s="128" t="n">
        <v>10</v>
      </c>
      <c r="Y14" s="129"/>
      <c r="Z14" s="129"/>
      <c r="AA14" s="129"/>
      <c r="AB14" s="128"/>
    </row>
    <row r="15" customFormat="false" ht="13.2" hidden="false" customHeight="false" outlineLevel="0" collapsed="false">
      <c r="A15" s="125" t="n">
        <v>11</v>
      </c>
      <c r="B15" s="108" t="s">
        <v>193</v>
      </c>
      <c r="C15" s="128" t="n">
        <v>1644</v>
      </c>
      <c r="D15" s="128" t="s">
        <v>64</v>
      </c>
      <c r="E15" s="137" t="n">
        <v>49</v>
      </c>
      <c r="F15" s="129" t="n">
        <f aca="false">SUM(G15:Z15)</f>
        <v>82</v>
      </c>
      <c r="G15" s="128"/>
      <c r="H15" s="128"/>
      <c r="I15" s="129" t="n">
        <v>8</v>
      </c>
      <c r="J15" s="129" t="n">
        <v>7</v>
      </c>
      <c r="K15" s="128"/>
      <c r="L15" s="128"/>
      <c r="M15" s="129"/>
      <c r="N15" s="129"/>
      <c r="O15" s="128" t="n">
        <v>9</v>
      </c>
      <c r="P15" s="128" t="n">
        <v>9</v>
      </c>
      <c r="Q15" s="129" t="n">
        <v>0</v>
      </c>
      <c r="R15" s="129" t="s">
        <v>141</v>
      </c>
      <c r="S15" s="128" t="n">
        <v>7</v>
      </c>
      <c r="T15" s="128" t="n">
        <v>8</v>
      </c>
      <c r="U15" s="129" t="n">
        <v>8</v>
      </c>
      <c r="V15" s="129" t="n">
        <v>8</v>
      </c>
      <c r="W15" s="128" t="n">
        <v>9</v>
      </c>
      <c r="X15" s="128" t="n">
        <v>9</v>
      </c>
      <c r="Y15" s="129"/>
      <c r="Z15" s="129"/>
      <c r="AA15" s="129"/>
      <c r="AB15" s="128"/>
    </row>
    <row r="16" customFormat="false" ht="13.2" hidden="false" customHeight="false" outlineLevel="0" collapsed="false">
      <c r="A16" s="125" t="n">
        <v>12</v>
      </c>
      <c r="B16" s="108" t="s">
        <v>146</v>
      </c>
      <c r="C16" s="128" t="n">
        <v>2603</v>
      </c>
      <c r="D16" s="128" t="s">
        <v>64</v>
      </c>
      <c r="E16" s="128" t="n">
        <v>60</v>
      </c>
      <c r="F16" s="129" t="n">
        <f aca="false">SUM(G16:Z16)</f>
        <v>70</v>
      </c>
      <c r="G16" s="128"/>
      <c r="H16" s="128"/>
      <c r="I16" s="129" t="n">
        <v>9</v>
      </c>
      <c r="J16" s="129" t="n">
        <v>8</v>
      </c>
      <c r="K16" s="128" t="n">
        <v>8</v>
      </c>
      <c r="L16" s="128" t="n">
        <v>8</v>
      </c>
      <c r="M16" s="129" t="n">
        <v>9</v>
      </c>
      <c r="N16" s="129" t="n">
        <v>8</v>
      </c>
      <c r="O16" s="128" t="n">
        <v>10</v>
      </c>
      <c r="P16" s="128" t="n">
        <v>10</v>
      </c>
      <c r="Q16" s="129"/>
      <c r="R16" s="129" t="s">
        <v>141</v>
      </c>
      <c r="S16" s="128"/>
      <c r="T16" s="128"/>
      <c r="U16" s="129"/>
      <c r="V16" s="129"/>
      <c r="W16" s="128"/>
      <c r="X16" s="128"/>
      <c r="Y16" s="129"/>
      <c r="Z16" s="129"/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194</v>
      </c>
      <c r="C17" s="128" t="n">
        <v>26497</v>
      </c>
      <c r="D17" s="128" t="s">
        <v>67</v>
      </c>
      <c r="E17" s="128" t="n">
        <v>28</v>
      </c>
      <c r="F17" s="129" t="n">
        <f aca="false">SUM(G17:Z17)</f>
        <v>49</v>
      </c>
      <c r="G17" s="128"/>
      <c r="H17" s="128"/>
      <c r="I17" s="129" t="n">
        <v>0</v>
      </c>
      <c r="J17" s="129" t="n">
        <v>0</v>
      </c>
      <c r="K17" s="128" t="n">
        <v>9</v>
      </c>
      <c r="L17" s="128" t="n">
        <v>0</v>
      </c>
      <c r="M17" s="129"/>
      <c r="N17" s="129"/>
      <c r="O17" s="128" t="n">
        <v>6</v>
      </c>
      <c r="P17" s="128" t="n">
        <v>7</v>
      </c>
      <c r="Q17" s="129" t="n">
        <v>14</v>
      </c>
      <c r="R17" s="129" t="s">
        <v>132</v>
      </c>
      <c r="S17" s="128" t="n">
        <v>7</v>
      </c>
      <c r="T17" s="128" t="n">
        <v>6</v>
      </c>
      <c r="U17" s="129"/>
      <c r="V17" s="129"/>
      <c r="W17" s="128"/>
      <c r="X17" s="128"/>
      <c r="Y17" s="129"/>
      <c r="Z17" s="129"/>
      <c r="AA17" s="129"/>
      <c r="AB17" s="128"/>
    </row>
    <row r="18" customFormat="false" ht="13.2" hidden="false" customHeight="false" outlineLevel="0" collapsed="false">
      <c r="A18" s="125" t="n">
        <v>14</v>
      </c>
      <c r="B18" s="108" t="s">
        <v>195</v>
      </c>
      <c r="C18" s="128" t="n">
        <v>4479</v>
      </c>
      <c r="D18" s="128" t="s">
        <v>67</v>
      </c>
      <c r="E18" s="128" t="n">
        <v>43</v>
      </c>
      <c r="F18" s="129" t="n">
        <f aca="false">SUM(G18:Z18)</f>
        <v>42</v>
      </c>
      <c r="G18" s="128"/>
      <c r="H18" s="128"/>
      <c r="I18" s="129" t="n">
        <v>10</v>
      </c>
      <c r="J18" s="129" t="n">
        <v>10</v>
      </c>
      <c r="K18" s="128" t="n">
        <v>12</v>
      </c>
      <c r="L18" s="128" t="n">
        <v>10</v>
      </c>
      <c r="M18" s="129"/>
      <c r="N18" s="129"/>
      <c r="O18" s="128"/>
      <c r="P18" s="128"/>
      <c r="Q18" s="140"/>
      <c r="R18" s="140" t="s">
        <v>144</v>
      </c>
      <c r="S18" s="128"/>
      <c r="T18" s="128"/>
      <c r="U18" s="129"/>
      <c r="V18" s="129"/>
      <c r="W18" s="128"/>
      <c r="X18" s="128"/>
      <c r="Y18" s="129"/>
      <c r="Z18" s="129"/>
      <c r="AA18" s="129"/>
      <c r="AB18" s="128"/>
    </row>
    <row r="19" customFormat="false" ht="13.2" hidden="false" customHeight="false" outlineLevel="0" collapsed="false">
      <c r="A19" s="125" t="n">
        <v>15</v>
      </c>
      <c r="B19" s="108" t="s">
        <v>196</v>
      </c>
      <c r="C19" s="128" t="n">
        <v>8699</v>
      </c>
      <c r="D19" s="128" t="s">
        <v>67</v>
      </c>
      <c r="E19" s="128" t="n">
        <v>15</v>
      </c>
      <c r="F19" s="129" t="n">
        <f aca="false">SUM(G19:Z19)</f>
        <v>38</v>
      </c>
      <c r="G19" s="128"/>
      <c r="H19" s="128"/>
      <c r="I19" s="129"/>
      <c r="J19" s="129"/>
      <c r="K19" s="128"/>
      <c r="L19" s="128"/>
      <c r="M19" s="129"/>
      <c r="N19" s="129"/>
      <c r="O19" s="128"/>
      <c r="P19" s="128"/>
      <c r="Q19" s="141"/>
      <c r="R19" s="141"/>
      <c r="S19" s="128" t="n">
        <v>10</v>
      </c>
      <c r="T19" s="128" t="n">
        <v>10</v>
      </c>
      <c r="U19" s="129" t="n">
        <v>9</v>
      </c>
      <c r="V19" s="129" t="n">
        <v>9</v>
      </c>
      <c r="W19" s="128"/>
      <c r="X19" s="128"/>
      <c r="Y19" s="129"/>
      <c r="Z19" s="129"/>
      <c r="AA19" s="129"/>
      <c r="AB19" s="128"/>
    </row>
    <row r="20" customFormat="false" ht="12.75" hidden="false" customHeight="true" outlineLevel="0" collapsed="false">
      <c r="A20" s="125" t="n">
        <v>16</v>
      </c>
      <c r="B20" s="108" t="s">
        <v>197</v>
      </c>
      <c r="C20" s="128" t="n">
        <v>28765</v>
      </c>
      <c r="D20" s="128" t="s">
        <v>67</v>
      </c>
      <c r="E20" s="128" t="n">
        <v>25</v>
      </c>
      <c r="F20" s="129" t="n">
        <f aca="false">SUM(G20:Z20)</f>
        <v>34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 t="n">
        <v>18</v>
      </c>
      <c r="R20" s="129"/>
      <c r="S20" s="128"/>
      <c r="T20" s="128"/>
      <c r="U20" s="129" t="n">
        <v>8</v>
      </c>
      <c r="V20" s="129" t="n">
        <v>8</v>
      </c>
      <c r="W20" s="128"/>
      <c r="X20" s="128"/>
      <c r="Y20" s="129"/>
      <c r="Z20" s="129"/>
      <c r="AA20" s="129"/>
      <c r="AB20" s="128"/>
    </row>
    <row r="21" customFormat="false" ht="12.75" hidden="false" customHeight="true" outlineLevel="0" collapsed="false">
      <c r="A21" s="125" t="n">
        <v>17</v>
      </c>
      <c r="B21" s="108" t="s">
        <v>143</v>
      </c>
      <c r="C21" s="128" t="n">
        <v>26487</v>
      </c>
      <c r="D21" s="128" t="s">
        <v>67</v>
      </c>
      <c r="E21" s="128" t="n">
        <v>72</v>
      </c>
      <c r="F21" s="129" t="n">
        <f aca="false">SUM(G21:Z21)</f>
        <v>23</v>
      </c>
      <c r="G21" s="128"/>
      <c r="H21" s="128"/>
      <c r="I21" s="129" t="n">
        <v>0</v>
      </c>
      <c r="J21" s="129" t="n">
        <v>0</v>
      </c>
      <c r="K21" s="128"/>
      <c r="L21" s="128"/>
      <c r="M21" s="129"/>
      <c r="N21" s="129"/>
      <c r="O21" s="128" t="n">
        <v>7</v>
      </c>
      <c r="P21" s="128" t="n">
        <v>6</v>
      </c>
      <c r="Q21" s="129"/>
      <c r="R21" s="141"/>
      <c r="S21" s="128" t="n">
        <v>5</v>
      </c>
      <c r="T21" s="128" t="n">
        <v>5</v>
      </c>
      <c r="U21" s="129"/>
      <c r="V21" s="129"/>
      <c r="W21" s="128"/>
      <c r="X21" s="128"/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08" t="s">
        <v>143</v>
      </c>
      <c r="C22" s="128" t="n">
        <v>26487</v>
      </c>
      <c r="D22" s="128" t="s">
        <v>64</v>
      </c>
      <c r="E22" s="128" t="n">
        <v>72</v>
      </c>
      <c r="F22" s="129" t="n">
        <f aca="false">SUM(G22:Z22)</f>
        <v>20</v>
      </c>
      <c r="G22" s="128"/>
      <c r="H22" s="128"/>
      <c r="I22" s="129"/>
      <c r="J22" s="129"/>
      <c r="K22" s="128"/>
      <c r="L22" s="128"/>
      <c r="M22" s="129"/>
      <c r="N22" s="129"/>
      <c r="O22" s="128"/>
      <c r="P22" s="128"/>
      <c r="Q22" s="141"/>
      <c r="R22" s="141"/>
      <c r="S22" s="128"/>
      <c r="T22" s="128"/>
      <c r="U22" s="129"/>
      <c r="V22" s="129"/>
      <c r="W22" s="128" t="n">
        <v>10</v>
      </c>
      <c r="X22" s="128" t="n">
        <v>10</v>
      </c>
      <c r="Y22" s="129"/>
      <c r="Z22" s="129"/>
      <c r="AA22" s="129"/>
      <c r="AB22" s="128"/>
    </row>
    <row r="23" customFormat="false" ht="12.75" hidden="false" customHeight="true" outlineLevel="0" collapsed="false">
      <c r="A23" s="125" t="n">
        <v>19</v>
      </c>
      <c r="B23" s="108" t="s">
        <v>198</v>
      </c>
      <c r="C23" s="128" t="n">
        <v>3588</v>
      </c>
      <c r="D23" s="128" t="s">
        <v>64</v>
      </c>
      <c r="E23" s="137" t="n">
        <v>71</v>
      </c>
      <c r="F23" s="129" t="n">
        <f aca="false">SUM(G23:Z23)</f>
        <v>18</v>
      </c>
      <c r="G23" s="128" t="n">
        <v>10</v>
      </c>
      <c r="H23" s="128" t="n">
        <v>8</v>
      </c>
      <c r="I23" s="129" t="s">
        <v>199</v>
      </c>
      <c r="J23" s="129" t="n">
        <v>0</v>
      </c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/>
      <c r="Z23" s="129"/>
      <c r="AA23" s="129"/>
      <c r="AB23" s="128"/>
    </row>
    <row r="24" customFormat="false" ht="13.2" hidden="false" customHeight="false" outlineLevel="0" collapsed="false">
      <c r="A24" s="125" t="n">
        <v>20</v>
      </c>
      <c r="B24" s="108" t="s">
        <v>200</v>
      </c>
      <c r="C24" s="128" t="n">
        <v>4616</v>
      </c>
      <c r="D24" s="128" t="s">
        <v>64</v>
      </c>
      <c r="E24" s="128" t="n">
        <v>60</v>
      </c>
      <c r="F24" s="129" t="n">
        <f aca="false">SUM(G24:Z24)</f>
        <v>17</v>
      </c>
      <c r="G24" s="128" t="n">
        <v>8</v>
      </c>
      <c r="H24" s="128" t="n">
        <v>9</v>
      </c>
      <c r="I24" s="129"/>
      <c r="J24" s="129"/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/>
      <c r="V24" s="129"/>
      <c r="W24" s="128"/>
      <c r="X24" s="128"/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08" t="s">
        <v>201</v>
      </c>
      <c r="C25" s="128" t="n">
        <v>8174</v>
      </c>
      <c r="D25" s="128" t="s">
        <v>67</v>
      </c>
      <c r="E25" s="128" t="n">
        <v>9</v>
      </c>
      <c r="F25" s="129" t="n">
        <f aca="false">SUM(G25:Z25)</f>
        <v>13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41"/>
      <c r="R25" s="141"/>
      <c r="S25" s="128" t="n">
        <v>6</v>
      </c>
      <c r="T25" s="128" t="n">
        <v>7</v>
      </c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 t="s">
        <v>113</v>
      </c>
      <c r="C26" s="128" t="n">
        <v>4596</v>
      </c>
      <c r="D26" s="128" t="s">
        <v>67</v>
      </c>
      <c r="E26" s="128" t="n">
        <v>58</v>
      </c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 t="n">
        <v>0</v>
      </c>
      <c r="N26" s="129" t="n">
        <v>0</v>
      </c>
      <c r="O26" s="128"/>
      <c r="P26" s="128"/>
      <c r="Q26" s="129"/>
      <c r="R26" s="129"/>
      <c r="S26" s="128"/>
      <c r="T26" s="128"/>
      <c r="U26" s="129"/>
      <c r="V26" s="129"/>
      <c r="W26" s="128"/>
      <c r="X26" s="128"/>
      <c r="Y26" s="129"/>
      <c r="Z26" s="129"/>
      <c r="AA26" s="129"/>
      <c r="AB26" s="128"/>
    </row>
    <row r="27" customFormat="false" ht="13.2" hidden="false" customHeight="false" outlineLevel="0" collapsed="false">
      <c r="A27" s="125" t="n">
        <v>23</v>
      </c>
      <c r="B27" s="108" t="s">
        <v>202</v>
      </c>
      <c r="C27" s="128" t="n">
        <v>24514</v>
      </c>
      <c r="D27" s="128" t="s">
        <v>67</v>
      </c>
      <c r="E27" s="137" t="n">
        <v>19</v>
      </c>
      <c r="F27" s="129" t="n">
        <f aca="false">SUM(G27:Z27)</f>
        <v>0</v>
      </c>
      <c r="G27" s="128" t="n">
        <v>0</v>
      </c>
      <c r="H27" s="128" t="n">
        <v>0</v>
      </c>
      <c r="I27" s="129"/>
      <c r="J27" s="129"/>
      <c r="K27" s="128" t="n">
        <v>0</v>
      </c>
      <c r="L27" s="128" t="n">
        <v>0</v>
      </c>
      <c r="M27" s="129"/>
      <c r="N27" s="129"/>
      <c r="O27" s="128"/>
      <c r="P27" s="128"/>
      <c r="Q27" s="129"/>
      <c r="R27" s="141"/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/>
      <c r="C28" s="10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41"/>
      <c r="R28" s="141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/>
      <c r="C29" s="12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/>
      <c r="C30" s="10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41"/>
      <c r="R30" s="141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/>
      <c r="C31" s="10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41"/>
      <c r="R31" s="141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08"/>
      <c r="C32" s="10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41"/>
      <c r="R32" s="141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true" outlineLevel="0" collapsed="false">
      <c r="A33" s="125" t="n">
        <v>29</v>
      </c>
      <c r="B33" s="108"/>
      <c r="C33" s="10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41"/>
      <c r="R33" s="141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41"/>
      <c r="R34" s="141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41"/>
      <c r="R35" s="141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41"/>
      <c r="R36" s="141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0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11</v>
      </c>
      <c r="H45" s="145"/>
      <c r="I45" s="145" t="n">
        <v>15</v>
      </c>
      <c r="J45" s="145"/>
      <c r="K45" s="145" t="n">
        <v>12</v>
      </c>
      <c r="L45" s="145"/>
      <c r="M45" s="145" t="n">
        <v>10</v>
      </c>
      <c r="N45" s="145"/>
      <c r="O45" s="145" t="n">
        <v>11</v>
      </c>
      <c r="P45" s="145"/>
      <c r="Q45" s="145" t="n">
        <v>13</v>
      </c>
      <c r="R45" s="145"/>
      <c r="S45" s="145" t="n">
        <v>14</v>
      </c>
      <c r="T45" s="145"/>
      <c r="U45" s="145" t="n">
        <v>11</v>
      </c>
      <c r="V45" s="145"/>
      <c r="W45" s="145" t="n">
        <v>8</v>
      </c>
      <c r="X45" s="145"/>
      <c r="Y45" s="145"/>
      <c r="Z45" s="145"/>
      <c r="AA45" s="146"/>
      <c r="AB45" s="144"/>
      <c r="AC45" s="143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7" min="27" style="0" width="9.43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203</v>
      </c>
      <c r="AA1" s="121" t="s">
        <v>204</v>
      </c>
      <c r="AB1" s="121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205</v>
      </c>
      <c r="H3" s="124"/>
      <c r="I3" s="125" t="s">
        <v>206</v>
      </c>
      <c r="J3" s="125"/>
      <c r="K3" s="124" t="s">
        <v>207</v>
      </c>
      <c r="L3" s="124"/>
      <c r="M3" s="125" t="s">
        <v>208</v>
      </c>
      <c r="N3" s="125"/>
      <c r="O3" s="124" t="s">
        <v>209</v>
      </c>
      <c r="P3" s="124"/>
      <c r="Q3" s="125" t="s">
        <v>210</v>
      </c>
      <c r="R3" s="125"/>
      <c r="S3" s="124" t="s">
        <v>211</v>
      </c>
      <c r="T3" s="124"/>
      <c r="U3" s="125" t="s">
        <v>212</v>
      </c>
      <c r="V3" s="125"/>
      <c r="W3" s="124" t="s">
        <v>213</v>
      </c>
      <c r="X3" s="124"/>
      <c r="Y3" s="125" t="s">
        <v>214</v>
      </c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9" t="s">
        <v>166</v>
      </c>
      <c r="H4" s="139" t="s">
        <v>167</v>
      </c>
      <c r="I4" s="129" t="s">
        <v>166</v>
      </c>
      <c r="J4" s="129" t="s">
        <v>167</v>
      </c>
      <c r="K4" s="139" t="s">
        <v>166</v>
      </c>
      <c r="L4" s="139" t="s">
        <v>167</v>
      </c>
      <c r="M4" s="129" t="s">
        <v>166</v>
      </c>
      <c r="N4" s="129" t="s">
        <v>167</v>
      </c>
      <c r="O4" s="139" t="s">
        <v>166</v>
      </c>
      <c r="P4" s="139" t="s">
        <v>167</v>
      </c>
      <c r="Q4" s="129" t="s">
        <v>166</v>
      </c>
      <c r="R4" s="129" t="s">
        <v>167</v>
      </c>
      <c r="S4" s="139" t="s">
        <v>166</v>
      </c>
      <c r="T4" s="139" t="s">
        <v>167</v>
      </c>
      <c r="U4" s="129" t="s">
        <v>166</v>
      </c>
      <c r="V4" s="129" t="s">
        <v>167</v>
      </c>
      <c r="W4" s="139" t="s">
        <v>166</v>
      </c>
      <c r="X4" s="139" t="s">
        <v>167</v>
      </c>
      <c r="Y4" s="129" t="s">
        <v>166</v>
      </c>
      <c r="Z4" s="129" t="s">
        <v>167</v>
      </c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08" t="s">
        <v>113</v>
      </c>
      <c r="C5" s="128" t="n">
        <v>4596</v>
      </c>
      <c r="D5" s="128" t="s">
        <v>215</v>
      </c>
      <c r="E5" s="128" t="n">
        <v>58</v>
      </c>
      <c r="F5" s="129" t="n">
        <f aca="false">SUM(G5:Z5)</f>
        <v>176</v>
      </c>
      <c r="G5" s="128" t="n">
        <v>12</v>
      </c>
      <c r="H5" s="128" t="n">
        <v>12</v>
      </c>
      <c r="I5" s="129" t="n">
        <v>15</v>
      </c>
      <c r="J5" s="129" t="n">
        <v>15</v>
      </c>
      <c r="K5" s="128" t="n">
        <v>10</v>
      </c>
      <c r="L5" s="128" t="n">
        <v>12</v>
      </c>
      <c r="M5" s="129" t="n">
        <v>10</v>
      </c>
      <c r="N5" s="129" t="n">
        <v>12</v>
      </c>
      <c r="O5" s="128" t="s">
        <v>216</v>
      </c>
      <c r="P5" s="128" t="s">
        <v>216</v>
      </c>
      <c r="Q5" s="129" t="n">
        <v>0</v>
      </c>
      <c r="R5" s="129" t="n">
        <v>0</v>
      </c>
      <c r="S5" s="128" t="n">
        <v>15</v>
      </c>
      <c r="T5" s="128" t="n">
        <v>12</v>
      </c>
      <c r="U5" s="129"/>
      <c r="V5" s="129"/>
      <c r="W5" s="128" t="n">
        <v>12</v>
      </c>
      <c r="X5" s="128" t="n">
        <v>12</v>
      </c>
      <c r="Y5" s="129" t="n">
        <v>12</v>
      </c>
      <c r="Z5" s="129" t="n">
        <v>15</v>
      </c>
      <c r="AA5" s="129"/>
      <c r="AB5" s="139"/>
    </row>
    <row r="6" customFormat="false" ht="13.2" hidden="false" customHeight="false" outlineLevel="0" collapsed="false">
      <c r="A6" s="125" t="n">
        <v>2</v>
      </c>
      <c r="B6" s="108" t="s">
        <v>27</v>
      </c>
      <c r="C6" s="128" t="n">
        <v>3589</v>
      </c>
      <c r="D6" s="128" t="s">
        <v>215</v>
      </c>
      <c r="E6" s="128" t="n">
        <v>21</v>
      </c>
      <c r="F6" s="129" t="n">
        <f aca="false">SUM(G6:Z6)</f>
        <v>142</v>
      </c>
      <c r="G6" s="128" t="n">
        <v>7</v>
      </c>
      <c r="H6" s="128" t="n">
        <v>8</v>
      </c>
      <c r="I6" s="129" t="n">
        <v>7</v>
      </c>
      <c r="J6" s="129" t="n">
        <v>9</v>
      </c>
      <c r="K6" s="128" t="n">
        <v>9</v>
      </c>
      <c r="L6" s="128" t="n">
        <v>9</v>
      </c>
      <c r="M6" s="129" t="n">
        <v>9</v>
      </c>
      <c r="N6" s="129" t="n">
        <v>9</v>
      </c>
      <c r="O6" s="128" t="s">
        <v>216</v>
      </c>
      <c r="P6" s="128" t="s">
        <v>216</v>
      </c>
      <c r="Q6" s="129" t="s">
        <v>189</v>
      </c>
      <c r="R6" s="129" t="s">
        <v>189</v>
      </c>
      <c r="S6" s="128" t="n">
        <v>12</v>
      </c>
      <c r="T6" s="128" t="n">
        <v>10</v>
      </c>
      <c r="U6" s="129" t="n">
        <v>9</v>
      </c>
      <c r="V6" s="129" t="n">
        <v>10</v>
      </c>
      <c r="W6" s="128" t="n">
        <v>10</v>
      </c>
      <c r="X6" s="128" t="n">
        <v>10</v>
      </c>
      <c r="Y6" s="129" t="n">
        <v>7</v>
      </c>
      <c r="Z6" s="129" t="n">
        <v>7</v>
      </c>
      <c r="AA6" s="129"/>
      <c r="AB6" s="128"/>
    </row>
    <row r="7" customFormat="false" ht="13.2" hidden="false" customHeight="false" outlineLevel="0" collapsed="false">
      <c r="A7" s="125" t="n">
        <v>3</v>
      </c>
      <c r="B7" s="108" t="s">
        <v>128</v>
      </c>
      <c r="C7" s="128" t="n">
        <v>580</v>
      </c>
      <c r="D7" s="128" t="s">
        <v>215</v>
      </c>
      <c r="E7" s="128" t="n">
        <v>55</v>
      </c>
      <c r="F7" s="129" t="n">
        <f aca="false">SUM(G7:Z7)</f>
        <v>132</v>
      </c>
      <c r="G7" s="128"/>
      <c r="H7" s="128"/>
      <c r="I7" s="129"/>
      <c r="J7" s="129"/>
      <c r="K7" s="128" t="n">
        <v>15</v>
      </c>
      <c r="L7" s="128" t="n">
        <v>15</v>
      </c>
      <c r="M7" s="129"/>
      <c r="N7" s="129"/>
      <c r="O7" s="128" t="s">
        <v>216</v>
      </c>
      <c r="P7" s="128" t="s">
        <v>216</v>
      </c>
      <c r="Q7" s="129"/>
      <c r="R7" s="129"/>
      <c r="S7" s="128" t="n">
        <v>0</v>
      </c>
      <c r="T7" s="128" t="n">
        <v>15</v>
      </c>
      <c r="U7" s="129" t="n">
        <v>15</v>
      </c>
      <c r="V7" s="129" t="n">
        <v>15</v>
      </c>
      <c r="W7" s="128" t="n">
        <v>15</v>
      </c>
      <c r="X7" s="128" t="n">
        <v>15</v>
      </c>
      <c r="Y7" s="129" t="n">
        <v>15</v>
      </c>
      <c r="Z7" s="129" t="n">
        <v>12</v>
      </c>
      <c r="AA7" s="129"/>
      <c r="AB7" s="128"/>
    </row>
    <row r="8" customFormat="false" ht="13.2" hidden="false" customHeight="false" outlineLevel="0" collapsed="false">
      <c r="A8" s="125" t="n">
        <v>4</v>
      </c>
      <c r="B8" s="108" t="s">
        <v>85</v>
      </c>
      <c r="C8" s="128" t="n">
        <v>11046</v>
      </c>
      <c r="D8" s="149" t="s">
        <v>215</v>
      </c>
      <c r="E8" s="137" t="n">
        <v>87</v>
      </c>
      <c r="F8" s="129" t="n">
        <f aca="false">SUM(G8:Z8)</f>
        <v>125</v>
      </c>
      <c r="G8" s="128" t="n">
        <v>15</v>
      </c>
      <c r="H8" s="128" t="n">
        <v>15</v>
      </c>
      <c r="I8" s="129" t="n">
        <v>12</v>
      </c>
      <c r="J8" s="129" t="n">
        <v>7</v>
      </c>
      <c r="K8" s="128" t="n">
        <v>12</v>
      </c>
      <c r="L8" s="128" t="n">
        <v>10</v>
      </c>
      <c r="M8" s="129" t="n">
        <v>15</v>
      </c>
      <c r="N8" s="129" t="n">
        <v>15</v>
      </c>
      <c r="O8" s="128" t="s">
        <v>216</v>
      </c>
      <c r="P8" s="128" t="s">
        <v>216</v>
      </c>
      <c r="Q8" s="129"/>
      <c r="R8" s="129"/>
      <c r="S8" s="128"/>
      <c r="T8" s="128"/>
      <c r="U8" s="129" t="n">
        <v>12</v>
      </c>
      <c r="V8" s="129" t="n">
        <v>12</v>
      </c>
      <c r="W8" s="128"/>
      <c r="X8" s="128"/>
      <c r="Y8" s="129"/>
      <c r="Z8" s="129"/>
      <c r="AA8" s="129"/>
      <c r="AB8" s="128"/>
    </row>
    <row r="9" customFormat="false" ht="13.2" hidden="false" customHeight="false" outlineLevel="0" collapsed="false">
      <c r="A9" s="125" t="n">
        <v>5</v>
      </c>
      <c r="B9" s="108" t="s">
        <v>114</v>
      </c>
      <c r="C9" s="128" t="n">
        <v>6962</v>
      </c>
      <c r="D9" s="128" t="s">
        <v>215</v>
      </c>
      <c r="E9" s="128" t="n">
        <v>57</v>
      </c>
      <c r="F9" s="129" t="n">
        <f aca="false">SUM(G9:Z9)</f>
        <v>84</v>
      </c>
      <c r="G9" s="128" t="n">
        <v>6</v>
      </c>
      <c r="H9" s="128" t="n">
        <v>7</v>
      </c>
      <c r="I9" s="129"/>
      <c r="J9" s="129"/>
      <c r="K9" s="128" t="n">
        <v>8</v>
      </c>
      <c r="L9" s="128" t="n">
        <v>8</v>
      </c>
      <c r="M9" s="129" t="n">
        <v>7</v>
      </c>
      <c r="N9" s="129" t="n">
        <v>7</v>
      </c>
      <c r="O9" s="128" t="s">
        <v>216</v>
      </c>
      <c r="P9" s="128" t="s">
        <v>216</v>
      </c>
      <c r="Q9" s="129"/>
      <c r="R9" s="129"/>
      <c r="S9" s="128" t="n">
        <v>9</v>
      </c>
      <c r="T9" s="128" t="n">
        <v>8</v>
      </c>
      <c r="U9" s="129" t="n">
        <v>8</v>
      </c>
      <c r="V9" s="129" t="n">
        <v>8</v>
      </c>
      <c r="W9" s="128" t="n">
        <v>8</v>
      </c>
      <c r="X9" s="128" t="n">
        <v>0</v>
      </c>
      <c r="Y9" s="129"/>
      <c r="Z9" s="129"/>
      <c r="AA9" s="129"/>
      <c r="AB9" s="128"/>
    </row>
    <row r="10" customFormat="false" ht="13.2" hidden="false" customHeight="false" outlineLevel="0" collapsed="false">
      <c r="A10" s="125" t="n">
        <v>6</v>
      </c>
      <c r="B10" s="108" t="s">
        <v>168</v>
      </c>
      <c r="C10" s="128" t="n">
        <v>4629</v>
      </c>
      <c r="D10" s="128" t="s">
        <v>215</v>
      </c>
      <c r="E10" s="128" t="n">
        <v>74</v>
      </c>
      <c r="F10" s="129" t="n">
        <f aca="false">SUM(G10:Z10)</f>
        <v>69</v>
      </c>
      <c r="G10" s="128" t="n">
        <v>10</v>
      </c>
      <c r="H10" s="128" t="n">
        <v>10</v>
      </c>
      <c r="I10" s="129" t="n">
        <v>10</v>
      </c>
      <c r="J10" s="129" t="n">
        <v>12</v>
      </c>
      <c r="K10" s="128" t="n">
        <v>5</v>
      </c>
      <c r="L10" s="128" t="n">
        <v>0</v>
      </c>
      <c r="M10" s="129" t="n">
        <v>12</v>
      </c>
      <c r="N10" s="129" t="n">
        <v>10</v>
      </c>
      <c r="O10" s="128" t="s">
        <v>216</v>
      </c>
      <c r="P10" s="128" t="s">
        <v>216</v>
      </c>
      <c r="Q10" s="129"/>
      <c r="R10" s="129"/>
      <c r="S10" s="128"/>
      <c r="T10" s="128"/>
      <c r="U10" s="129"/>
      <c r="V10" s="129"/>
      <c r="W10" s="128"/>
      <c r="X10" s="128"/>
      <c r="Y10" s="129"/>
      <c r="Z10" s="129"/>
      <c r="AA10" s="129"/>
      <c r="AB10" s="128"/>
    </row>
    <row r="11" customFormat="false" ht="13.2" hidden="false" customHeight="false" outlineLevel="0" collapsed="false">
      <c r="A11" s="125" t="n">
        <v>7</v>
      </c>
      <c r="B11" s="108" t="s">
        <v>217</v>
      </c>
      <c r="C11" s="128" t="n">
        <v>4272</v>
      </c>
      <c r="D11" s="128" t="s">
        <v>215</v>
      </c>
      <c r="E11" s="137" t="n">
        <v>74</v>
      </c>
      <c r="F11" s="129" t="n">
        <f aca="false">SUM(G11:Z11)</f>
        <v>56</v>
      </c>
      <c r="G11" s="128"/>
      <c r="H11" s="128"/>
      <c r="I11" s="129"/>
      <c r="J11" s="129"/>
      <c r="K11" s="128"/>
      <c r="L11" s="128"/>
      <c r="M11" s="129"/>
      <c r="N11" s="129"/>
      <c r="O11" s="128" t="s">
        <v>216</v>
      </c>
      <c r="P11" s="128" t="s">
        <v>216</v>
      </c>
      <c r="Q11" s="129" t="s">
        <v>189</v>
      </c>
      <c r="R11" s="129" t="s">
        <v>189</v>
      </c>
      <c r="S11" s="128" t="n">
        <v>10</v>
      </c>
      <c r="T11" s="128" t="n">
        <v>9</v>
      </c>
      <c r="U11" s="129" t="n">
        <v>10</v>
      </c>
      <c r="V11" s="129" t="n">
        <v>9</v>
      </c>
      <c r="W11" s="128" t="n">
        <v>9</v>
      </c>
      <c r="X11" s="128" t="n">
        <v>9</v>
      </c>
      <c r="Y11" s="129"/>
      <c r="Z11" s="129"/>
      <c r="AA11" s="129"/>
      <c r="AB11" s="128"/>
    </row>
    <row r="12" customFormat="false" ht="13.2" hidden="false" customHeight="false" outlineLevel="0" collapsed="false">
      <c r="A12" s="125" t="n">
        <v>8</v>
      </c>
      <c r="B12" s="108" t="s">
        <v>218</v>
      </c>
      <c r="C12" s="128" t="n">
        <v>12615</v>
      </c>
      <c r="D12" s="128" t="s">
        <v>215</v>
      </c>
      <c r="E12" s="128" t="n">
        <v>53</v>
      </c>
      <c r="F12" s="129" t="n">
        <f aca="false">SUM(G12:Z12)</f>
        <v>40</v>
      </c>
      <c r="G12" s="128" t="n">
        <v>5</v>
      </c>
      <c r="H12" s="128" t="n">
        <v>0</v>
      </c>
      <c r="I12" s="129" t="n">
        <v>6</v>
      </c>
      <c r="J12" s="129" t="n">
        <v>6</v>
      </c>
      <c r="K12" s="128" t="n">
        <v>6</v>
      </c>
      <c r="L12" s="128" t="n">
        <v>6</v>
      </c>
      <c r="M12" s="129" t="n">
        <v>5</v>
      </c>
      <c r="N12" s="129" t="n">
        <v>6</v>
      </c>
      <c r="O12" s="128" t="s">
        <v>216</v>
      </c>
      <c r="P12" s="128" t="s">
        <v>216</v>
      </c>
      <c r="Q12" s="129"/>
      <c r="R12" s="129"/>
      <c r="S12" s="128"/>
      <c r="T12" s="128"/>
      <c r="U12" s="129"/>
      <c r="V12" s="129"/>
      <c r="W12" s="128"/>
      <c r="X12" s="128"/>
      <c r="Y12" s="129"/>
      <c r="Z12" s="129"/>
      <c r="AA12" s="129"/>
      <c r="AB12" s="128"/>
    </row>
    <row r="13" customFormat="false" ht="13.2" hidden="false" customHeight="false" outlineLevel="0" collapsed="false">
      <c r="A13" s="125" t="n">
        <v>9</v>
      </c>
      <c r="B13" s="108" t="s">
        <v>219</v>
      </c>
      <c r="C13" s="128" t="n">
        <v>2278</v>
      </c>
      <c r="D13" s="137" t="s">
        <v>215</v>
      </c>
      <c r="E13" s="137" t="n">
        <v>23</v>
      </c>
      <c r="F13" s="129" t="n">
        <f aca="false">SUM(G13:Z13)</f>
        <v>39</v>
      </c>
      <c r="G13" s="128"/>
      <c r="H13" s="128"/>
      <c r="I13" s="129"/>
      <c r="J13" s="129"/>
      <c r="K13" s="128"/>
      <c r="L13" s="128"/>
      <c r="M13" s="129"/>
      <c r="N13" s="129"/>
      <c r="O13" s="128" t="s">
        <v>216</v>
      </c>
      <c r="P13" s="128" t="s">
        <v>216</v>
      </c>
      <c r="Q13" s="150"/>
      <c r="R13" s="150"/>
      <c r="S13" s="128"/>
      <c r="T13" s="128"/>
      <c r="U13" s="129" t="n">
        <v>6</v>
      </c>
      <c r="V13" s="129" t="n">
        <v>5</v>
      </c>
      <c r="W13" s="128" t="n">
        <v>7</v>
      </c>
      <c r="X13" s="128" t="n">
        <v>7</v>
      </c>
      <c r="Y13" s="129" t="n">
        <v>6</v>
      </c>
      <c r="Z13" s="129" t="n">
        <v>8</v>
      </c>
      <c r="AA13" s="129"/>
      <c r="AB13" s="128"/>
    </row>
    <row r="14" customFormat="false" ht="13.2" hidden="false" customHeight="false" outlineLevel="0" collapsed="false">
      <c r="A14" s="125" t="n">
        <v>10</v>
      </c>
      <c r="B14" s="108" t="s">
        <v>191</v>
      </c>
      <c r="C14" s="128" t="n">
        <v>3081</v>
      </c>
      <c r="D14" s="128" t="s">
        <v>215</v>
      </c>
      <c r="E14" s="128" t="n">
        <v>41</v>
      </c>
      <c r="F14" s="129" t="n">
        <f aca="false">SUM(G14:Z14)</f>
        <v>37</v>
      </c>
      <c r="G14" s="128"/>
      <c r="H14" s="128"/>
      <c r="I14" s="129"/>
      <c r="J14" s="129"/>
      <c r="K14" s="128"/>
      <c r="L14" s="128"/>
      <c r="M14" s="129"/>
      <c r="N14" s="129"/>
      <c r="O14" s="128" t="s">
        <v>216</v>
      </c>
      <c r="P14" s="128" t="s">
        <v>216</v>
      </c>
      <c r="Q14" s="150"/>
      <c r="R14" s="150"/>
      <c r="S14" s="128"/>
      <c r="T14" s="128"/>
      <c r="U14" s="129" t="n">
        <v>5</v>
      </c>
      <c r="V14" s="129" t="n">
        <v>6</v>
      </c>
      <c r="W14" s="128" t="n">
        <v>0</v>
      </c>
      <c r="X14" s="128" t="n">
        <v>8</v>
      </c>
      <c r="Y14" s="129" t="n">
        <v>9</v>
      </c>
      <c r="Z14" s="129" t="n">
        <v>9</v>
      </c>
      <c r="AA14" s="129"/>
      <c r="AB14" s="128"/>
    </row>
    <row r="15" customFormat="false" ht="13.2" hidden="false" customHeight="false" outlineLevel="0" collapsed="false">
      <c r="A15" s="125" t="n">
        <v>11</v>
      </c>
      <c r="B15" s="108" t="s">
        <v>60</v>
      </c>
      <c r="C15" s="128" t="n">
        <v>5995</v>
      </c>
      <c r="D15" s="128" t="s">
        <v>215</v>
      </c>
      <c r="E15" s="128" t="n">
        <v>20</v>
      </c>
      <c r="F15" s="129" t="n">
        <f aca="false">SUM(G15:Z15)</f>
        <v>36</v>
      </c>
      <c r="G15" s="128" t="n">
        <v>8</v>
      </c>
      <c r="H15" s="128" t="n">
        <v>9</v>
      </c>
      <c r="I15" s="129" t="n">
        <v>9</v>
      </c>
      <c r="J15" s="129" t="n">
        <v>10</v>
      </c>
      <c r="K15" s="128"/>
      <c r="L15" s="128"/>
      <c r="M15" s="129"/>
      <c r="N15" s="129"/>
      <c r="O15" s="128" t="s">
        <v>216</v>
      </c>
      <c r="P15" s="128" t="s">
        <v>216</v>
      </c>
      <c r="Q15" s="129"/>
      <c r="R15" s="129"/>
      <c r="S15" s="128"/>
      <c r="T15" s="128"/>
      <c r="U15" s="129"/>
      <c r="V15" s="129"/>
      <c r="W15" s="128"/>
      <c r="X15" s="128"/>
      <c r="Y15" s="129"/>
      <c r="Z15" s="129"/>
      <c r="AA15" s="129"/>
      <c r="AB15" s="128"/>
    </row>
    <row r="16" customFormat="false" ht="13.2" hidden="false" customHeight="false" outlineLevel="0" collapsed="false">
      <c r="A16" s="125" t="n">
        <v>12</v>
      </c>
      <c r="B16" s="108" t="s">
        <v>54</v>
      </c>
      <c r="C16" s="128" t="s">
        <v>176</v>
      </c>
      <c r="D16" s="128" t="s">
        <v>215</v>
      </c>
      <c r="E16" s="128" t="n">
        <v>104</v>
      </c>
      <c r="F16" s="129" t="n">
        <f aca="false">SUM(G16:Z16)</f>
        <v>32</v>
      </c>
      <c r="G16" s="128"/>
      <c r="H16" s="128"/>
      <c r="I16" s="129" t="n">
        <v>8</v>
      </c>
      <c r="J16" s="129" t="n">
        <v>8</v>
      </c>
      <c r="K16" s="128"/>
      <c r="L16" s="128"/>
      <c r="M16" s="129" t="n">
        <v>8</v>
      </c>
      <c r="N16" s="129" t="n">
        <v>8</v>
      </c>
      <c r="O16" s="128" t="s">
        <v>216</v>
      </c>
      <c r="P16" s="128" t="s">
        <v>216</v>
      </c>
      <c r="Q16" s="129"/>
      <c r="R16" s="129"/>
      <c r="S16" s="128"/>
      <c r="T16" s="128"/>
      <c r="U16" s="129"/>
      <c r="V16" s="129"/>
      <c r="W16" s="128"/>
      <c r="X16" s="128"/>
      <c r="Y16" s="129"/>
      <c r="Z16" s="129"/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220</v>
      </c>
      <c r="C17" s="128" t="n">
        <v>2280</v>
      </c>
      <c r="D17" s="128" t="s">
        <v>215</v>
      </c>
      <c r="E17" s="137" t="n">
        <v>15</v>
      </c>
      <c r="F17" s="129" t="n">
        <f aca="false">SUM(G17:Z17)</f>
        <v>22</v>
      </c>
      <c r="G17" s="128"/>
      <c r="H17" s="128"/>
      <c r="I17" s="129"/>
      <c r="J17" s="129"/>
      <c r="K17" s="128"/>
      <c r="L17" s="128"/>
      <c r="M17" s="129"/>
      <c r="N17" s="129"/>
      <c r="O17" s="128" t="s">
        <v>216</v>
      </c>
      <c r="P17" s="128" t="s">
        <v>216</v>
      </c>
      <c r="Q17" s="150"/>
      <c r="R17" s="150"/>
      <c r="S17" s="128"/>
      <c r="T17" s="128"/>
      <c r="U17" s="129" t="n">
        <v>7</v>
      </c>
      <c r="V17" s="129" t="n">
        <v>7</v>
      </c>
      <c r="W17" s="128"/>
      <c r="X17" s="128"/>
      <c r="Y17" s="129" t="n">
        <v>8</v>
      </c>
      <c r="Z17" s="129" t="n">
        <v>0</v>
      </c>
      <c r="AA17" s="129"/>
      <c r="AB17" s="128"/>
    </row>
    <row r="18" customFormat="false" ht="13.2" hidden="false" customHeight="false" outlineLevel="0" collapsed="false">
      <c r="A18" s="125" t="n">
        <v>14</v>
      </c>
      <c r="B18" s="112" t="s">
        <v>188</v>
      </c>
      <c r="C18" s="128" t="n">
        <v>21949</v>
      </c>
      <c r="D18" s="128" t="s">
        <v>215</v>
      </c>
      <c r="E18" s="128" t="n">
        <v>84</v>
      </c>
      <c r="F18" s="129" t="n">
        <f aca="false">SUM(G18:Z18)</f>
        <v>20</v>
      </c>
      <c r="G18" s="128"/>
      <c r="H18" s="128"/>
      <c r="I18" s="129"/>
      <c r="J18" s="129"/>
      <c r="K18" s="128"/>
      <c r="L18" s="128"/>
      <c r="M18" s="129"/>
      <c r="N18" s="129"/>
      <c r="O18" s="128" t="s">
        <v>216</v>
      </c>
      <c r="P18" s="128" t="s">
        <v>216</v>
      </c>
      <c r="Q18" s="151"/>
      <c r="R18" s="151"/>
      <c r="S18" s="128"/>
      <c r="T18" s="128"/>
      <c r="U18" s="129"/>
      <c r="V18" s="129"/>
      <c r="W18" s="128"/>
      <c r="X18" s="128"/>
      <c r="Y18" s="129" t="n">
        <v>10</v>
      </c>
      <c r="Z18" s="129" t="n">
        <v>10</v>
      </c>
      <c r="AA18" s="129"/>
      <c r="AB18" s="128"/>
    </row>
    <row r="19" customFormat="false" ht="13.2" hidden="false" customHeight="false" outlineLevel="0" collapsed="false">
      <c r="A19" s="125" t="n">
        <v>15</v>
      </c>
      <c r="B19" s="108" t="s">
        <v>221</v>
      </c>
      <c r="C19" s="128" t="n">
        <v>3855</v>
      </c>
      <c r="D19" s="128" t="s">
        <v>215</v>
      </c>
      <c r="E19" s="128" t="n">
        <v>43</v>
      </c>
      <c r="F19" s="129" t="n">
        <f aca="false">SUM(G19:Z19)</f>
        <v>20</v>
      </c>
      <c r="G19" s="128"/>
      <c r="H19" s="128"/>
      <c r="I19" s="129"/>
      <c r="J19" s="129"/>
      <c r="K19" s="128" t="n">
        <v>7</v>
      </c>
      <c r="L19" s="128" t="n">
        <v>7</v>
      </c>
      <c r="M19" s="129" t="n">
        <v>6</v>
      </c>
      <c r="N19" s="129" t="n">
        <v>0</v>
      </c>
      <c r="O19" s="128" t="s">
        <v>216</v>
      </c>
      <c r="P19" s="128" t="s">
        <v>216</v>
      </c>
      <c r="Q19" s="129"/>
      <c r="R19" s="129"/>
      <c r="S19" s="128"/>
      <c r="T19" s="128"/>
      <c r="U19" s="129"/>
      <c r="V19" s="129"/>
      <c r="W19" s="128"/>
      <c r="X19" s="128"/>
      <c r="Y19" s="129"/>
      <c r="Z19" s="129"/>
      <c r="AA19" s="129"/>
      <c r="AB19" s="128"/>
    </row>
    <row r="20" customFormat="false" ht="12.75" hidden="false" customHeight="true" outlineLevel="0" collapsed="false">
      <c r="A20" s="125" t="n">
        <v>16</v>
      </c>
      <c r="B20" s="108" t="s">
        <v>222</v>
      </c>
      <c r="C20" s="128" t="n">
        <v>3547</v>
      </c>
      <c r="D20" s="149" t="s">
        <v>215</v>
      </c>
      <c r="E20" s="137" t="n">
        <v>72</v>
      </c>
      <c r="F20" s="129" t="n">
        <f aca="false">SUM(G20:Z20)</f>
        <v>9</v>
      </c>
      <c r="G20" s="128" t="n">
        <v>9</v>
      </c>
      <c r="H20" s="128" t="n">
        <v>0</v>
      </c>
      <c r="I20" s="129"/>
      <c r="J20" s="129"/>
      <c r="K20" s="128"/>
      <c r="L20" s="128"/>
      <c r="M20" s="129"/>
      <c r="N20" s="129"/>
      <c r="O20" s="128" t="s">
        <v>216</v>
      </c>
      <c r="P20" s="128" t="s">
        <v>216</v>
      </c>
      <c r="Q20" s="150"/>
      <c r="R20" s="150"/>
      <c r="S20" s="128"/>
      <c r="T20" s="128"/>
      <c r="U20" s="129"/>
      <c r="V20" s="129"/>
      <c r="W20" s="128"/>
      <c r="X20" s="128"/>
      <c r="Y20" s="129"/>
      <c r="Z20" s="129"/>
      <c r="AA20" s="129"/>
      <c r="AB20" s="128"/>
    </row>
    <row r="21" customFormat="false" ht="12.75" hidden="false" customHeight="true" outlineLevel="0" collapsed="false">
      <c r="A21" s="125" t="n">
        <v>17</v>
      </c>
      <c r="B21" s="108" t="s">
        <v>223</v>
      </c>
      <c r="C21" s="128" t="n">
        <v>5489</v>
      </c>
      <c r="D21" s="128" t="s">
        <v>215</v>
      </c>
      <c r="E21" s="128" t="n">
        <v>37</v>
      </c>
      <c r="F21" s="129" t="n">
        <f aca="false">SUM(G21:Z21)</f>
        <v>0</v>
      </c>
      <c r="G21" s="128" t="n">
        <v>0</v>
      </c>
      <c r="H21" s="128" t="n">
        <v>0</v>
      </c>
      <c r="I21" s="129"/>
      <c r="J21" s="129"/>
      <c r="K21" s="128"/>
      <c r="L21" s="128"/>
      <c r="M21" s="129"/>
      <c r="N21" s="129"/>
      <c r="O21" s="128" t="s">
        <v>216</v>
      </c>
      <c r="P21" s="128" t="s">
        <v>216</v>
      </c>
      <c r="Q21" s="150"/>
      <c r="R21" s="150"/>
      <c r="S21" s="128"/>
      <c r="T21" s="128"/>
      <c r="U21" s="129"/>
      <c r="V21" s="129"/>
      <c r="W21" s="128"/>
      <c r="X21" s="128"/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12" t="s">
        <v>195</v>
      </c>
      <c r="C22" s="128" t="n">
        <v>4470</v>
      </c>
      <c r="D22" s="128" t="s">
        <v>215</v>
      </c>
      <c r="E22" s="128" t="n">
        <v>16</v>
      </c>
      <c r="F22" s="129" t="n">
        <f aca="false">SUM(G22:Z22)</f>
        <v>0</v>
      </c>
      <c r="G22" s="128"/>
      <c r="H22" s="128"/>
      <c r="I22" s="129"/>
      <c r="J22" s="129"/>
      <c r="K22" s="128"/>
      <c r="L22" s="128"/>
      <c r="M22" s="129"/>
      <c r="N22" s="129"/>
      <c r="O22" s="128" t="s">
        <v>216</v>
      </c>
      <c r="P22" s="128" t="s">
        <v>216</v>
      </c>
      <c r="Q22" s="150"/>
      <c r="R22" s="150"/>
      <c r="S22" s="128"/>
      <c r="T22" s="128"/>
      <c r="U22" s="129"/>
      <c r="V22" s="129"/>
      <c r="W22" s="128"/>
      <c r="X22" s="128"/>
      <c r="Y22" s="129"/>
      <c r="Z22" s="129"/>
      <c r="AA22" s="129"/>
      <c r="AB22" s="128"/>
    </row>
    <row r="23" customFormat="false" ht="16.5" hidden="false" customHeight="true" outlineLevel="0" collapsed="false">
      <c r="A23" s="125" t="n">
        <v>19</v>
      </c>
      <c r="B23" s="108"/>
      <c r="C23" s="128"/>
      <c r="D23" s="128"/>
      <c r="E23" s="128"/>
      <c r="F23" s="129" t="n">
        <f aca="false">SUM(G23:Z23)</f>
        <v>0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50" t="s">
        <v>224</v>
      </c>
      <c r="R23" s="150" t="s">
        <v>224</v>
      </c>
      <c r="S23" s="128"/>
      <c r="T23" s="128"/>
      <c r="U23" s="129"/>
      <c r="V23" s="129"/>
      <c r="W23" s="128"/>
      <c r="X23" s="128"/>
      <c r="Y23" s="129"/>
      <c r="Z23" s="129"/>
      <c r="AA23" s="129"/>
      <c r="AB23" s="128"/>
    </row>
    <row r="24" customFormat="false" ht="13.2" hidden="false" customHeight="false" outlineLevel="0" collapsed="false">
      <c r="A24" s="125" t="n">
        <v>20</v>
      </c>
      <c r="B24" s="108"/>
      <c r="C24" s="128"/>
      <c r="D24" s="128"/>
      <c r="E24" s="128"/>
      <c r="F24" s="129" t="n">
        <f aca="false">SUM(G24:Z24)</f>
        <v>0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50"/>
      <c r="R24" s="150"/>
      <c r="S24" s="128"/>
      <c r="T24" s="128"/>
      <c r="U24" s="129"/>
      <c r="V24" s="129"/>
      <c r="W24" s="128"/>
      <c r="X24" s="128"/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08"/>
      <c r="C25" s="128"/>
      <c r="D25" s="128"/>
      <c r="E25" s="128"/>
      <c r="F25" s="129" t="n">
        <f aca="false">SUM(G25:Z25)</f>
        <v>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50"/>
      <c r="R25" s="150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/>
      <c r="C26" s="128"/>
      <c r="D26" s="128"/>
      <c r="E26" s="128"/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50"/>
      <c r="R26" s="150"/>
      <c r="S26" s="128"/>
      <c r="T26" s="128"/>
      <c r="U26" s="129"/>
      <c r="V26" s="129"/>
      <c r="W26" s="128"/>
      <c r="X26" s="128"/>
      <c r="Y26" s="129"/>
      <c r="Z26" s="129"/>
      <c r="AA26" s="129"/>
      <c r="AB26" s="128"/>
    </row>
    <row r="27" customFormat="false" ht="13.2" hidden="false" customHeight="false" outlineLevel="0" collapsed="false">
      <c r="A27" s="125" t="n">
        <v>23</v>
      </c>
      <c r="B27" s="108"/>
      <c r="C27" s="12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50"/>
      <c r="R27" s="150"/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/>
      <c r="C28" s="10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50"/>
      <c r="R28" s="150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/>
      <c r="C29" s="10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50"/>
      <c r="R29" s="150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/>
      <c r="C30" s="10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50"/>
      <c r="R30" s="150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/>
      <c r="C31" s="10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50"/>
      <c r="R31" s="150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08"/>
      <c r="C32" s="10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50"/>
      <c r="R32" s="150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2.75" hidden="false" customHeight="true" outlineLevel="0" collapsed="false">
      <c r="A33" s="125" t="n">
        <v>29</v>
      </c>
      <c r="B33" s="108"/>
      <c r="C33" s="10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50"/>
      <c r="R33" s="150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50"/>
      <c r="R34" s="150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50"/>
      <c r="R35" s="150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50"/>
      <c r="R36" s="150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0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9</v>
      </c>
      <c r="H45" s="145"/>
      <c r="I45" s="145" t="n">
        <v>7</v>
      </c>
      <c r="J45" s="145"/>
      <c r="K45" s="145" t="n">
        <v>8</v>
      </c>
      <c r="L45" s="145"/>
      <c r="M45" s="145" t="n">
        <v>8</v>
      </c>
      <c r="N45" s="145"/>
      <c r="O45" s="145"/>
      <c r="P45" s="145"/>
      <c r="Q45" s="145" t="n">
        <v>3</v>
      </c>
      <c r="R45" s="145"/>
      <c r="S45" s="145" t="n">
        <v>5</v>
      </c>
      <c r="T45" s="145"/>
      <c r="U45" s="145" t="n">
        <v>8</v>
      </c>
      <c r="V45" s="145"/>
      <c r="W45" s="145" t="n">
        <v>7</v>
      </c>
      <c r="X45" s="145"/>
      <c r="Y45" s="145" t="n">
        <v>7</v>
      </c>
      <c r="Z45" s="145"/>
      <c r="AA45" s="146"/>
      <c r="AB45" s="144"/>
      <c r="AC45" s="143"/>
    </row>
  </sheetData>
  <mergeCells count="24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Q23:Q36"/>
    <mergeCell ref="R23:R36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20" t="s">
        <v>225</v>
      </c>
      <c r="AA1" s="152" t="s">
        <v>226</v>
      </c>
      <c r="AB1" s="152"/>
    </row>
    <row r="2" customFormat="false" ht="13.2" hidden="false" customHeight="false" outlineLevel="0" collapsed="false">
      <c r="A2" s="122" t="s">
        <v>92</v>
      </c>
    </row>
    <row r="3" customFormat="false" ht="13.2" hidden="false" customHeight="false" outlineLevel="0" collapsed="false">
      <c r="A3" s="123"/>
      <c r="B3" s="123"/>
      <c r="C3" s="123"/>
      <c r="D3" s="123"/>
      <c r="E3" s="123"/>
      <c r="F3" s="123"/>
      <c r="G3" s="124" t="s">
        <v>227</v>
      </c>
      <c r="H3" s="124"/>
      <c r="I3" s="125" t="s">
        <v>94</v>
      </c>
      <c r="J3" s="125"/>
      <c r="K3" s="124" t="s">
        <v>228</v>
      </c>
      <c r="L3" s="124"/>
      <c r="M3" s="125" t="s">
        <v>229</v>
      </c>
      <c r="N3" s="125"/>
      <c r="O3" s="124" t="s">
        <v>230</v>
      </c>
      <c r="P3" s="124"/>
      <c r="Q3" s="125" t="s">
        <v>231</v>
      </c>
      <c r="R3" s="125"/>
      <c r="S3" s="124" t="s">
        <v>99</v>
      </c>
      <c r="T3" s="124"/>
      <c r="U3" s="125" t="s">
        <v>232</v>
      </c>
      <c r="V3" s="125"/>
      <c r="W3" s="124" t="s">
        <v>233</v>
      </c>
      <c r="X3" s="124"/>
      <c r="Y3" s="125" t="s">
        <v>102</v>
      </c>
      <c r="Z3" s="125"/>
      <c r="AA3" s="126"/>
      <c r="AB3" s="127" t="s">
        <v>11</v>
      </c>
    </row>
    <row r="4" customFormat="false" ht="13.2" hidden="false" customHeight="false" outlineLevel="0" collapsed="false">
      <c r="A4" s="128" t="s">
        <v>14</v>
      </c>
      <c r="B4" s="128" t="s">
        <v>103</v>
      </c>
      <c r="C4" s="128" t="s">
        <v>104</v>
      </c>
      <c r="D4" s="128" t="s">
        <v>11</v>
      </c>
      <c r="E4" s="128" t="s">
        <v>105</v>
      </c>
      <c r="F4" s="129" t="s">
        <v>106</v>
      </c>
      <c r="G4" s="139" t="s">
        <v>166</v>
      </c>
      <c r="H4" s="139" t="s">
        <v>167</v>
      </c>
      <c r="I4" s="129" t="s">
        <v>166</v>
      </c>
      <c r="J4" s="129" t="s">
        <v>167</v>
      </c>
      <c r="K4" s="139" t="s">
        <v>166</v>
      </c>
      <c r="L4" s="139" t="s">
        <v>167</v>
      </c>
      <c r="M4" s="129" t="s">
        <v>166</v>
      </c>
      <c r="N4" s="129" t="s">
        <v>167</v>
      </c>
      <c r="O4" s="139" t="s">
        <v>166</v>
      </c>
      <c r="P4" s="139" t="s">
        <v>167</v>
      </c>
      <c r="Q4" s="129" t="s">
        <v>166</v>
      </c>
      <c r="R4" s="129" t="s">
        <v>167</v>
      </c>
      <c r="S4" s="139" t="s">
        <v>166</v>
      </c>
      <c r="T4" s="139" t="s">
        <v>167</v>
      </c>
      <c r="U4" s="129" t="s">
        <v>166</v>
      </c>
      <c r="V4" s="129" t="s">
        <v>167</v>
      </c>
      <c r="W4" s="139" t="s">
        <v>166</v>
      </c>
      <c r="X4" s="139" t="s">
        <v>167</v>
      </c>
      <c r="Y4" s="129" t="s">
        <v>166</v>
      </c>
      <c r="Z4" s="129" t="s">
        <v>167</v>
      </c>
      <c r="AA4" s="132" t="s">
        <v>10</v>
      </c>
      <c r="AB4" s="133" t="s">
        <v>107</v>
      </c>
    </row>
    <row r="5" customFormat="false" ht="13.2" hidden="false" customHeight="false" outlineLevel="0" collapsed="false">
      <c r="A5" s="125" t="n">
        <v>1</v>
      </c>
      <c r="B5" s="108" t="s">
        <v>113</v>
      </c>
      <c r="C5" s="128" t="n">
        <v>4596</v>
      </c>
      <c r="D5" s="128" t="s">
        <v>215</v>
      </c>
      <c r="E5" s="128" t="n">
        <v>58</v>
      </c>
      <c r="F5" s="129" t="n">
        <f aca="false">SUM(G5:Z5)</f>
        <v>219</v>
      </c>
      <c r="G5" s="128" t="n">
        <v>8</v>
      </c>
      <c r="H5" s="128" t="n">
        <v>12</v>
      </c>
      <c r="I5" s="129" t="n">
        <v>15</v>
      </c>
      <c r="J5" s="129" t="n">
        <v>15</v>
      </c>
      <c r="K5" s="128" t="n">
        <v>15</v>
      </c>
      <c r="L5" s="128" t="n">
        <v>15</v>
      </c>
      <c r="M5" s="129"/>
      <c r="N5" s="129"/>
      <c r="O5" s="128" t="n">
        <v>15</v>
      </c>
      <c r="P5" s="128" t="n">
        <v>10</v>
      </c>
      <c r="Q5" s="129" t="n">
        <v>15</v>
      </c>
      <c r="R5" s="129" t="n">
        <v>15</v>
      </c>
      <c r="S5" s="128" t="s">
        <v>189</v>
      </c>
      <c r="T5" s="128" t="s">
        <v>189</v>
      </c>
      <c r="U5" s="129" t="n">
        <v>15</v>
      </c>
      <c r="V5" s="129" t="n">
        <v>15</v>
      </c>
      <c r="W5" s="128" t="n">
        <v>12</v>
      </c>
      <c r="X5" s="128" t="n">
        <v>15</v>
      </c>
      <c r="Y5" s="129" t="n">
        <v>15</v>
      </c>
      <c r="Z5" s="129" t="n">
        <v>12</v>
      </c>
      <c r="AA5" s="129"/>
      <c r="AB5" s="139"/>
    </row>
    <row r="6" customFormat="false" ht="13.2" hidden="false" customHeight="false" outlineLevel="0" collapsed="false">
      <c r="A6" s="125" t="n">
        <v>2</v>
      </c>
      <c r="B6" s="108" t="s">
        <v>60</v>
      </c>
      <c r="C6" s="128" t="n">
        <v>5995</v>
      </c>
      <c r="D6" s="128" t="s">
        <v>215</v>
      </c>
      <c r="E6" s="128" t="n">
        <v>20</v>
      </c>
      <c r="F6" s="129" t="n">
        <f aca="false">SUM(G6:Z6)</f>
        <v>169</v>
      </c>
      <c r="G6" s="128" t="n">
        <v>10</v>
      </c>
      <c r="H6" s="128" t="n">
        <v>10</v>
      </c>
      <c r="I6" s="129" t="n">
        <v>12</v>
      </c>
      <c r="J6" s="129" t="n">
        <v>12</v>
      </c>
      <c r="K6" s="128" t="n">
        <v>10</v>
      </c>
      <c r="L6" s="128" t="n">
        <v>10</v>
      </c>
      <c r="M6" s="129"/>
      <c r="N6" s="129"/>
      <c r="O6" s="128" t="n">
        <v>9</v>
      </c>
      <c r="P6" s="128" t="n">
        <v>15</v>
      </c>
      <c r="Q6" s="129" t="s">
        <v>189</v>
      </c>
      <c r="R6" s="129" t="s">
        <v>189</v>
      </c>
      <c r="S6" s="128" t="n">
        <v>12</v>
      </c>
      <c r="T6" s="128" t="n">
        <v>10</v>
      </c>
      <c r="U6" s="129" t="n">
        <v>10</v>
      </c>
      <c r="V6" s="129" t="n">
        <v>10</v>
      </c>
      <c r="W6" s="128" t="n">
        <v>10</v>
      </c>
      <c r="X6" s="128" t="n">
        <v>10</v>
      </c>
      <c r="Y6" s="129" t="n">
        <v>10</v>
      </c>
      <c r="Z6" s="129" t="n">
        <v>9</v>
      </c>
      <c r="AA6" s="129"/>
      <c r="AB6" s="128"/>
    </row>
    <row r="7" customFormat="false" ht="13.2" hidden="false" customHeight="false" outlineLevel="0" collapsed="false">
      <c r="A7" s="125" t="n">
        <v>3</v>
      </c>
      <c r="B7" s="108" t="s">
        <v>168</v>
      </c>
      <c r="C7" s="128" t="n">
        <v>4629</v>
      </c>
      <c r="D7" s="128" t="s">
        <v>215</v>
      </c>
      <c r="E7" s="128" t="n">
        <v>83</v>
      </c>
      <c r="F7" s="129" t="n">
        <f aca="false">SUM(G7:Z7)</f>
        <v>153</v>
      </c>
      <c r="G7" s="128"/>
      <c r="H7" s="128"/>
      <c r="I7" s="129"/>
      <c r="J7" s="129"/>
      <c r="K7" s="128" t="n">
        <v>0</v>
      </c>
      <c r="L7" s="128" t="n">
        <v>9</v>
      </c>
      <c r="M7" s="129"/>
      <c r="N7" s="129"/>
      <c r="O7" s="128" t="n">
        <v>12</v>
      </c>
      <c r="P7" s="128" t="n">
        <v>9</v>
      </c>
      <c r="Q7" s="129" t="n">
        <v>12</v>
      </c>
      <c r="R7" s="129" t="n">
        <v>12</v>
      </c>
      <c r="S7" s="128" t="n">
        <v>15</v>
      </c>
      <c r="T7" s="128" t="n">
        <v>12</v>
      </c>
      <c r="U7" s="129" t="n">
        <v>12</v>
      </c>
      <c r="V7" s="129" t="n">
        <v>12</v>
      </c>
      <c r="W7" s="128" t="n">
        <v>15</v>
      </c>
      <c r="X7" s="128" t="n">
        <v>12</v>
      </c>
      <c r="Y7" s="129" t="n">
        <v>6</v>
      </c>
      <c r="Z7" s="129" t="n">
        <v>15</v>
      </c>
      <c r="AA7" s="129"/>
      <c r="AB7" s="128"/>
    </row>
    <row r="8" customFormat="false" ht="13.2" hidden="false" customHeight="false" outlineLevel="0" collapsed="false">
      <c r="A8" s="125" t="n">
        <v>4</v>
      </c>
      <c r="B8" s="108" t="s">
        <v>27</v>
      </c>
      <c r="C8" s="128" t="n">
        <v>3589</v>
      </c>
      <c r="D8" s="128" t="s">
        <v>215</v>
      </c>
      <c r="E8" s="128" t="n">
        <v>21</v>
      </c>
      <c r="F8" s="129" t="n">
        <f aca="false">SUM(G8:Z8)</f>
        <v>147</v>
      </c>
      <c r="G8" s="128" t="n">
        <v>9</v>
      </c>
      <c r="H8" s="128" t="n">
        <v>7</v>
      </c>
      <c r="I8" s="129" t="n">
        <v>10</v>
      </c>
      <c r="J8" s="129" t="n">
        <v>10</v>
      </c>
      <c r="K8" s="128" t="n">
        <v>12</v>
      </c>
      <c r="L8" s="128" t="n">
        <v>12</v>
      </c>
      <c r="M8" s="129"/>
      <c r="N8" s="129"/>
      <c r="O8" s="128" t="n">
        <v>10</v>
      </c>
      <c r="P8" s="128" t="n">
        <v>7</v>
      </c>
      <c r="Q8" s="129" t="n">
        <v>9</v>
      </c>
      <c r="R8" s="129" t="n">
        <v>9</v>
      </c>
      <c r="S8" s="128" t="n">
        <v>10</v>
      </c>
      <c r="T8" s="128" t="n">
        <v>9</v>
      </c>
      <c r="U8" s="129" t="n">
        <v>9</v>
      </c>
      <c r="V8" s="129" t="n">
        <v>9</v>
      </c>
      <c r="W8" s="128" t="s">
        <v>189</v>
      </c>
      <c r="X8" s="128" t="s">
        <v>189</v>
      </c>
      <c r="Y8" s="129" t="n">
        <v>8</v>
      </c>
      <c r="Z8" s="129" t="n">
        <v>7</v>
      </c>
      <c r="AA8" s="129"/>
      <c r="AB8" s="128"/>
    </row>
    <row r="9" customFormat="false" ht="13.2" hidden="false" customHeight="false" outlineLevel="0" collapsed="false">
      <c r="A9" s="125" t="n">
        <v>5</v>
      </c>
      <c r="B9" s="108" t="s">
        <v>114</v>
      </c>
      <c r="C9" s="128" t="n">
        <v>6962</v>
      </c>
      <c r="D9" s="128" t="s">
        <v>215</v>
      </c>
      <c r="E9" s="128" t="n">
        <v>57</v>
      </c>
      <c r="F9" s="129" t="n">
        <f aca="false">SUM(G9:Z9)</f>
        <v>97</v>
      </c>
      <c r="G9" s="128"/>
      <c r="H9" s="128"/>
      <c r="I9" s="129" t="n">
        <v>9</v>
      </c>
      <c r="J9" s="129" t="n">
        <v>9</v>
      </c>
      <c r="K9" s="128" t="s">
        <v>234</v>
      </c>
      <c r="L9" s="128" t="s">
        <v>234</v>
      </c>
      <c r="M9" s="129"/>
      <c r="N9" s="129"/>
      <c r="O9" s="128" t="n">
        <v>7</v>
      </c>
      <c r="P9" s="128" t="n">
        <v>6</v>
      </c>
      <c r="Q9" s="129" t="n">
        <v>7</v>
      </c>
      <c r="R9" s="129" t="n">
        <v>7</v>
      </c>
      <c r="S9" s="128" t="n">
        <v>9</v>
      </c>
      <c r="T9" s="128" t="n">
        <v>8</v>
      </c>
      <c r="U9" s="129" t="s">
        <v>234</v>
      </c>
      <c r="V9" s="129" t="s">
        <v>234</v>
      </c>
      <c r="W9" s="128" t="n">
        <v>9</v>
      </c>
      <c r="X9" s="128" t="n">
        <v>9</v>
      </c>
      <c r="Y9" s="129" t="n">
        <v>9</v>
      </c>
      <c r="Z9" s="129" t="n">
        <v>8</v>
      </c>
      <c r="AA9" s="129"/>
      <c r="AB9" s="128"/>
    </row>
    <row r="10" customFormat="false" ht="13.2" hidden="false" customHeight="false" outlineLevel="0" collapsed="false">
      <c r="A10" s="125" t="n">
        <v>6</v>
      </c>
      <c r="B10" s="108" t="s">
        <v>235</v>
      </c>
      <c r="C10" s="128" t="n">
        <v>6569</v>
      </c>
      <c r="D10" s="149" t="s">
        <v>215</v>
      </c>
      <c r="E10" s="137" t="n">
        <v>94</v>
      </c>
      <c r="F10" s="129" t="n">
        <f aca="false">SUM(G10:Z10)</f>
        <v>55</v>
      </c>
      <c r="G10" s="128"/>
      <c r="H10" s="128"/>
      <c r="I10" s="129"/>
      <c r="J10" s="129"/>
      <c r="K10" s="128"/>
      <c r="L10" s="128"/>
      <c r="M10" s="129"/>
      <c r="N10" s="129"/>
      <c r="O10" s="128" t="n">
        <v>0</v>
      </c>
      <c r="P10" s="128" t="n">
        <v>8</v>
      </c>
      <c r="Q10" s="129" t="n">
        <v>6</v>
      </c>
      <c r="R10" s="129" t="n">
        <v>6</v>
      </c>
      <c r="S10" s="128" t="n">
        <v>8</v>
      </c>
      <c r="T10" s="128" t="n">
        <v>0</v>
      </c>
      <c r="U10" s="129" t="n">
        <v>8</v>
      </c>
      <c r="V10" s="129" t="n">
        <v>0</v>
      </c>
      <c r="W10" s="128" t="n">
        <v>6</v>
      </c>
      <c r="X10" s="128" t="n">
        <v>0</v>
      </c>
      <c r="Y10" s="129" t="n">
        <v>7</v>
      </c>
      <c r="Z10" s="129" t="n">
        <v>6</v>
      </c>
      <c r="AA10" s="129"/>
      <c r="AB10" s="128"/>
    </row>
    <row r="11" customFormat="false" ht="13.2" hidden="false" customHeight="false" outlineLevel="0" collapsed="false">
      <c r="A11" s="125" t="n">
        <v>7</v>
      </c>
      <c r="B11" s="108" t="s">
        <v>236</v>
      </c>
      <c r="C11" s="128" t="n">
        <v>5903</v>
      </c>
      <c r="D11" s="128" t="s">
        <v>215</v>
      </c>
      <c r="E11" s="128" t="n">
        <v>62</v>
      </c>
      <c r="F11" s="129" t="n">
        <f aca="false">SUM(G11:Z11)</f>
        <v>55</v>
      </c>
      <c r="G11" s="128" t="n">
        <v>12</v>
      </c>
      <c r="H11" s="128" t="n">
        <v>9</v>
      </c>
      <c r="I11" s="129" t="s">
        <v>234</v>
      </c>
      <c r="J11" s="129" t="s">
        <v>234</v>
      </c>
      <c r="K11" s="128" t="s">
        <v>234</v>
      </c>
      <c r="L11" s="128" t="s">
        <v>234</v>
      </c>
      <c r="M11" s="129"/>
      <c r="N11" s="129"/>
      <c r="O11" s="128" t="s">
        <v>234</v>
      </c>
      <c r="P11" s="128" t="s">
        <v>234</v>
      </c>
      <c r="Q11" s="129" t="n">
        <v>10</v>
      </c>
      <c r="R11" s="129" t="n">
        <v>8</v>
      </c>
      <c r="S11" s="128" t="s">
        <v>234</v>
      </c>
      <c r="T11" s="128" t="s">
        <v>234</v>
      </c>
      <c r="U11" s="129" t="s">
        <v>234</v>
      </c>
      <c r="V11" s="129" t="s">
        <v>234</v>
      </c>
      <c r="W11" s="128" t="n">
        <v>8</v>
      </c>
      <c r="X11" s="128" t="n">
        <v>8</v>
      </c>
      <c r="Y11" s="129" t="s">
        <v>234</v>
      </c>
      <c r="Z11" s="129" t="s">
        <v>234</v>
      </c>
      <c r="AA11" s="129"/>
      <c r="AB11" s="128"/>
    </row>
    <row r="12" customFormat="false" ht="13.2" hidden="false" customHeight="false" outlineLevel="0" collapsed="false">
      <c r="A12" s="125" t="n">
        <v>8</v>
      </c>
      <c r="B12" s="108" t="s">
        <v>237</v>
      </c>
      <c r="C12" s="128" t="n">
        <v>5243</v>
      </c>
      <c r="D12" s="128" t="s">
        <v>215</v>
      </c>
      <c r="E12" s="128" t="n">
        <v>85</v>
      </c>
      <c r="F12" s="129" t="n">
        <f aca="false">SUM(G12:Z12)</f>
        <v>41</v>
      </c>
      <c r="G12" s="128" t="n">
        <v>7</v>
      </c>
      <c r="H12" s="128" t="n">
        <v>8</v>
      </c>
      <c r="I12" s="129" t="n">
        <v>8</v>
      </c>
      <c r="J12" s="129" t="n">
        <v>8</v>
      </c>
      <c r="K12" s="128" t="s">
        <v>234</v>
      </c>
      <c r="L12" s="128" t="s">
        <v>234</v>
      </c>
      <c r="M12" s="129"/>
      <c r="N12" s="129"/>
      <c r="O12" s="128" t="n">
        <v>5</v>
      </c>
      <c r="P12" s="128" t="n">
        <v>5</v>
      </c>
      <c r="Q12" s="129" t="s">
        <v>234</v>
      </c>
      <c r="R12" s="129" t="s">
        <v>234</v>
      </c>
      <c r="S12" s="128" t="s">
        <v>234</v>
      </c>
      <c r="T12" s="128" t="s">
        <v>234</v>
      </c>
      <c r="U12" s="129" t="s">
        <v>234</v>
      </c>
      <c r="V12" s="129" t="s">
        <v>234</v>
      </c>
      <c r="W12" s="128" t="s">
        <v>234</v>
      </c>
      <c r="X12" s="128" t="s">
        <v>234</v>
      </c>
      <c r="Y12" s="129" t="s">
        <v>234</v>
      </c>
      <c r="Z12" s="129" t="s">
        <v>234</v>
      </c>
      <c r="AA12" s="129"/>
      <c r="AB12" s="128"/>
    </row>
    <row r="13" customFormat="false" ht="13.2" hidden="false" customHeight="false" outlineLevel="0" collapsed="false">
      <c r="A13" s="125" t="n">
        <v>9</v>
      </c>
      <c r="B13" s="108" t="s">
        <v>238</v>
      </c>
      <c r="C13" s="128" t="n">
        <v>5409</v>
      </c>
      <c r="D13" s="128" t="s">
        <v>215</v>
      </c>
      <c r="E13" s="128" t="n">
        <v>27</v>
      </c>
      <c r="F13" s="129" t="n">
        <f aca="false">SUM(G13:Z13)</f>
        <v>30</v>
      </c>
      <c r="G13" s="128" t="n">
        <v>15</v>
      </c>
      <c r="H13" s="128" t="n">
        <v>15</v>
      </c>
      <c r="I13" s="129" t="s">
        <v>234</v>
      </c>
      <c r="J13" s="129" t="s">
        <v>234</v>
      </c>
      <c r="K13" s="128" t="s">
        <v>234</v>
      </c>
      <c r="L13" s="128" t="s">
        <v>234</v>
      </c>
      <c r="M13" s="129"/>
      <c r="N13" s="129"/>
      <c r="O13" s="128" t="s">
        <v>234</v>
      </c>
      <c r="P13" s="128" t="s">
        <v>234</v>
      </c>
      <c r="Q13" s="129" t="s">
        <v>234</v>
      </c>
      <c r="R13" s="129" t="s">
        <v>234</v>
      </c>
      <c r="S13" s="128" t="s">
        <v>234</v>
      </c>
      <c r="T13" s="128" t="s">
        <v>234</v>
      </c>
      <c r="U13" s="129" t="s">
        <v>234</v>
      </c>
      <c r="V13" s="129" t="s">
        <v>234</v>
      </c>
      <c r="W13" s="128" t="s">
        <v>234</v>
      </c>
      <c r="X13" s="128" t="s">
        <v>234</v>
      </c>
      <c r="Y13" s="129" t="s">
        <v>234</v>
      </c>
      <c r="Z13" s="129" t="s">
        <v>234</v>
      </c>
      <c r="AA13" s="129"/>
      <c r="AB13" s="128"/>
    </row>
    <row r="14" customFormat="false" ht="13.2" hidden="false" customHeight="false" outlineLevel="0" collapsed="false">
      <c r="A14" s="125" t="n">
        <v>10</v>
      </c>
      <c r="B14" s="108" t="s">
        <v>195</v>
      </c>
      <c r="C14" s="128" t="n">
        <v>4479</v>
      </c>
      <c r="D14" s="128" t="s">
        <v>215</v>
      </c>
      <c r="E14" s="128" t="n">
        <v>16</v>
      </c>
      <c r="F14" s="129" t="n">
        <f aca="false">SUM(G14:Z14)</f>
        <v>24</v>
      </c>
      <c r="G14" s="128"/>
      <c r="H14" s="128"/>
      <c r="I14" s="129"/>
      <c r="J14" s="129"/>
      <c r="K14" s="128"/>
      <c r="L14" s="128"/>
      <c r="M14" s="129"/>
      <c r="N14" s="129"/>
      <c r="O14" s="128"/>
      <c r="P14" s="128"/>
      <c r="Q14" s="129" t="n">
        <v>5</v>
      </c>
      <c r="R14" s="129" t="n">
        <v>5</v>
      </c>
      <c r="S14" s="128" t="n">
        <v>7</v>
      </c>
      <c r="T14" s="128" t="n">
        <v>7</v>
      </c>
      <c r="U14" s="129" t="s">
        <v>234</v>
      </c>
      <c r="V14" s="129" t="s">
        <v>234</v>
      </c>
      <c r="W14" s="128" t="s">
        <v>234</v>
      </c>
      <c r="X14" s="128" t="s">
        <v>234</v>
      </c>
      <c r="Y14" s="129" t="s">
        <v>234</v>
      </c>
      <c r="Z14" s="129" t="s">
        <v>234</v>
      </c>
      <c r="AA14" s="129"/>
      <c r="AB14" s="128"/>
    </row>
    <row r="15" customFormat="false" ht="13.2" hidden="false" customHeight="false" outlineLevel="0" collapsed="false">
      <c r="A15" s="125" t="n">
        <v>11</v>
      </c>
      <c r="B15" s="108" t="s">
        <v>85</v>
      </c>
      <c r="C15" s="128" t="n">
        <v>11046</v>
      </c>
      <c r="D15" s="149" t="s">
        <v>215</v>
      </c>
      <c r="E15" s="137" t="n">
        <v>87</v>
      </c>
      <c r="F15" s="129" t="n">
        <f aca="false">SUM(G15:Z15)</f>
        <v>22</v>
      </c>
      <c r="G15" s="128"/>
      <c r="H15" s="128"/>
      <c r="I15" s="129"/>
      <c r="J15" s="129"/>
      <c r="K15" s="128"/>
      <c r="L15" s="128"/>
      <c r="M15" s="129"/>
      <c r="N15" s="129"/>
      <c r="O15" s="128"/>
      <c r="P15" s="128"/>
      <c r="Q15" s="129"/>
      <c r="R15" s="129"/>
      <c r="S15" s="128"/>
      <c r="T15" s="128"/>
      <c r="U15" s="129"/>
      <c r="V15" s="129"/>
      <c r="W15" s="128"/>
      <c r="X15" s="128"/>
      <c r="Y15" s="129" t="n">
        <v>12</v>
      </c>
      <c r="Z15" s="129" t="n">
        <v>10</v>
      </c>
      <c r="AA15" s="129"/>
      <c r="AB15" s="128"/>
    </row>
    <row r="16" customFormat="false" ht="13.2" hidden="false" customHeight="false" outlineLevel="0" collapsed="false">
      <c r="A16" s="125" t="n">
        <v>12</v>
      </c>
      <c r="B16" s="108" t="s">
        <v>29</v>
      </c>
      <c r="C16" s="128" t="n">
        <v>4927</v>
      </c>
      <c r="D16" s="128" t="s">
        <v>215</v>
      </c>
      <c r="E16" s="128" t="n">
        <v>14</v>
      </c>
      <c r="F16" s="129" t="n">
        <f aca="false">SUM(G16:Z16)</f>
        <v>20</v>
      </c>
      <c r="G16" s="128"/>
      <c r="H16" s="128"/>
      <c r="I16" s="129"/>
      <c r="J16" s="129"/>
      <c r="K16" s="128"/>
      <c r="L16" s="128"/>
      <c r="M16" s="129"/>
      <c r="N16" s="129"/>
      <c r="O16" s="128" t="n">
        <v>8</v>
      </c>
      <c r="P16" s="128" t="n">
        <v>12</v>
      </c>
      <c r="Q16" s="129" t="s">
        <v>234</v>
      </c>
      <c r="R16" s="129" t="s">
        <v>234</v>
      </c>
      <c r="S16" s="128" t="s">
        <v>234</v>
      </c>
      <c r="T16" s="128" t="s">
        <v>234</v>
      </c>
      <c r="U16" s="129" t="s">
        <v>234</v>
      </c>
      <c r="V16" s="129" t="s">
        <v>234</v>
      </c>
      <c r="W16" s="128" t="s">
        <v>234</v>
      </c>
      <c r="X16" s="128" t="s">
        <v>234</v>
      </c>
      <c r="Y16" s="129" t="s">
        <v>234</v>
      </c>
      <c r="Z16" s="129" t="s">
        <v>234</v>
      </c>
      <c r="AA16" s="129"/>
      <c r="AB16" s="128"/>
    </row>
    <row r="17" customFormat="false" ht="13.2" hidden="false" customHeight="false" outlineLevel="0" collapsed="false">
      <c r="A17" s="125" t="n">
        <v>13</v>
      </c>
      <c r="B17" s="108" t="s">
        <v>149</v>
      </c>
      <c r="C17" s="128" t="n">
        <v>8992</v>
      </c>
      <c r="D17" s="128" t="s">
        <v>215</v>
      </c>
      <c r="E17" s="128" t="n">
        <v>50</v>
      </c>
      <c r="F17" s="129" t="n">
        <f aca="false">SUM(G17:Z17)</f>
        <v>10</v>
      </c>
      <c r="G17" s="128"/>
      <c r="H17" s="128"/>
      <c r="I17" s="129"/>
      <c r="J17" s="129"/>
      <c r="K17" s="128"/>
      <c r="L17" s="128"/>
      <c r="M17" s="129"/>
      <c r="N17" s="129"/>
      <c r="O17" s="128" t="n">
        <v>6</v>
      </c>
      <c r="P17" s="128" t="n">
        <v>4</v>
      </c>
      <c r="Q17" s="129" t="s">
        <v>234</v>
      </c>
      <c r="R17" s="129" t="s">
        <v>234</v>
      </c>
      <c r="S17" s="128" t="s">
        <v>234</v>
      </c>
      <c r="T17" s="128" t="s">
        <v>234</v>
      </c>
      <c r="U17" s="129" t="s">
        <v>234</v>
      </c>
      <c r="V17" s="129" t="s">
        <v>234</v>
      </c>
      <c r="W17" s="128" t="s">
        <v>234</v>
      </c>
      <c r="X17" s="128" t="s">
        <v>234</v>
      </c>
      <c r="Y17" s="129" t="s">
        <v>234</v>
      </c>
      <c r="Z17" s="129" t="s">
        <v>234</v>
      </c>
      <c r="AA17" s="129"/>
      <c r="AB17" s="128"/>
    </row>
    <row r="18" customFormat="false" ht="13.2" hidden="false" customHeight="false" outlineLevel="0" collapsed="false">
      <c r="A18" s="125" t="n">
        <v>14</v>
      </c>
      <c r="B18" s="108" t="s">
        <v>239</v>
      </c>
      <c r="C18" s="128" t="n">
        <v>5534</v>
      </c>
      <c r="D18" s="128" t="s">
        <v>215</v>
      </c>
      <c r="E18" s="137" t="n">
        <v>67</v>
      </c>
      <c r="F18" s="129" t="n">
        <f aca="false">SUM(G18:Z18)</f>
        <v>0</v>
      </c>
      <c r="G18" s="128"/>
      <c r="H18" s="128"/>
      <c r="I18" s="129"/>
      <c r="J18" s="129"/>
      <c r="K18" s="128"/>
      <c r="L18" s="128"/>
      <c r="M18" s="129"/>
      <c r="N18" s="129"/>
      <c r="O18" s="128"/>
      <c r="P18" s="128"/>
      <c r="Q18" s="129"/>
      <c r="R18" s="129"/>
      <c r="S18" s="128"/>
      <c r="T18" s="128"/>
      <c r="U18" s="129" t="n">
        <v>0</v>
      </c>
      <c r="V18" s="129" t="n">
        <v>0</v>
      </c>
      <c r="W18" s="128" t="s">
        <v>234</v>
      </c>
      <c r="X18" s="128" t="s">
        <v>234</v>
      </c>
      <c r="Y18" s="129" t="s">
        <v>234</v>
      </c>
      <c r="Z18" s="129" t="s">
        <v>234</v>
      </c>
      <c r="AA18" s="129"/>
      <c r="AB18" s="128"/>
    </row>
    <row r="19" customFormat="false" ht="13.2" hidden="false" customHeight="false" outlineLevel="0" collapsed="false">
      <c r="A19" s="125" t="n">
        <v>15</v>
      </c>
      <c r="B19" s="108"/>
      <c r="C19" s="128"/>
      <c r="D19" s="137"/>
      <c r="E19" s="137"/>
      <c r="F19" s="129" t="n">
        <f aca="false">SUM(G19:Z19)</f>
        <v>0</v>
      </c>
      <c r="G19" s="128"/>
      <c r="H19" s="128"/>
      <c r="I19" s="129"/>
      <c r="J19" s="129"/>
      <c r="K19" s="128"/>
      <c r="L19" s="128"/>
      <c r="M19" s="129"/>
      <c r="N19" s="129"/>
      <c r="O19" s="128"/>
      <c r="P19" s="128"/>
      <c r="Q19" s="129"/>
      <c r="R19" s="129"/>
      <c r="S19" s="128"/>
      <c r="T19" s="128"/>
      <c r="U19" s="129"/>
      <c r="V19" s="129"/>
      <c r="W19" s="128"/>
      <c r="X19" s="128"/>
      <c r="Y19" s="129"/>
      <c r="Z19" s="129"/>
      <c r="AA19" s="129"/>
      <c r="AB19" s="128"/>
    </row>
    <row r="20" customFormat="false" ht="13.2" hidden="false" customHeight="false" outlineLevel="0" collapsed="false">
      <c r="A20" s="125" t="n">
        <v>16</v>
      </c>
      <c r="B20" s="108"/>
      <c r="C20" s="128"/>
      <c r="D20" s="128"/>
      <c r="E20" s="128"/>
      <c r="F20" s="129" t="n">
        <f aca="false">SUM(G20:Z20)</f>
        <v>0</v>
      </c>
      <c r="G20" s="128"/>
      <c r="H20" s="128"/>
      <c r="I20" s="129"/>
      <c r="J20" s="129"/>
      <c r="K20" s="128"/>
      <c r="L20" s="128"/>
      <c r="M20" s="129"/>
      <c r="N20" s="129"/>
      <c r="O20" s="128"/>
      <c r="P20" s="128"/>
      <c r="Q20" s="129"/>
      <c r="R20" s="129"/>
      <c r="S20" s="128"/>
      <c r="T20" s="128"/>
      <c r="U20" s="129"/>
      <c r="V20" s="129"/>
      <c r="W20" s="128"/>
      <c r="X20" s="128"/>
      <c r="Y20" s="129"/>
      <c r="Z20" s="129"/>
      <c r="AA20" s="129"/>
      <c r="AB20" s="128"/>
    </row>
    <row r="21" customFormat="false" ht="13.2" hidden="false" customHeight="false" outlineLevel="0" collapsed="false">
      <c r="A21" s="125" t="n">
        <v>17</v>
      </c>
      <c r="B21" s="108"/>
      <c r="C21" s="128"/>
      <c r="D21" s="137"/>
      <c r="E21" s="137"/>
      <c r="F21" s="129" t="n">
        <f aca="false">SUM(G21:Z21)</f>
        <v>0</v>
      </c>
      <c r="G21" s="128"/>
      <c r="H21" s="128"/>
      <c r="I21" s="129"/>
      <c r="J21" s="129"/>
      <c r="K21" s="128"/>
      <c r="L21" s="128"/>
      <c r="M21" s="129"/>
      <c r="N21" s="129"/>
      <c r="O21" s="128"/>
      <c r="P21" s="128"/>
      <c r="Q21" s="129"/>
      <c r="R21" s="129"/>
      <c r="S21" s="128"/>
      <c r="T21" s="128"/>
      <c r="U21" s="129"/>
      <c r="V21" s="129"/>
      <c r="W21" s="128"/>
      <c r="X21" s="128"/>
      <c r="Y21" s="129"/>
      <c r="Z21" s="129"/>
      <c r="AA21" s="129"/>
      <c r="AB21" s="128"/>
    </row>
    <row r="22" customFormat="false" ht="13.2" hidden="false" customHeight="false" outlineLevel="0" collapsed="false">
      <c r="A22" s="125" t="n">
        <v>18</v>
      </c>
      <c r="B22" s="108"/>
      <c r="C22" s="128"/>
      <c r="D22" s="128"/>
      <c r="E22" s="128"/>
      <c r="F22" s="129" t="n">
        <f aca="false">SUM(G22:Z22)</f>
        <v>0</v>
      </c>
      <c r="G22" s="128"/>
      <c r="H22" s="128"/>
      <c r="I22" s="129"/>
      <c r="J22" s="129"/>
      <c r="K22" s="128"/>
      <c r="L22" s="128"/>
      <c r="M22" s="129"/>
      <c r="N22" s="129"/>
      <c r="O22" s="128"/>
      <c r="P22" s="128"/>
      <c r="Q22" s="129"/>
      <c r="R22" s="129"/>
      <c r="S22" s="128"/>
      <c r="T22" s="128"/>
      <c r="U22" s="129"/>
      <c r="V22" s="129"/>
      <c r="W22" s="128"/>
      <c r="X22" s="128"/>
      <c r="Y22" s="129"/>
      <c r="Z22" s="129"/>
      <c r="AA22" s="129"/>
      <c r="AB22" s="128"/>
    </row>
    <row r="23" customFormat="false" ht="13.2" hidden="false" customHeight="false" outlineLevel="0" collapsed="false">
      <c r="A23" s="125" t="n">
        <v>19</v>
      </c>
      <c r="B23" s="108"/>
      <c r="C23" s="128"/>
      <c r="D23" s="128"/>
      <c r="E23" s="128"/>
      <c r="F23" s="129" t="n">
        <f aca="false">SUM(G23:Z23)</f>
        <v>0</v>
      </c>
      <c r="G23" s="128"/>
      <c r="H23" s="128"/>
      <c r="I23" s="129"/>
      <c r="J23" s="129"/>
      <c r="K23" s="128"/>
      <c r="L23" s="128"/>
      <c r="M23" s="129"/>
      <c r="N23" s="129"/>
      <c r="O23" s="128"/>
      <c r="P23" s="128"/>
      <c r="Q23" s="129"/>
      <c r="R23" s="129"/>
      <c r="S23" s="128"/>
      <c r="T23" s="128"/>
      <c r="U23" s="129"/>
      <c r="V23" s="129"/>
      <c r="W23" s="128"/>
      <c r="X23" s="128"/>
      <c r="Y23" s="129"/>
      <c r="Z23" s="129"/>
      <c r="AA23" s="129"/>
      <c r="AB23" s="128"/>
    </row>
    <row r="24" customFormat="false" ht="13.2" hidden="false" customHeight="false" outlineLevel="0" collapsed="false">
      <c r="A24" s="125" t="n">
        <v>20</v>
      </c>
      <c r="B24" s="108"/>
      <c r="C24" s="128"/>
      <c r="D24" s="128"/>
      <c r="E24" s="128"/>
      <c r="F24" s="129" t="n">
        <f aca="false">SUM(G24:Z24)</f>
        <v>0</v>
      </c>
      <c r="G24" s="128"/>
      <c r="H24" s="128"/>
      <c r="I24" s="129"/>
      <c r="J24" s="129"/>
      <c r="K24" s="128"/>
      <c r="L24" s="128"/>
      <c r="M24" s="129"/>
      <c r="N24" s="129"/>
      <c r="O24" s="128"/>
      <c r="P24" s="128"/>
      <c r="Q24" s="129"/>
      <c r="R24" s="129"/>
      <c r="S24" s="128"/>
      <c r="T24" s="128"/>
      <c r="U24" s="129"/>
      <c r="V24" s="129"/>
      <c r="W24" s="128"/>
      <c r="X24" s="128"/>
      <c r="Y24" s="129"/>
      <c r="Z24" s="129"/>
      <c r="AA24" s="129"/>
      <c r="AB24" s="128"/>
    </row>
    <row r="25" customFormat="false" ht="13.2" hidden="false" customHeight="false" outlineLevel="0" collapsed="false">
      <c r="A25" s="125" t="n">
        <v>21</v>
      </c>
      <c r="B25" s="108"/>
      <c r="C25" s="128"/>
      <c r="D25" s="128"/>
      <c r="E25" s="128"/>
      <c r="F25" s="129" t="n">
        <f aca="false">SUM(G25:Z25)</f>
        <v>0</v>
      </c>
      <c r="G25" s="128"/>
      <c r="H25" s="128"/>
      <c r="I25" s="129"/>
      <c r="J25" s="129"/>
      <c r="K25" s="128"/>
      <c r="L25" s="128"/>
      <c r="M25" s="129"/>
      <c r="N25" s="129"/>
      <c r="O25" s="128"/>
      <c r="P25" s="128"/>
      <c r="Q25" s="129"/>
      <c r="R25" s="129"/>
      <c r="S25" s="128"/>
      <c r="T25" s="128"/>
      <c r="U25" s="129"/>
      <c r="V25" s="129"/>
      <c r="W25" s="128"/>
      <c r="X25" s="128"/>
      <c r="Y25" s="129"/>
      <c r="Z25" s="129"/>
      <c r="AA25" s="129"/>
      <c r="AB25" s="128"/>
    </row>
    <row r="26" customFormat="false" ht="13.2" hidden="false" customHeight="false" outlineLevel="0" collapsed="false">
      <c r="A26" s="125" t="n">
        <v>22</v>
      </c>
      <c r="B26" s="108"/>
      <c r="C26" s="128"/>
      <c r="D26" s="128"/>
      <c r="E26" s="128"/>
      <c r="F26" s="129" t="n">
        <f aca="false">SUM(G26:Z26)</f>
        <v>0</v>
      </c>
      <c r="G26" s="128"/>
      <c r="H26" s="128"/>
      <c r="I26" s="129"/>
      <c r="J26" s="129"/>
      <c r="K26" s="128"/>
      <c r="L26" s="128"/>
      <c r="M26" s="129"/>
      <c r="N26" s="129"/>
      <c r="O26" s="128"/>
      <c r="P26" s="128"/>
      <c r="Q26" s="129"/>
      <c r="R26" s="129"/>
      <c r="S26" s="128"/>
      <c r="T26" s="128"/>
      <c r="U26" s="129"/>
      <c r="V26" s="129"/>
      <c r="W26" s="128"/>
      <c r="X26" s="128"/>
      <c r="Y26" s="129"/>
      <c r="Z26" s="129"/>
      <c r="AA26" s="129"/>
      <c r="AB26" s="128"/>
    </row>
    <row r="27" customFormat="false" ht="13.2" hidden="false" customHeight="false" outlineLevel="0" collapsed="false">
      <c r="A27" s="125" t="n">
        <v>23</v>
      </c>
      <c r="B27" s="108"/>
      <c r="C27" s="108"/>
      <c r="D27" s="128"/>
      <c r="E27" s="128"/>
      <c r="F27" s="129" t="n">
        <f aca="false">SUM(G27:Z27)</f>
        <v>0</v>
      </c>
      <c r="G27" s="128"/>
      <c r="H27" s="128"/>
      <c r="I27" s="129"/>
      <c r="J27" s="129"/>
      <c r="K27" s="128"/>
      <c r="L27" s="128"/>
      <c r="M27" s="129"/>
      <c r="N27" s="129"/>
      <c r="O27" s="128"/>
      <c r="P27" s="128"/>
      <c r="Q27" s="129"/>
      <c r="R27" s="129"/>
      <c r="S27" s="128"/>
      <c r="T27" s="128"/>
      <c r="U27" s="129"/>
      <c r="V27" s="129"/>
      <c r="W27" s="128"/>
      <c r="X27" s="128"/>
      <c r="Y27" s="129"/>
      <c r="Z27" s="129"/>
      <c r="AA27" s="129"/>
      <c r="AB27" s="128"/>
    </row>
    <row r="28" customFormat="false" ht="13.2" hidden="false" customHeight="false" outlineLevel="0" collapsed="false">
      <c r="A28" s="125" t="n">
        <v>24</v>
      </c>
      <c r="B28" s="108"/>
      <c r="C28" s="108"/>
      <c r="D28" s="128"/>
      <c r="E28" s="128"/>
      <c r="F28" s="129" t="n">
        <f aca="false">SUM(G28:Z28)</f>
        <v>0</v>
      </c>
      <c r="G28" s="128"/>
      <c r="H28" s="128"/>
      <c r="I28" s="129"/>
      <c r="J28" s="129"/>
      <c r="K28" s="128"/>
      <c r="L28" s="128"/>
      <c r="M28" s="129"/>
      <c r="N28" s="129"/>
      <c r="O28" s="128"/>
      <c r="P28" s="128"/>
      <c r="Q28" s="129"/>
      <c r="R28" s="129"/>
      <c r="S28" s="128"/>
      <c r="T28" s="128"/>
      <c r="U28" s="129"/>
      <c r="V28" s="129"/>
      <c r="W28" s="128"/>
      <c r="X28" s="128"/>
      <c r="Y28" s="129"/>
      <c r="Z28" s="129"/>
      <c r="AA28" s="129"/>
      <c r="AB28" s="128"/>
    </row>
    <row r="29" customFormat="false" ht="13.2" hidden="false" customHeight="false" outlineLevel="0" collapsed="false">
      <c r="A29" s="125" t="n">
        <v>25</v>
      </c>
      <c r="B29" s="108"/>
      <c r="C29" s="108"/>
      <c r="D29" s="128"/>
      <c r="E29" s="128"/>
      <c r="F29" s="129" t="n">
        <f aca="false">SUM(G29:Z29)</f>
        <v>0</v>
      </c>
      <c r="G29" s="128"/>
      <c r="H29" s="128"/>
      <c r="I29" s="129"/>
      <c r="J29" s="129"/>
      <c r="K29" s="128"/>
      <c r="L29" s="128"/>
      <c r="M29" s="129"/>
      <c r="N29" s="129"/>
      <c r="O29" s="128"/>
      <c r="P29" s="128"/>
      <c r="Q29" s="129"/>
      <c r="R29" s="129"/>
      <c r="S29" s="128"/>
      <c r="T29" s="128"/>
      <c r="U29" s="129"/>
      <c r="V29" s="129"/>
      <c r="W29" s="128"/>
      <c r="X29" s="128"/>
      <c r="Y29" s="129"/>
      <c r="Z29" s="129"/>
      <c r="AA29" s="129"/>
      <c r="AB29" s="128"/>
    </row>
    <row r="30" customFormat="false" ht="13.2" hidden="false" customHeight="false" outlineLevel="0" collapsed="false">
      <c r="A30" s="125" t="n">
        <v>26</v>
      </c>
      <c r="B30" s="108"/>
      <c r="C30" s="108"/>
      <c r="D30" s="128"/>
      <c r="E30" s="128"/>
      <c r="F30" s="129" t="n">
        <f aca="false">SUM(G30:Z30)</f>
        <v>0</v>
      </c>
      <c r="G30" s="128"/>
      <c r="H30" s="128"/>
      <c r="I30" s="129"/>
      <c r="J30" s="129"/>
      <c r="K30" s="128"/>
      <c r="L30" s="128"/>
      <c r="M30" s="129"/>
      <c r="N30" s="129"/>
      <c r="O30" s="128"/>
      <c r="P30" s="128"/>
      <c r="Q30" s="129"/>
      <c r="R30" s="129"/>
      <c r="S30" s="128"/>
      <c r="T30" s="128"/>
      <c r="U30" s="129"/>
      <c r="V30" s="129"/>
      <c r="W30" s="128"/>
      <c r="X30" s="128"/>
      <c r="Y30" s="129"/>
      <c r="Z30" s="129"/>
      <c r="AA30" s="129"/>
      <c r="AB30" s="128"/>
    </row>
    <row r="31" customFormat="false" ht="13.2" hidden="false" customHeight="false" outlineLevel="0" collapsed="false">
      <c r="A31" s="125" t="n">
        <v>27</v>
      </c>
      <c r="B31" s="108"/>
      <c r="C31" s="108"/>
      <c r="D31" s="128"/>
      <c r="E31" s="128"/>
      <c r="F31" s="129" t="n">
        <f aca="false">SUM(G31:Z31)</f>
        <v>0</v>
      </c>
      <c r="G31" s="128"/>
      <c r="H31" s="128"/>
      <c r="I31" s="129"/>
      <c r="J31" s="129"/>
      <c r="K31" s="128"/>
      <c r="L31" s="128"/>
      <c r="M31" s="129"/>
      <c r="N31" s="129"/>
      <c r="O31" s="128"/>
      <c r="P31" s="128"/>
      <c r="Q31" s="129"/>
      <c r="R31" s="129"/>
      <c r="S31" s="128"/>
      <c r="T31" s="128"/>
      <c r="U31" s="129"/>
      <c r="V31" s="129"/>
      <c r="W31" s="128"/>
      <c r="X31" s="128"/>
      <c r="Y31" s="129"/>
      <c r="Z31" s="129"/>
      <c r="AA31" s="129"/>
      <c r="AB31" s="128"/>
    </row>
    <row r="32" customFormat="false" ht="13.2" hidden="false" customHeight="false" outlineLevel="0" collapsed="false">
      <c r="A32" s="125" t="n">
        <v>28</v>
      </c>
      <c r="B32" s="108"/>
      <c r="C32" s="108"/>
      <c r="D32" s="128"/>
      <c r="E32" s="128"/>
      <c r="F32" s="129" t="n">
        <f aca="false">SUM(G32:Z32)</f>
        <v>0</v>
      </c>
      <c r="G32" s="128"/>
      <c r="H32" s="128"/>
      <c r="I32" s="129"/>
      <c r="J32" s="129"/>
      <c r="K32" s="128"/>
      <c r="L32" s="128"/>
      <c r="M32" s="129"/>
      <c r="N32" s="129"/>
      <c r="O32" s="128"/>
      <c r="P32" s="128"/>
      <c r="Q32" s="129"/>
      <c r="R32" s="129"/>
      <c r="S32" s="128"/>
      <c r="T32" s="128"/>
      <c r="U32" s="129"/>
      <c r="V32" s="129"/>
      <c r="W32" s="128"/>
      <c r="X32" s="128"/>
      <c r="Y32" s="129"/>
      <c r="Z32" s="129"/>
      <c r="AA32" s="129"/>
      <c r="AB32" s="128"/>
    </row>
    <row r="33" customFormat="false" ht="13.2" hidden="false" customHeight="false" outlineLevel="0" collapsed="false">
      <c r="A33" s="125" t="n">
        <v>29</v>
      </c>
      <c r="B33" s="108"/>
      <c r="C33" s="108"/>
      <c r="D33" s="128"/>
      <c r="E33" s="128"/>
      <c r="F33" s="129" t="n">
        <f aca="false">SUM(G33:Z33)</f>
        <v>0</v>
      </c>
      <c r="G33" s="128"/>
      <c r="H33" s="128"/>
      <c r="I33" s="129"/>
      <c r="J33" s="129"/>
      <c r="K33" s="128"/>
      <c r="L33" s="128"/>
      <c r="M33" s="129"/>
      <c r="N33" s="129"/>
      <c r="O33" s="128"/>
      <c r="P33" s="128"/>
      <c r="Q33" s="129"/>
      <c r="R33" s="129"/>
      <c r="S33" s="128"/>
      <c r="T33" s="128"/>
      <c r="U33" s="129"/>
      <c r="V33" s="129"/>
      <c r="W33" s="128"/>
      <c r="X33" s="128"/>
      <c r="Y33" s="129"/>
      <c r="Z33" s="129"/>
      <c r="AA33" s="129"/>
      <c r="AB33" s="128"/>
    </row>
    <row r="34" customFormat="false" ht="13.2" hidden="false" customHeight="false" outlineLevel="0" collapsed="false">
      <c r="A34" s="125" t="n">
        <v>30</v>
      </c>
      <c r="B34" s="108"/>
      <c r="C34" s="108"/>
      <c r="D34" s="128"/>
      <c r="E34" s="128"/>
      <c r="F34" s="129" t="n">
        <f aca="false">SUM(G34:Z34)</f>
        <v>0</v>
      </c>
      <c r="G34" s="128"/>
      <c r="H34" s="128"/>
      <c r="I34" s="129"/>
      <c r="J34" s="129"/>
      <c r="K34" s="128"/>
      <c r="L34" s="128"/>
      <c r="M34" s="129"/>
      <c r="N34" s="129"/>
      <c r="O34" s="128"/>
      <c r="P34" s="128"/>
      <c r="Q34" s="129"/>
      <c r="R34" s="129"/>
      <c r="S34" s="128"/>
      <c r="T34" s="128"/>
      <c r="U34" s="129"/>
      <c r="V34" s="129"/>
      <c r="W34" s="128"/>
      <c r="X34" s="128"/>
      <c r="Y34" s="129"/>
      <c r="Z34" s="129"/>
      <c r="AA34" s="129"/>
      <c r="AB34" s="128"/>
    </row>
    <row r="35" customFormat="false" ht="13.2" hidden="false" customHeight="false" outlineLevel="0" collapsed="false">
      <c r="A35" s="125" t="n">
        <v>31</v>
      </c>
      <c r="B35" s="108"/>
      <c r="C35" s="108"/>
      <c r="D35" s="128"/>
      <c r="E35" s="128"/>
      <c r="F35" s="129" t="n">
        <f aca="false">SUM(G35:Z35)</f>
        <v>0</v>
      </c>
      <c r="G35" s="128"/>
      <c r="H35" s="128"/>
      <c r="I35" s="129"/>
      <c r="J35" s="129"/>
      <c r="K35" s="128"/>
      <c r="L35" s="128"/>
      <c r="M35" s="129"/>
      <c r="N35" s="129"/>
      <c r="O35" s="128"/>
      <c r="P35" s="128"/>
      <c r="Q35" s="129"/>
      <c r="R35" s="129"/>
      <c r="S35" s="128"/>
      <c r="T35" s="128"/>
      <c r="U35" s="129"/>
      <c r="V35" s="129"/>
      <c r="W35" s="128"/>
      <c r="X35" s="128"/>
      <c r="Y35" s="129"/>
      <c r="Z35" s="129"/>
      <c r="AA35" s="129"/>
      <c r="AB35" s="128"/>
    </row>
    <row r="36" customFormat="false" ht="13.2" hidden="false" customHeight="false" outlineLevel="0" collapsed="false">
      <c r="A36" s="125" t="n">
        <v>32</v>
      </c>
      <c r="B36" s="108"/>
      <c r="C36" s="108"/>
      <c r="D36" s="128"/>
      <c r="E36" s="128"/>
      <c r="F36" s="129" t="n">
        <f aca="false">SUM(G36:Z36)</f>
        <v>0</v>
      </c>
      <c r="G36" s="128"/>
      <c r="H36" s="128"/>
      <c r="I36" s="129"/>
      <c r="J36" s="129"/>
      <c r="K36" s="128"/>
      <c r="L36" s="128"/>
      <c r="M36" s="129"/>
      <c r="N36" s="129"/>
      <c r="O36" s="128"/>
      <c r="P36" s="128"/>
      <c r="Q36" s="129"/>
      <c r="R36" s="129"/>
      <c r="S36" s="128"/>
      <c r="T36" s="128"/>
      <c r="U36" s="129"/>
      <c r="V36" s="129"/>
      <c r="W36" s="128"/>
      <c r="X36" s="128"/>
      <c r="Y36" s="129"/>
      <c r="Z36" s="129"/>
      <c r="AA36" s="129"/>
      <c r="AB36" s="128"/>
    </row>
    <row r="37" customFormat="false" ht="13.2" hidden="false" customHeight="false" outlineLevel="0" collapsed="false">
      <c r="A37" s="125" t="n">
        <v>33</v>
      </c>
      <c r="B37" s="108"/>
      <c r="C37" s="108"/>
      <c r="D37" s="128"/>
      <c r="E37" s="128"/>
      <c r="F37" s="129" t="n">
        <f aca="false">SUM(G37:Z37)</f>
        <v>0</v>
      </c>
      <c r="G37" s="128"/>
      <c r="H37" s="128"/>
      <c r="I37" s="129"/>
      <c r="J37" s="129"/>
      <c r="K37" s="128"/>
      <c r="L37" s="128"/>
      <c r="M37" s="129"/>
      <c r="N37" s="129"/>
      <c r="O37" s="128"/>
      <c r="P37" s="128"/>
      <c r="Q37" s="129"/>
      <c r="R37" s="129"/>
      <c r="S37" s="128"/>
      <c r="T37" s="128"/>
      <c r="U37" s="129"/>
      <c r="V37" s="129"/>
      <c r="W37" s="128"/>
      <c r="X37" s="128"/>
      <c r="Y37" s="129"/>
      <c r="Z37" s="129"/>
      <c r="AA37" s="129"/>
      <c r="AB37" s="128"/>
    </row>
    <row r="38" customFormat="false" ht="13.2" hidden="false" customHeight="false" outlineLevel="0" collapsed="false">
      <c r="A38" s="125" t="n">
        <v>34</v>
      </c>
      <c r="B38" s="108"/>
      <c r="C38" s="108"/>
      <c r="D38" s="128"/>
      <c r="E38" s="128"/>
      <c r="F38" s="129" t="n">
        <f aca="false">SUM(G38:Z38)</f>
        <v>0</v>
      </c>
      <c r="G38" s="128"/>
      <c r="H38" s="128"/>
      <c r="I38" s="129"/>
      <c r="J38" s="129"/>
      <c r="K38" s="128"/>
      <c r="L38" s="128"/>
      <c r="M38" s="129"/>
      <c r="N38" s="129"/>
      <c r="O38" s="128"/>
      <c r="P38" s="128"/>
      <c r="Q38" s="129"/>
      <c r="R38" s="129"/>
      <c r="S38" s="128"/>
      <c r="T38" s="128"/>
      <c r="U38" s="129"/>
      <c r="V38" s="129"/>
      <c r="W38" s="128"/>
      <c r="X38" s="128"/>
      <c r="Y38" s="129"/>
      <c r="Z38" s="129"/>
      <c r="AA38" s="129"/>
      <c r="AB38" s="128"/>
    </row>
    <row r="39" customFormat="false" ht="13.2" hidden="false" customHeight="false" outlineLevel="0" collapsed="false">
      <c r="A39" s="125" t="n">
        <v>35</v>
      </c>
      <c r="B39" s="108"/>
      <c r="C39" s="108"/>
      <c r="D39" s="128"/>
      <c r="E39" s="128"/>
      <c r="F39" s="129" t="n">
        <f aca="false">SUM(G39:Z39)</f>
        <v>0</v>
      </c>
      <c r="G39" s="128"/>
      <c r="H39" s="128"/>
      <c r="I39" s="129"/>
      <c r="J39" s="129"/>
      <c r="K39" s="128"/>
      <c r="L39" s="128"/>
      <c r="M39" s="129"/>
      <c r="N39" s="129"/>
      <c r="O39" s="128"/>
      <c r="P39" s="128"/>
      <c r="Q39" s="129"/>
      <c r="R39" s="129"/>
      <c r="S39" s="128"/>
      <c r="T39" s="128"/>
      <c r="U39" s="129"/>
      <c r="V39" s="129"/>
      <c r="W39" s="128"/>
      <c r="X39" s="128"/>
      <c r="Y39" s="129"/>
      <c r="Z39" s="129"/>
      <c r="AA39" s="129"/>
      <c r="AB39" s="128"/>
    </row>
    <row r="40" customFormat="false" ht="13.2" hidden="false" customHeight="false" outlineLevel="0" collapsed="false">
      <c r="A40" s="125" t="n">
        <v>36</v>
      </c>
      <c r="B40" s="108"/>
      <c r="C40" s="108"/>
      <c r="D40" s="128"/>
      <c r="E40" s="128"/>
      <c r="F40" s="129" t="n">
        <f aca="false">SUM(G40:Z40)</f>
        <v>0</v>
      </c>
      <c r="G40" s="128"/>
      <c r="H40" s="128"/>
      <c r="I40" s="129"/>
      <c r="J40" s="129"/>
      <c r="K40" s="128"/>
      <c r="L40" s="128"/>
      <c r="M40" s="129"/>
      <c r="N40" s="129"/>
      <c r="O40" s="128"/>
      <c r="P40" s="128"/>
      <c r="Q40" s="129"/>
      <c r="R40" s="129"/>
      <c r="S40" s="128"/>
      <c r="T40" s="128"/>
      <c r="U40" s="129"/>
      <c r="V40" s="129"/>
      <c r="W40" s="128"/>
      <c r="X40" s="128"/>
      <c r="Y40" s="129"/>
      <c r="Z40" s="129"/>
      <c r="AA40" s="129"/>
      <c r="AB40" s="128"/>
    </row>
    <row r="41" customFormat="false" ht="13.2" hidden="false" customHeight="false" outlineLevel="0" collapsed="false">
      <c r="A41" s="125" t="n">
        <v>37</v>
      </c>
      <c r="B41" s="108"/>
      <c r="C41" s="108"/>
      <c r="D41" s="128"/>
      <c r="E41" s="128"/>
      <c r="F41" s="129" t="n">
        <f aca="false">SUM(G41:Z41)</f>
        <v>0</v>
      </c>
      <c r="G41" s="128"/>
      <c r="H41" s="128"/>
      <c r="I41" s="129"/>
      <c r="J41" s="129"/>
      <c r="K41" s="128"/>
      <c r="L41" s="128"/>
      <c r="M41" s="129"/>
      <c r="N41" s="129"/>
      <c r="O41" s="128"/>
      <c r="P41" s="128"/>
      <c r="Q41" s="129"/>
      <c r="R41" s="129"/>
      <c r="S41" s="128"/>
      <c r="T41" s="128"/>
      <c r="U41" s="129"/>
      <c r="V41" s="129"/>
      <c r="W41" s="128"/>
      <c r="X41" s="128"/>
      <c r="Y41" s="129"/>
      <c r="Z41" s="129"/>
      <c r="AA41" s="129"/>
      <c r="AB41" s="128"/>
    </row>
    <row r="42" customFormat="false" ht="13.2" hidden="false" customHeight="false" outlineLevel="0" collapsed="false">
      <c r="A42" s="125" t="n">
        <v>38</v>
      </c>
      <c r="B42" s="108"/>
      <c r="C42" s="108"/>
      <c r="D42" s="128"/>
      <c r="E42" s="128"/>
      <c r="F42" s="129" t="n">
        <f aca="false">SUM(G42:Z42)</f>
        <v>0</v>
      </c>
      <c r="G42" s="128"/>
      <c r="H42" s="128"/>
      <c r="I42" s="129"/>
      <c r="J42" s="129"/>
      <c r="K42" s="128"/>
      <c r="L42" s="128"/>
      <c r="M42" s="129"/>
      <c r="N42" s="129"/>
      <c r="O42" s="128"/>
      <c r="P42" s="128"/>
      <c r="Q42" s="129"/>
      <c r="R42" s="129"/>
      <c r="S42" s="128"/>
      <c r="T42" s="128"/>
      <c r="U42" s="129"/>
      <c r="V42" s="129"/>
      <c r="W42" s="128"/>
      <c r="X42" s="128"/>
      <c r="Y42" s="129"/>
      <c r="Z42" s="129"/>
      <c r="AA42" s="129"/>
      <c r="AB42" s="128"/>
    </row>
    <row r="43" customFormat="false" ht="13.2" hidden="false" customHeight="false" outlineLevel="0" collapsed="false">
      <c r="A43" s="125" t="n">
        <v>39</v>
      </c>
      <c r="B43" s="108"/>
      <c r="C43" s="128"/>
      <c r="D43" s="128"/>
      <c r="E43" s="128"/>
      <c r="F43" s="129" t="n">
        <f aca="false">SUM(G43:Z43)</f>
        <v>0</v>
      </c>
      <c r="G43" s="128"/>
      <c r="H43" s="128"/>
      <c r="I43" s="129"/>
      <c r="J43" s="129"/>
      <c r="K43" s="128"/>
      <c r="L43" s="128"/>
      <c r="M43" s="129"/>
      <c r="N43" s="129"/>
      <c r="O43" s="128"/>
      <c r="P43" s="128"/>
      <c r="Q43" s="129"/>
      <c r="R43" s="129"/>
      <c r="S43" s="128"/>
      <c r="T43" s="128"/>
      <c r="U43" s="129"/>
      <c r="V43" s="129"/>
      <c r="W43" s="128"/>
      <c r="X43" s="128"/>
      <c r="Y43" s="129"/>
      <c r="Z43" s="129"/>
      <c r="AA43" s="129"/>
      <c r="AB43" s="128"/>
    </row>
    <row r="44" customFormat="false" ht="13.2" hidden="false" customHeight="false" outlineLevel="0" collapsed="false">
      <c r="A44" s="125" t="n">
        <v>40</v>
      </c>
      <c r="B44" s="108"/>
      <c r="C44" s="128"/>
      <c r="D44" s="128"/>
      <c r="E44" s="128"/>
      <c r="F44" s="129" t="n">
        <f aca="false">SUM(G44:Z44)</f>
        <v>0</v>
      </c>
      <c r="G44" s="128"/>
      <c r="H44" s="128"/>
      <c r="I44" s="129"/>
      <c r="J44" s="129"/>
      <c r="K44" s="128"/>
      <c r="L44" s="128"/>
      <c r="M44" s="129"/>
      <c r="N44" s="129"/>
      <c r="O44" s="128"/>
      <c r="P44" s="128"/>
      <c r="Q44" s="129"/>
      <c r="R44" s="129"/>
      <c r="S44" s="128"/>
      <c r="T44" s="128"/>
      <c r="U44" s="129"/>
      <c r="V44" s="129"/>
      <c r="W44" s="128"/>
      <c r="X44" s="128"/>
      <c r="Y44" s="129"/>
      <c r="Z44" s="129"/>
      <c r="AA44" s="129"/>
      <c r="AB44" s="128"/>
    </row>
    <row r="45" customFormat="false" ht="13.2" hidden="false" customHeight="false" outlineLevel="0" collapsed="false">
      <c r="A45" s="142"/>
      <c r="B45" s="143"/>
      <c r="C45" s="144"/>
      <c r="D45" s="129" t="s">
        <v>34</v>
      </c>
      <c r="E45" s="129"/>
      <c r="F45" s="129"/>
      <c r="G45" s="145" t="n">
        <v>6</v>
      </c>
      <c r="H45" s="145"/>
      <c r="I45" s="145" t="n">
        <v>5</v>
      </c>
      <c r="J45" s="145"/>
      <c r="K45" s="145" t="n">
        <v>4</v>
      </c>
      <c r="L45" s="145"/>
      <c r="M45" s="145"/>
      <c r="N45" s="145"/>
      <c r="O45" s="145" t="n">
        <v>9</v>
      </c>
      <c r="P45" s="145"/>
      <c r="Q45" s="145" t="n">
        <v>8</v>
      </c>
      <c r="R45" s="145"/>
      <c r="S45" s="145" t="n">
        <v>7</v>
      </c>
      <c r="T45" s="145"/>
      <c r="U45" s="145" t="n">
        <v>6</v>
      </c>
      <c r="V45" s="145"/>
      <c r="W45" s="145" t="n">
        <v>7</v>
      </c>
      <c r="X45" s="145"/>
      <c r="Y45" s="145" t="n">
        <v>7</v>
      </c>
      <c r="Z45" s="145"/>
      <c r="AA45" s="146"/>
      <c r="AB45" s="144"/>
      <c r="AC45" s="143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7-07-03T05:22:24Z</cp:lastPrinted>
  <dcterms:modified xsi:type="dcterms:W3CDTF">2019-10-24T08:57:36Z</dcterms:modified>
  <cp:revision>0</cp:revision>
  <dc:subject/>
  <dc:title/>
</cp:coreProperties>
</file>