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Final " sheetId="1" state="visible" r:id="rId2"/>
    <sheet name="2018 Final " sheetId="2" state="visible" r:id="rId3"/>
    <sheet name="2017 Final" sheetId="3" state="visible" r:id="rId4"/>
    <sheet name="2016 Final" sheetId="4" state="visible" r:id="rId5"/>
    <sheet name="2015 Final" sheetId="5" state="visible" r:id="rId6"/>
    <sheet name="2014 Final" sheetId="6" state="visible" r:id="rId7"/>
    <sheet name="2013 Final" sheetId="7" state="visible" r:id="rId8"/>
    <sheet name="2012 Final" sheetId="8" state="visible" r:id="rId9"/>
    <sheet name="2011 Final" sheetId="9" state="visible" r:id="rId10"/>
    <sheet name="Allocation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Wanero Arendse          Transnet Engineering   SLR:
</t>
        </r>
        <r>
          <rPr>
            <sz val="9"/>
            <color rgb="FF000000"/>
            <rFont val="Tahoma"/>
            <family val="2"/>
          </rPr>
          <t xml:space="preserve">Broke out from Class B to Class A. Class A points from he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3</xdr:col>
                <xdr:colOff>14</xdr:colOff>
                <xdr:row>10</xdr:row>
                <xdr:rowOff>1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Wanero Arendse          Transnet Engineering   SLR:
</t>
        </r>
        <r>
          <rPr>
            <sz val="9"/>
            <color rgb="FF000000"/>
            <rFont val="Tahoma"/>
            <family val="2"/>
          </rPr>
          <t xml:space="preserve">Broke out from Class B to Class A. Class A points from he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7</xdr:col>
                <xdr:colOff>8</xdr:colOff>
                <xdr:row>14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Wanero Arendse          Transnet Engineering   SLR:
</t>
        </r>
        <r>
          <rPr>
            <sz val="9"/>
            <color rgb="FF000000"/>
            <rFont val="Tahoma"/>
            <family val="2"/>
          </rPr>
          <t xml:space="preserve">Broke out from Class B to Class A. Class A points from he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0</xdr:rowOff>
              </xdr:from>
              <xdr:to>
                <xdr:col>19</xdr:col>
                <xdr:colOff>12</xdr:colOff>
                <xdr:row>9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Wanero Arendse          Transnet Engineering   SLR:
</t>
        </r>
        <r>
          <rPr>
            <sz val="9"/>
            <color rgb="FF000000"/>
            <rFont val="Tahoma"/>
            <family val="2"/>
          </rPr>
          <t xml:space="preserve">Broke out from Class B to Class A. Class A points from he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0</xdr:rowOff>
              </xdr:from>
              <xdr:to>
                <xdr:col>19</xdr:col>
                <xdr:colOff>12</xdr:colOff>
                <xdr:row>12</xdr:row>
                <xdr:rowOff>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Wanero Arendse          Transnet Engineering   SLR:
</t>
        </r>
        <r>
          <rPr>
            <sz val="9"/>
            <color rgb="FF000000"/>
            <rFont val="Tahoma"/>
            <family val="2"/>
          </rPr>
          <t xml:space="preserve">Broke out from Class B to Class A. Class A points from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0</xdr:rowOff>
              </xdr:from>
              <xdr:to>
                <xdr:col>19</xdr:col>
                <xdr:colOff>11</xdr:colOff>
                <xdr:row>15</xdr:row>
                <xdr:rowOff>19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Wanero Arendse          Transnet Engineering   SLR:
</t>
        </r>
        <r>
          <rPr>
            <sz val="9"/>
            <color rgb="FF000000"/>
            <rFont val="Tahoma"/>
            <family val="2"/>
          </rPr>
          <t xml:space="preserve">Broke out from Class B to Class A. Class A points from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0</xdr:rowOff>
              </xdr:from>
              <xdr:to>
                <xdr:col>25</xdr:col>
                <xdr:colOff>10</xdr:colOff>
                <xdr:row>18</xdr:row>
                <xdr:rowOff>2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Tahoma"/>
            <family val="2"/>
          </rPr>
          <t xml:space="preserve">Wanero Arendse          Transnet Engineering   SLR:
</t>
        </r>
        <r>
          <rPr>
            <sz val="9"/>
            <color rgb="FF000000"/>
            <rFont val="Tahoma"/>
            <family val="2"/>
          </rPr>
          <t xml:space="preserve">Broke out from Class B to Class A. Class A points from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10</xdr:rowOff>
              </xdr:from>
              <xdr:to>
                <xdr:col>25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</rPr>
          <t xml:space="preserve">Wanero Arendse          Transnet Engineering   SLR:
</t>
        </r>
        <r>
          <rPr>
            <sz val="9"/>
            <color rgb="FF000000"/>
            <rFont val="Tahoma"/>
            <family val="2"/>
          </rPr>
          <t xml:space="preserve">Broke out from Class B to Class A. Class A points from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10</xdr:rowOff>
              </xdr:from>
              <xdr:to>
                <xdr:col>25</xdr:col>
                <xdr:colOff>7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2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8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9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7</xdr:rowOff>
              </xdr:from>
              <xdr:to>
                <xdr:col>20</xdr:col>
                <xdr:colOff>8</xdr:colOff>
                <xdr:row>18</xdr:row>
                <xdr:rowOff>14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7</xdr:rowOff>
              </xdr:from>
              <xdr:to>
                <xdr:col>22</xdr:col>
                <xdr:colOff>8</xdr:colOff>
                <xdr:row>18</xdr:row>
                <xdr:rowOff>1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7</xdr:rowOff>
              </xdr:from>
              <xdr:to>
                <xdr:col>24</xdr:col>
                <xdr:colOff>8</xdr:colOff>
                <xdr:row>18</xdr:row>
                <xdr:rowOff>1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7</xdr:rowOff>
              </xdr:from>
              <xdr:to>
                <xdr:col>25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7</xdr:rowOff>
              </xdr:from>
              <xdr:to>
                <xdr:col>25</xdr:col>
                <xdr:colOff>8</xdr:colOff>
                <xdr:row>18</xdr:row>
                <xdr:rowOff>1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7</xdr:rowOff>
              </xdr:from>
              <xdr:to>
                <xdr:col>25</xdr:col>
                <xdr:colOff>8</xdr:colOff>
                <xdr:row>19</xdr:row>
                <xdr:rowOff>1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7</xdr:rowOff>
              </xdr:from>
              <xdr:to>
                <xdr:col>26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3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4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" uniqueCount="320">
  <si>
    <r>
      <rPr>
        <sz val="18"/>
        <color rgb="FF000000"/>
        <rFont val="Calibri"/>
        <family val="2"/>
      </rPr>
      <t xml:space="preserve">                            </t>
    </r>
    <r>
      <rPr>
        <b val="true"/>
        <u val="single"/>
        <sz val="18"/>
        <color rgb="FF000000"/>
        <rFont val="Calibri"/>
        <family val="2"/>
      </rPr>
      <t xml:space="preserve">2019 WC CLUBMAN MOTORCYCLE CLUB CHAMPIONSHIP</t>
    </r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Breakouts</t>
  </si>
  <si>
    <t xml:space="preserve">Class</t>
  </si>
  <si>
    <t xml:space="preserve">Updated: 22.10.2019</t>
  </si>
  <si>
    <t xml:space="preserve">Position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CLASS</t>
  </si>
  <si>
    <t xml:space="preserve">(Year to date)</t>
  </si>
  <si>
    <t xml:space="preserve">TOTAL</t>
  </si>
  <si>
    <t xml:space="preserve">NTISANA, Lubabalo</t>
  </si>
  <si>
    <t xml:space="preserve">Club A</t>
  </si>
  <si>
    <t xml:space="preserve">To Super Masters</t>
  </si>
  <si>
    <t xml:space="preserve">ARENDSE, Wayne</t>
  </si>
  <si>
    <t xml:space="preserve">MACKRILL, Shaun</t>
  </si>
  <si>
    <t xml:space="preserve">To Superbikes</t>
  </si>
  <si>
    <t xml:space="preserve">EBEL, Deon</t>
  </si>
  <si>
    <t xml:space="preserve">ROBINSON, Mitch</t>
  </si>
  <si>
    <t xml:space="preserve">Club B</t>
  </si>
  <si>
    <t xml:space="preserve">BOER, Nigel </t>
  </si>
  <si>
    <t xml:space="preserve">BRAMDAW, Brandon</t>
  </si>
  <si>
    <t xml:space="preserve">RHODES, Geoffrey</t>
  </si>
  <si>
    <t xml:space="preserve">PEDRICA, Robby</t>
  </si>
  <si>
    <t xml:space="preserve">MINNAAR, Rick</t>
  </si>
  <si>
    <t xml:space="preserve">X</t>
  </si>
  <si>
    <t xml:space="preserve">SCHWERIN, Jonathan</t>
  </si>
  <si>
    <t xml:space="preserve">KOTZE, Joske</t>
  </si>
  <si>
    <t xml:space="preserve">RUHRMUND, Ethan</t>
  </si>
  <si>
    <t xml:space="preserve">RATLHAGANE, Molefe</t>
  </si>
  <si>
    <t xml:space="preserve">ABRAHAMS, Zuhdi</t>
  </si>
  <si>
    <t xml:space="preserve">CROUDACE, Dylan</t>
  </si>
  <si>
    <t xml:space="preserve">HILL, Peter</t>
  </si>
  <si>
    <t xml:space="preserve">LIVINGSTONE, Garth</t>
  </si>
  <si>
    <t xml:space="preserve">HOBDAY, Peter</t>
  </si>
  <si>
    <t xml:space="preserve">KENWARD, Gareth</t>
  </si>
  <si>
    <t xml:space="preserve">BINEDELL, Willem</t>
  </si>
  <si>
    <t xml:space="preserve">RULU, Paul</t>
  </si>
  <si>
    <t xml:space="preserve">OE99939802</t>
  </si>
  <si>
    <t xml:space="preserve">To Club A</t>
  </si>
  <si>
    <t xml:space="preserve">LAATZ, Kyle</t>
  </si>
  <si>
    <t xml:space="preserve">McFADDEN, Norman</t>
  </si>
  <si>
    <t xml:space="preserve">MEDELL, Paul</t>
  </si>
  <si>
    <t xml:space="preserve">ALEXANDER, Shamier</t>
  </si>
  <si>
    <t xml:space="preserve">VAN NIEKERK, Aran</t>
  </si>
  <si>
    <t xml:space="preserve">One in 600's</t>
  </si>
  <si>
    <t xml:space="preserve">LEWIN, Wesley</t>
  </si>
  <si>
    <t xml:space="preserve">CARR, David</t>
  </si>
  <si>
    <t xml:space="preserve">LIEBENBERG, Andrew</t>
  </si>
  <si>
    <t xml:space="preserve">TROCH, Jos</t>
  </si>
  <si>
    <t xml:space="preserve">MASSA, Giovanni</t>
  </si>
  <si>
    <t xml:space="preserve">BOTHA, Wayne</t>
  </si>
  <si>
    <t xml:space="preserve">BRITS, Jacques</t>
  </si>
  <si>
    <t xml:space="preserve">ROBERTS, Brett</t>
  </si>
  <si>
    <t xml:space="preserve">MARITZ, Danie</t>
  </si>
  <si>
    <t xml:space="preserve">Club X</t>
  </si>
  <si>
    <t xml:space="preserve">VAN ZYL, Nick</t>
  </si>
  <si>
    <t xml:space="preserve">WAHL, Michael</t>
  </si>
  <si>
    <t xml:space="preserve">No of Entries</t>
  </si>
  <si>
    <t xml:space="preserve">PROVISIONAL RESULTS SUBJECT TO CHANGE</t>
  </si>
  <si>
    <r>
      <rPr>
        <sz val="18"/>
        <color rgb="FF000000"/>
        <rFont val="Calibri"/>
        <family val="2"/>
      </rPr>
      <t xml:space="preserve">                            </t>
    </r>
    <r>
      <rPr>
        <b val="true"/>
        <u val="single"/>
        <sz val="18"/>
        <color rgb="FF000000"/>
        <rFont val="Calibri"/>
        <family val="2"/>
      </rPr>
      <t xml:space="preserve">2018 WC CLUBMAN MOTORCYCLE CLUB CHAMPIONSHIP</t>
    </r>
  </si>
  <si>
    <t xml:space="preserve">Updated: 22.10.2018</t>
  </si>
  <si>
    <t xml:space="preserve">1st </t>
  </si>
  <si>
    <t xml:space="preserve">WILLIAMS, Chris</t>
  </si>
  <si>
    <t xml:space="preserve">2nd</t>
  </si>
  <si>
    <t xml:space="preserve">3rd</t>
  </si>
  <si>
    <t xml:space="preserve">KRUGER, Wessel</t>
  </si>
  <si>
    <t xml:space="preserve">UYS, Zandri-Mari</t>
  </si>
  <si>
    <t xml:space="preserve">VAN BLERK, Daimen</t>
  </si>
  <si>
    <t xml:space="preserve">EVANS, Byron</t>
  </si>
  <si>
    <t xml:space="preserve">HEINRICH, Bronte</t>
  </si>
  <si>
    <t xml:space="preserve">SMIT, Francois</t>
  </si>
  <si>
    <t xml:space="preserve">LE ROUX, Raiel</t>
  </si>
  <si>
    <t xml:space="preserve">STANDER, Jannie</t>
  </si>
  <si>
    <t xml:space="preserve">ECKERSLEY, Arnold</t>
  </si>
  <si>
    <t xml:space="preserve">SMITH, Shrek</t>
  </si>
  <si>
    <t xml:space="preserve">BAKER, Peter</t>
  </si>
  <si>
    <t xml:space="preserve">CLIFTON, Harry</t>
  </si>
  <si>
    <t xml:space="preserve">HOBDAY, Peter </t>
  </si>
  <si>
    <t xml:space="preserve">SIM, Leslie</t>
  </si>
  <si>
    <r>
      <rPr>
        <sz val="18"/>
        <color rgb="FF000000"/>
        <rFont val="Calibri"/>
        <family val="2"/>
      </rPr>
      <t xml:space="preserve">                            </t>
    </r>
    <r>
      <rPr>
        <b val="true"/>
        <u val="single"/>
        <sz val="18"/>
        <color rgb="FF000000"/>
        <rFont val="Calibri"/>
        <family val="2"/>
      </rPr>
      <t xml:space="preserve">2017 WC CLUBMAN MOTORCYCLE CLUB CHAMPIONSHIP</t>
    </r>
  </si>
  <si>
    <t xml:space="preserve">Updated: 03.12.2017</t>
  </si>
  <si>
    <t xml:space="preserve">A1</t>
  </si>
  <si>
    <t xml:space="preserve">HENDRICKS, Derek</t>
  </si>
  <si>
    <t xml:space="preserve">B to A</t>
  </si>
  <si>
    <t xml:space="preserve">A2</t>
  </si>
  <si>
    <t xml:space="preserve">One in A</t>
  </si>
  <si>
    <t xml:space="preserve">B1</t>
  </si>
  <si>
    <t xml:space="preserve">MARITZ, Johan</t>
  </si>
  <si>
    <t xml:space="preserve">One in SBK B</t>
  </si>
  <si>
    <t xml:space="preserve">A3</t>
  </si>
  <si>
    <t xml:space="preserve">KROESE, Hein</t>
  </si>
  <si>
    <t xml:space="preserve">B2</t>
  </si>
  <si>
    <t xml:space="preserve">ENGELBRECHT, Fran</t>
  </si>
  <si>
    <t xml:space="preserve">CARELSE, Byron</t>
  </si>
  <si>
    <t xml:space="preserve">B3</t>
  </si>
  <si>
    <t xml:space="preserve">DE LANGE, Jonathan</t>
  </si>
  <si>
    <t xml:space="preserve">FRANCIS, Owen</t>
  </si>
  <si>
    <t xml:space="preserve">ROUX, Sandy</t>
  </si>
  <si>
    <t xml:space="preserve">To SBK B</t>
  </si>
  <si>
    <t xml:space="preserve">DU TOIT, Michael</t>
  </si>
  <si>
    <t xml:space="preserve">HYATT, Alastair</t>
  </si>
  <si>
    <t xml:space="preserve">WRIGHT, Dylan</t>
  </si>
  <si>
    <t xml:space="preserve">LAWRENCE, Donovan</t>
  </si>
  <si>
    <t xml:space="preserve">AUGUSTYN, Simon</t>
  </si>
  <si>
    <t xml:space="preserve">OE170122</t>
  </si>
  <si>
    <t xml:space="preserve">Class X</t>
  </si>
  <si>
    <t xml:space="preserve">LOCHOFF, Sam</t>
  </si>
  <si>
    <t xml:space="preserve">MOHAMED, Kashief</t>
  </si>
  <si>
    <t xml:space="preserve">HENDRICKS, Jamie</t>
  </si>
  <si>
    <t xml:space="preserve">MILLER, Ameer</t>
  </si>
  <si>
    <t xml:space="preserve">CLUBMAN MOTORCYCLE CHAMPIONSHIP 2016</t>
  </si>
  <si>
    <t xml:space="preserve">Updated 14/11/2016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These points are </t>
    </r>
    <r>
      <rPr>
        <b val="true"/>
        <sz val="10"/>
        <rFont val="Arial"/>
        <family val="2"/>
      </rPr>
      <t xml:space="preserve">PROVISIONAL</t>
    </r>
    <r>
      <rPr>
        <sz val="10"/>
        <rFont val="Arial"/>
        <family val="0"/>
      </rPr>
      <t xml:space="preserve"> and are subject to MSA verification.</t>
    </r>
  </si>
  <si>
    <t xml:space="preserve">20 Feb</t>
  </si>
  <si>
    <t xml:space="preserve">19 Mar</t>
  </si>
  <si>
    <t xml:space="preserve">16 April</t>
  </si>
  <si>
    <t xml:space="preserve">28 May</t>
  </si>
  <si>
    <t xml:space="preserve">18 June</t>
  </si>
  <si>
    <t xml:space="preserve">09 July</t>
  </si>
  <si>
    <t xml:space="preserve">06 Aug</t>
  </si>
  <si>
    <t xml:space="preserve">03 Sep</t>
  </si>
  <si>
    <t xml:space="preserve">15 Oct</t>
  </si>
  <si>
    <t xml:space="preserve">12 Nov</t>
  </si>
  <si>
    <t xml:space="preserve">Name</t>
  </si>
  <si>
    <t xml:space="preserve">Lic No</t>
  </si>
  <si>
    <t xml:space="preserve">No.</t>
  </si>
  <si>
    <t xml:space="preserve">Points</t>
  </si>
  <si>
    <t xml:space="preserve">position</t>
  </si>
  <si>
    <t xml:space="preserve">d</t>
  </si>
  <si>
    <t xml:space="preserve">A4</t>
  </si>
  <si>
    <t xml:space="preserve"> B to A</t>
  </si>
  <si>
    <t xml:space="preserve">A5</t>
  </si>
  <si>
    <t xml:space="preserve">B4</t>
  </si>
  <si>
    <t xml:space="preserve">THOMAS, Calvin</t>
  </si>
  <si>
    <t xml:space="preserve">B5</t>
  </si>
  <si>
    <t xml:space="preserve">A6</t>
  </si>
  <si>
    <t xml:space="preserve">A7</t>
  </si>
  <si>
    <t xml:space="preserve">A8</t>
  </si>
  <si>
    <t xml:space="preserve">ROMER, Donald</t>
  </si>
  <si>
    <t xml:space="preserve">A9</t>
  </si>
  <si>
    <t xml:space="preserve">BINNEDELL, Willem</t>
  </si>
  <si>
    <t xml:space="preserve">B6</t>
  </si>
  <si>
    <t xml:space="preserve">A10</t>
  </si>
  <si>
    <t xml:space="preserve">FIELD, Shane</t>
  </si>
  <si>
    <t xml:space="preserve">A11</t>
  </si>
  <si>
    <t xml:space="preserve">B7</t>
  </si>
  <si>
    <t xml:space="preserve">EVERSON, Elric</t>
  </si>
  <si>
    <t xml:space="preserve">A12</t>
  </si>
  <si>
    <t xml:space="preserve">BULTERMAN, Jayson</t>
  </si>
  <si>
    <t xml:space="preserve">A13</t>
  </si>
  <si>
    <t xml:space="preserve">SMITH, Jacque</t>
  </si>
  <si>
    <t xml:space="preserve">B8</t>
  </si>
  <si>
    <t xml:space="preserve">B9</t>
  </si>
  <si>
    <t xml:space="preserve">LOUW, Gavin</t>
  </si>
  <si>
    <t xml:space="preserve">B10</t>
  </si>
  <si>
    <t xml:space="preserve">B11</t>
  </si>
  <si>
    <t xml:space="preserve">B12</t>
  </si>
  <si>
    <t xml:space="preserve">A14</t>
  </si>
  <si>
    <t xml:space="preserve">FORTUNE, Kurt</t>
  </si>
  <si>
    <t xml:space="preserve">A15</t>
  </si>
  <si>
    <t xml:space="preserve">A16</t>
  </si>
  <si>
    <t xml:space="preserve">HOPE, Jonathan</t>
  </si>
  <si>
    <t xml:space="preserve">A17</t>
  </si>
  <si>
    <t xml:space="preserve">FRUTUOSO, Ronaldo</t>
  </si>
  <si>
    <t xml:space="preserve">B13</t>
  </si>
  <si>
    <t xml:space="preserve">A18</t>
  </si>
  <si>
    <t xml:space="preserve">HENDRICKS, Jamey</t>
  </si>
  <si>
    <t xml:space="preserve">A19</t>
  </si>
  <si>
    <t xml:space="preserve">A20</t>
  </si>
  <si>
    <t xml:space="preserve">MURTZ, Terry</t>
  </si>
  <si>
    <t xml:space="preserve">KOSTERMAN, John</t>
  </si>
  <si>
    <t xml:space="preserve">SCHOLTZ, Garth</t>
  </si>
  <si>
    <t xml:space="preserve">CLUBMAN MOTORCYCLE CHAMPIONSHIP 2015</t>
  </si>
  <si>
    <t xml:space="preserve">Updated 08/11/2015</t>
  </si>
  <si>
    <t xml:space="preserve">21 Feb</t>
  </si>
  <si>
    <t xml:space="preserve">14 Mar</t>
  </si>
  <si>
    <t xml:space="preserve">09 May</t>
  </si>
  <si>
    <t xml:space="preserve">06 June</t>
  </si>
  <si>
    <t xml:space="preserve">04 July</t>
  </si>
  <si>
    <t xml:space="preserve">01 Aug</t>
  </si>
  <si>
    <t xml:space="preserve">05 Sep</t>
  </si>
  <si>
    <t xml:space="preserve">26 Sept</t>
  </si>
  <si>
    <t xml:space="preserve">07 Nov</t>
  </si>
  <si>
    <t xml:space="preserve">Club</t>
  </si>
  <si>
    <t xml:space="preserve">R</t>
  </si>
  <si>
    <t xml:space="preserve">LOUW, Willem</t>
  </si>
  <si>
    <t xml:space="preserve">A</t>
  </si>
  <si>
    <t xml:space="preserve">C</t>
  </si>
  <si>
    <t xml:space="preserve">Single</t>
  </si>
  <si>
    <t xml:space="preserve">DALWAI, Abdul-Kader</t>
  </si>
  <si>
    <t xml:space="preserve">E</t>
  </si>
  <si>
    <t xml:space="preserve">FIELD, Dale</t>
  </si>
  <si>
    <t xml:space="preserve">Broke out</t>
  </si>
  <si>
    <t xml:space="preserve">PRINSLOO, Willem</t>
  </si>
  <si>
    <t xml:space="preserve">CUNNINGTON, Mark</t>
  </si>
  <si>
    <t xml:space="preserve">BALL, Hylton</t>
  </si>
  <si>
    <t xml:space="preserve">N</t>
  </si>
  <si>
    <t xml:space="preserve">WARNER, Greg</t>
  </si>
  <si>
    <t xml:space="preserve">BOTHA, Jacques</t>
  </si>
  <si>
    <t xml:space="preserve">L</t>
  </si>
  <si>
    <t xml:space="preserve">TROCH, Joseph</t>
  </si>
  <si>
    <t xml:space="preserve">DU TOIT, Mike</t>
  </si>
  <si>
    <t xml:space="preserve">D</t>
  </si>
  <si>
    <t xml:space="preserve">DAVISON, Glen</t>
  </si>
  <si>
    <t xml:space="preserve">KORF, Arie</t>
  </si>
  <si>
    <t xml:space="preserve">VAN ONSELEN, Jurgen</t>
  </si>
  <si>
    <t xml:space="preserve">LANE, Antony</t>
  </si>
  <si>
    <t xml:space="preserve">CLUBMAN MOTORCYCLE CHAMPIONSHIP 2014</t>
  </si>
  <si>
    <t xml:space="preserve">Updated 07/12/2014</t>
  </si>
  <si>
    <t xml:space="preserve">08 Mar</t>
  </si>
  <si>
    <t xml:space="preserve">12 Apr</t>
  </si>
  <si>
    <t xml:space="preserve">10 May</t>
  </si>
  <si>
    <t xml:space="preserve">14 June</t>
  </si>
  <si>
    <t xml:space="preserve">12 July</t>
  </si>
  <si>
    <t xml:space="preserve">06 Sep</t>
  </si>
  <si>
    <t xml:space="preserve">27 Sep</t>
  </si>
  <si>
    <t xml:space="preserve">11 Oct</t>
  </si>
  <si>
    <t xml:space="preserve">08 Nov</t>
  </si>
  <si>
    <t xml:space="preserve">06 Dec</t>
  </si>
  <si>
    <t xml:space="preserve">Ht 1</t>
  </si>
  <si>
    <t xml:space="preserve">Ht 2</t>
  </si>
  <si>
    <t xml:space="preserve">SMITH, Keagan</t>
  </si>
  <si>
    <t xml:space="preserve">Brokeout</t>
  </si>
  <si>
    <t xml:space="preserve">WAINWRIGHT, David</t>
  </si>
  <si>
    <t xml:space="preserve">ACKERMANN, Jacques</t>
  </si>
  <si>
    <t xml:space="preserve">DU PLESSIS, Xander</t>
  </si>
  <si>
    <t xml:space="preserve">DE LANGE, Ruan</t>
  </si>
  <si>
    <t xml:space="preserve">CHILDS, Ronald</t>
  </si>
  <si>
    <t xml:space="preserve">VOSLOO, Vossie</t>
  </si>
  <si>
    <t xml:space="preserve">CLUBMAN MOTORCYCLE CHAMPIONSHIP 2013</t>
  </si>
  <si>
    <t xml:space="preserve">Updated 01/12/2013</t>
  </si>
  <si>
    <t xml:space="preserve">16 Feb</t>
  </si>
  <si>
    <t xml:space="preserve">06 Apr</t>
  </si>
  <si>
    <t xml:space="preserve">18 May</t>
  </si>
  <si>
    <t xml:space="preserve">08 June</t>
  </si>
  <si>
    <t xml:space="preserve">06 July</t>
  </si>
  <si>
    <t xml:space="preserve">10 Aug</t>
  </si>
  <si>
    <t xml:space="preserve">7 Sep</t>
  </si>
  <si>
    <t xml:space="preserve">19 Oct</t>
  </si>
  <si>
    <t xml:space="preserve">30 Nov</t>
  </si>
  <si>
    <t xml:space="preserve">y</t>
  </si>
  <si>
    <t xml:space="preserve">VAN ROOIJEN, Ayden</t>
  </si>
  <si>
    <t xml:space="preserve">PEAKE, Mandy</t>
  </si>
  <si>
    <t xml:space="preserve">ERASMUS, Lee</t>
  </si>
  <si>
    <t xml:space="preserve">MCFADDEN, Norman</t>
  </si>
  <si>
    <t xml:space="preserve">JONES, Tony</t>
  </si>
  <si>
    <t xml:space="preserve">GREEN, Graeme</t>
  </si>
  <si>
    <t xml:space="preserve">VAN DEN BERG, Alex</t>
  </si>
  <si>
    <t xml:space="preserve">WALTERS, Brent</t>
  </si>
  <si>
    <t xml:space="preserve">ALBERTSE, Bertus</t>
  </si>
  <si>
    <t xml:space="preserve">MALAN, Leroy</t>
  </si>
  <si>
    <t xml:space="preserve">COETZEE, Andries</t>
  </si>
  <si>
    <t xml:space="preserve">PIENAAR, John</t>
  </si>
  <si>
    <t xml:space="preserve">CLASS D MOTORCYCLE CHAMPIONSHIP 2012</t>
  </si>
  <si>
    <t xml:space="preserve">Updated 04/12/2012</t>
  </si>
  <si>
    <t xml:space="preserve">25 Feb</t>
  </si>
  <si>
    <t xml:space="preserve">17 Mar</t>
  </si>
  <si>
    <t xml:space="preserve">14 April</t>
  </si>
  <si>
    <t xml:space="preserve">05 May</t>
  </si>
  <si>
    <t xml:space="preserve">09 June</t>
  </si>
  <si>
    <t xml:space="preserve">07 July</t>
  </si>
  <si>
    <t xml:space="preserve">04 Aug</t>
  </si>
  <si>
    <t xml:space="preserve">06 Oct</t>
  </si>
  <si>
    <t xml:space="preserve">03 Nov</t>
  </si>
  <si>
    <t xml:space="preserve">01 Dec</t>
  </si>
  <si>
    <t xml:space="preserve">n/a</t>
  </si>
  <si>
    <t xml:space="preserve">Broke Out</t>
  </si>
  <si>
    <t xml:space="preserve">MULLER, Dewald</t>
  </si>
  <si>
    <t xml:space="preserve">VAN ZYL, Heinrich</t>
  </si>
  <si>
    <t xml:space="preserve">PAIZEE, Mecure</t>
  </si>
  <si>
    <t xml:space="preserve">WESTMAN, Alan</t>
  </si>
  <si>
    <t xml:space="preserve">O'KENNEDY, Morne</t>
  </si>
  <si>
    <t xml:space="preserve">TBA</t>
  </si>
  <si>
    <t xml:space="preserve">CLASS D MOTORCYCLE CHAMPIONSHIP 2011</t>
  </si>
  <si>
    <t xml:space="preserve">Updated 13/11/2011</t>
  </si>
  <si>
    <t xml:space="preserve">26 Feb</t>
  </si>
  <si>
    <t xml:space="preserve">30 April</t>
  </si>
  <si>
    <t xml:space="preserve">04 June</t>
  </si>
  <si>
    <t xml:space="preserve">02 July</t>
  </si>
  <si>
    <t xml:space="preserve">23 July</t>
  </si>
  <si>
    <t xml:space="preserve">03 Sept</t>
  </si>
  <si>
    <t xml:space="preserve">22 Oct</t>
  </si>
  <si>
    <t xml:space="preserve">x</t>
  </si>
  <si>
    <t xml:space="preserve">VAN RENSBURG, Mike</t>
  </si>
  <si>
    <t xml:space="preserve">DE GOEDE, Johan</t>
  </si>
  <si>
    <t xml:space="preserve">RENS, Richard</t>
  </si>
  <si>
    <t xml:space="preserve">JOUBERT, JJ</t>
  </si>
  <si>
    <t xml:space="preserve">GELDENHUYS, Seth</t>
  </si>
  <si>
    <t xml:space="preserve">MILLS, Donovan</t>
  </si>
  <si>
    <t xml:space="preserve">BLOWS, Cary</t>
  </si>
  <si>
    <t xml:space="preserve">PETERSEN, Faraad</t>
  </si>
  <si>
    <t xml:space="preserve">MSA POINTS ALLOCATION</t>
  </si>
  <si>
    <t xml:space="preserve">            CLASS D MOTORCYCLES 2011</t>
  </si>
  <si>
    <t xml:space="preserve">Number of Starters per Class</t>
  </si>
  <si>
    <r>
      <rPr>
        <b val="true"/>
        <sz val="14"/>
        <rFont val="Arial"/>
        <family val="2"/>
      </rPr>
      <t xml:space="preserve">6</t>
    </r>
    <r>
      <rPr>
        <sz val="14"/>
        <rFont val="Arial"/>
        <family val="2"/>
      </rPr>
      <t xml:space="preserve">             </t>
    </r>
    <r>
      <rPr>
        <sz val="10"/>
        <rFont val="Arial"/>
        <family val="2"/>
      </rPr>
      <t xml:space="preserve">(or more)</t>
    </r>
  </si>
  <si>
    <t xml:space="preserve">1st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blank - didn't start racing yet</t>
  </si>
  <si>
    <t xml:space="preserve">x - didn't enter to race</t>
  </si>
  <si>
    <t xml:space="preserve">X - Class X for the day</t>
  </si>
  <si>
    <t xml:space="preserve">0 - Did not Finish (DNF), Did not Start (DNS)</t>
  </si>
  <si>
    <t xml:space="preserve">y - score not counted towards championship</t>
  </si>
  <si>
    <t xml:space="preserve">n/a - class not included on program for race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  <numFmt numFmtId="169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FF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9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400</xdr:rowOff>
    </xdr:from>
    <xdr:to>
      <xdr:col>4</xdr:col>
      <xdr:colOff>133560</xdr:colOff>
      <xdr:row>3</xdr:row>
      <xdr:rowOff>7560</xdr:rowOff>
    </xdr:to>
    <xdr:grpSp>
      <xdr:nvGrpSpPr>
        <xdr:cNvPr id="0" name="Group 4"/>
        <xdr:cNvGrpSpPr/>
      </xdr:nvGrpSpPr>
      <xdr:grpSpPr>
        <a:xfrm>
          <a:off x="70560" y="68400"/>
          <a:ext cx="4117320" cy="722160"/>
          <a:chOff x="70560" y="68400"/>
          <a:chExt cx="4117320" cy="722160"/>
        </a:xfrm>
      </xdr:grpSpPr>
      <xdr:pic>
        <xdr:nvPicPr>
          <xdr:cNvPr id="1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560" y="68400"/>
            <a:ext cx="3025080" cy="72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3129480" y="152640"/>
            <a:ext cx="1058400" cy="61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400</xdr:rowOff>
    </xdr:from>
    <xdr:to>
      <xdr:col>4</xdr:col>
      <xdr:colOff>133560</xdr:colOff>
      <xdr:row>3</xdr:row>
      <xdr:rowOff>7560</xdr:rowOff>
    </xdr:to>
    <xdr:grpSp>
      <xdr:nvGrpSpPr>
        <xdr:cNvPr id="3" name="Group 4"/>
        <xdr:cNvGrpSpPr/>
      </xdr:nvGrpSpPr>
      <xdr:grpSpPr>
        <a:xfrm>
          <a:off x="70560" y="68400"/>
          <a:ext cx="4117320" cy="722160"/>
          <a:chOff x="70560" y="68400"/>
          <a:chExt cx="4117320" cy="722160"/>
        </a:xfrm>
      </xdr:grpSpPr>
      <xdr:pic>
        <xdr:nvPicPr>
          <xdr:cNvPr id="4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560" y="68400"/>
            <a:ext cx="3025080" cy="7221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3129480" y="152640"/>
            <a:ext cx="1058400" cy="61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400</xdr:rowOff>
    </xdr:from>
    <xdr:to>
      <xdr:col>4</xdr:col>
      <xdr:colOff>133560</xdr:colOff>
      <xdr:row>3</xdr:row>
      <xdr:rowOff>7560</xdr:rowOff>
    </xdr:to>
    <xdr:grpSp>
      <xdr:nvGrpSpPr>
        <xdr:cNvPr id="6" name="Group 4"/>
        <xdr:cNvGrpSpPr/>
      </xdr:nvGrpSpPr>
      <xdr:grpSpPr>
        <a:xfrm>
          <a:off x="70560" y="68400"/>
          <a:ext cx="4117320" cy="722160"/>
          <a:chOff x="70560" y="68400"/>
          <a:chExt cx="4117320" cy="722160"/>
        </a:xfrm>
      </xdr:grpSpPr>
      <xdr:pic>
        <xdr:nvPicPr>
          <xdr:cNvPr id="7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560" y="68400"/>
            <a:ext cx="3025080" cy="722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6" descr=""/>
          <xdr:cNvPicPr/>
        </xdr:nvPicPr>
        <xdr:blipFill>
          <a:blip r:embed="rId2"/>
          <a:stretch/>
        </xdr:blipFill>
        <xdr:spPr>
          <a:xfrm>
            <a:off x="3129480" y="152640"/>
            <a:ext cx="1058400" cy="61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99"/>
    <col collapsed="false" customWidth="true" hidden="false" outlineLevel="0" max="3" min="3" style="1" width="12.43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25" min="6" style="2" width="4.33"/>
    <col collapsed="false" customWidth="true" hidden="false" outlineLevel="0" max="26" min="26" style="2" width="13.1"/>
    <col collapsed="false" customWidth="true" hidden="false" outlineLevel="0" max="27" min="27" style="2" width="9.66"/>
    <col collapsed="false" customWidth="true" hidden="false" outlineLevel="0" max="28" min="28" style="1" width="7.43"/>
    <col collapsed="false" customWidth="false" hidden="false" outlineLevel="0" max="257" min="29" style="1" width="9.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4.4" hidden="false" customHeight="false" outlineLevel="0" collapsed="false">
      <c r="E3" s="5"/>
      <c r="F3" s="6" t="s">
        <v>1</v>
      </c>
      <c r="G3" s="6"/>
      <c r="H3" s="6" t="s">
        <v>2</v>
      </c>
      <c r="I3" s="6"/>
      <c r="J3" s="6" t="s">
        <v>3</v>
      </c>
      <c r="K3" s="6"/>
      <c r="L3" s="7" t="s">
        <v>4</v>
      </c>
      <c r="M3" s="7"/>
      <c r="N3" s="7" t="s">
        <v>5</v>
      </c>
      <c r="O3" s="7"/>
      <c r="P3" s="7" t="s">
        <v>6</v>
      </c>
      <c r="Q3" s="7"/>
      <c r="R3" s="7" t="s">
        <v>7</v>
      </c>
      <c r="S3" s="7"/>
      <c r="T3" s="7" t="s">
        <v>8</v>
      </c>
      <c r="U3" s="7"/>
      <c r="V3" s="7" t="s">
        <v>9</v>
      </c>
      <c r="W3" s="7"/>
      <c r="X3" s="8"/>
      <c r="Y3" s="8"/>
      <c r="Z3" s="8" t="s">
        <v>10</v>
      </c>
      <c r="AA3" s="9" t="s">
        <v>11</v>
      </c>
      <c r="AB3" s="10"/>
    </row>
    <row r="4" customFormat="false" ht="15" hidden="false" customHeight="false" outlineLevel="0" collapsed="false">
      <c r="B4" s="1" t="s">
        <v>12</v>
      </c>
      <c r="E4" s="11"/>
      <c r="F4" s="12" t="n">
        <v>43519</v>
      </c>
      <c r="G4" s="12"/>
      <c r="H4" s="12" t="n">
        <v>43540</v>
      </c>
      <c r="I4" s="12"/>
      <c r="J4" s="12" t="n">
        <v>43568</v>
      </c>
      <c r="K4" s="12"/>
      <c r="L4" s="13" t="n">
        <v>43624</v>
      </c>
      <c r="M4" s="13"/>
      <c r="N4" s="14" t="n">
        <v>43652</v>
      </c>
      <c r="O4" s="14"/>
      <c r="P4" s="14" t="n">
        <v>43687</v>
      </c>
      <c r="Q4" s="14"/>
      <c r="R4" s="14" t="n">
        <v>43715</v>
      </c>
      <c r="S4" s="14"/>
      <c r="T4" s="14" t="n">
        <v>43757</v>
      </c>
      <c r="U4" s="14"/>
      <c r="V4" s="14" t="n">
        <v>43799</v>
      </c>
      <c r="W4" s="14"/>
      <c r="X4" s="14"/>
      <c r="Y4" s="14"/>
      <c r="Z4" s="14"/>
      <c r="AA4" s="15" t="s">
        <v>13</v>
      </c>
      <c r="AB4" s="10"/>
    </row>
    <row r="5" s="29" customFormat="true" ht="30" hidden="false" customHeight="true" outlineLevel="0" collapsed="false">
      <c r="A5" s="16" t="s">
        <v>14</v>
      </c>
      <c r="B5" s="17" t="s">
        <v>15</v>
      </c>
      <c r="C5" s="17" t="s">
        <v>16</v>
      </c>
      <c r="D5" s="18" t="s">
        <v>17</v>
      </c>
      <c r="E5" s="17" t="s">
        <v>18</v>
      </c>
      <c r="F5" s="19" t="n">
        <v>1</v>
      </c>
      <c r="G5" s="20" t="n">
        <v>2</v>
      </c>
      <c r="H5" s="19" t="n">
        <v>1</v>
      </c>
      <c r="I5" s="20" t="n">
        <v>2</v>
      </c>
      <c r="J5" s="21" t="n">
        <v>1</v>
      </c>
      <c r="K5" s="20" t="n">
        <v>2</v>
      </c>
      <c r="L5" s="22" t="n">
        <v>1</v>
      </c>
      <c r="M5" s="20" t="n">
        <v>2</v>
      </c>
      <c r="N5" s="23" t="n">
        <v>1</v>
      </c>
      <c r="O5" s="24" t="n">
        <v>2</v>
      </c>
      <c r="P5" s="22" t="n">
        <v>1</v>
      </c>
      <c r="Q5" s="20" t="n">
        <v>2</v>
      </c>
      <c r="R5" s="22" t="n">
        <v>1</v>
      </c>
      <c r="S5" s="20" t="n">
        <v>2</v>
      </c>
      <c r="T5" s="22" t="n">
        <v>1</v>
      </c>
      <c r="U5" s="20" t="n">
        <v>2</v>
      </c>
      <c r="V5" s="22" t="n">
        <v>1</v>
      </c>
      <c r="W5" s="20" t="n">
        <v>2</v>
      </c>
      <c r="X5" s="22" t="n">
        <v>1</v>
      </c>
      <c r="Y5" s="25" t="n">
        <v>2</v>
      </c>
      <c r="Z5" s="26"/>
      <c r="AA5" s="27" t="s">
        <v>19</v>
      </c>
      <c r="AB5" s="28" t="s">
        <v>20</v>
      </c>
    </row>
    <row r="6" customFormat="false" ht="14.4" hidden="false" customHeight="false" outlineLevel="0" collapsed="false">
      <c r="A6" s="30" t="n">
        <v>1</v>
      </c>
      <c r="B6" s="31" t="s">
        <v>21</v>
      </c>
      <c r="C6" s="32" t="n">
        <v>19929</v>
      </c>
      <c r="D6" s="33" t="n">
        <v>35</v>
      </c>
      <c r="E6" s="33" t="s">
        <v>22</v>
      </c>
      <c r="F6" s="34" t="n">
        <v>20</v>
      </c>
      <c r="G6" s="35" t="n">
        <v>20</v>
      </c>
      <c r="H6" s="34" t="n">
        <v>20</v>
      </c>
      <c r="I6" s="35" t="n">
        <v>20</v>
      </c>
      <c r="J6" s="36" t="n">
        <v>40</v>
      </c>
      <c r="K6" s="35"/>
      <c r="L6" s="37" t="n">
        <v>25</v>
      </c>
      <c r="M6" s="35" t="n">
        <v>25</v>
      </c>
      <c r="N6" s="38" t="n">
        <v>25</v>
      </c>
      <c r="O6" s="39" t="n">
        <v>25</v>
      </c>
      <c r="P6" s="40" t="n">
        <v>25</v>
      </c>
      <c r="Q6" s="41" t="n">
        <v>20</v>
      </c>
      <c r="R6" s="40" t="n">
        <v>20</v>
      </c>
      <c r="S6" s="41" t="n">
        <v>25</v>
      </c>
      <c r="T6" s="42" t="n">
        <v>10</v>
      </c>
      <c r="U6" s="43" t="n">
        <v>20</v>
      </c>
      <c r="V6" s="44"/>
      <c r="W6" s="41"/>
      <c r="X6" s="44"/>
      <c r="Y6" s="45"/>
      <c r="Z6" s="46" t="s">
        <v>23</v>
      </c>
      <c r="AA6" s="47"/>
      <c r="AB6" s="48" t="n">
        <f aca="false">SUM(F6:AA6)</f>
        <v>340</v>
      </c>
    </row>
    <row r="7" customFormat="false" ht="14.4" hidden="false" customHeight="false" outlineLevel="0" collapsed="false">
      <c r="A7" s="30" t="n">
        <v>2</v>
      </c>
      <c r="B7" s="49" t="s">
        <v>24</v>
      </c>
      <c r="C7" s="50" t="n">
        <v>6466</v>
      </c>
      <c r="D7" s="51" t="n">
        <v>33</v>
      </c>
      <c r="E7" s="51" t="s">
        <v>22</v>
      </c>
      <c r="F7" s="52" t="n">
        <v>16</v>
      </c>
      <c r="G7" s="53" t="n">
        <v>16</v>
      </c>
      <c r="H7" s="54" t="n">
        <v>13</v>
      </c>
      <c r="I7" s="53" t="n">
        <v>20</v>
      </c>
      <c r="J7" s="55" t="n">
        <v>50</v>
      </c>
      <c r="K7" s="56"/>
      <c r="L7" s="57" t="n">
        <v>20</v>
      </c>
      <c r="M7" s="53" t="n">
        <v>20</v>
      </c>
      <c r="N7" s="57" t="n">
        <v>16</v>
      </c>
      <c r="O7" s="53" t="n">
        <v>13</v>
      </c>
      <c r="P7" s="57" t="n">
        <v>20</v>
      </c>
      <c r="Q7" s="53" t="n">
        <v>25</v>
      </c>
      <c r="R7" s="57" t="n">
        <v>16</v>
      </c>
      <c r="S7" s="53" t="n">
        <v>20</v>
      </c>
      <c r="T7" s="55" t="n">
        <v>20</v>
      </c>
      <c r="U7" s="56" t="n">
        <v>25</v>
      </c>
      <c r="V7" s="58"/>
      <c r="W7" s="53"/>
      <c r="X7" s="58"/>
      <c r="Y7" s="59"/>
      <c r="Z7" s="60"/>
      <c r="AA7" s="54"/>
      <c r="AB7" s="61" t="n">
        <f aca="false">SUM(F7:AA7)</f>
        <v>310</v>
      </c>
    </row>
    <row r="8" customFormat="false" ht="14.4" hidden="false" customHeight="false" outlineLevel="0" collapsed="false">
      <c r="A8" s="30" t="n">
        <v>3</v>
      </c>
      <c r="B8" s="49" t="s">
        <v>25</v>
      </c>
      <c r="C8" s="50" t="n">
        <v>14111</v>
      </c>
      <c r="D8" s="51" t="n">
        <v>26</v>
      </c>
      <c r="E8" s="51" t="s">
        <v>22</v>
      </c>
      <c r="F8" s="52" t="n">
        <v>25</v>
      </c>
      <c r="G8" s="53" t="n">
        <v>25</v>
      </c>
      <c r="H8" s="62" t="n">
        <v>16</v>
      </c>
      <c r="I8" s="63" t="n">
        <v>10</v>
      </c>
      <c r="J8" s="64" t="n">
        <v>22</v>
      </c>
      <c r="K8" s="63"/>
      <c r="L8" s="65" t="n">
        <v>16</v>
      </c>
      <c r="M8" s="63" t="n">
        <v>13</v>
      </c>
      <c r="N8" s="65" t="n">
        <v>13</v>
      </c>
      <c r="O8" s="63" t="n">
        <v>0</v>
      </c>
      <c r="P8" s="65" t="n">
        <v>11</v>
      </c>
      <c r="Q8" s="63" t="n">
        <v>16</v>
      </c>
      <c r="R8" s="65" t="n">
        <v>25</v>
      </c>
      <c r="S8" s="63" t="n">
        <v>13</v>
      </c>
      <c r="T8" s="64" t="n">
        <v>25</v>
      </c>
      <c r="U8" s="66" t="n">
        <v>13</v>
      </c>
      <c r="V8" s="67"/>
      <c r="W8" s="63"/>
      <c r="X8" s="67"/>
      <c r="Y8" s="68"/>
      <c r="Z8" s="69" t="s">
        <v>26</v>
      </c>
      <c r="AA8" s="54"/>
      <c r="AB8" s="61" t="n">
        <f aca="false">SUM(F8:AA8)</f>
        <v>243</v>
      </c>
    </row>
    <row r="9" customFormat="false" ht="14.4" hidden="false" customHeight="false" outlineLevel="0" collapsed="false">
      <c r="A9" s="30" t="n">
        <v>4</v>
      </c>
      <c r="B9" s="49" t="s">
        <v>27</v>
      </c>
      <c r="C9" s="50" t="n">
        <v>18228</v>
      </c>
      <c r="D9" s="51" t="n">
        <v>27</v>
      </c>
      <c r="E9" s="51" t="s">
        <v>22</v>
      </c>
      <c r="F9" s="52"/>
      <c r="G9" s="53"/>
      <c r="H9" s="54" t="n">
        <v>25</v>
      </c>
      <c r="I9" s="53" t="n">
        <v>25</v>
      </c>
      <c r="J9" s="55"/>
      <c r="K9" s="53"/>
      <c r="L9" s="57" t="n">
        <v>20</v>
      </c>
      <c r="M9" s="53" t="n">
        <v>20</v>
      </c>
      <c r="N9" s="65" t="n">
        <v>11</v>
      </c>
      <c r="O9" s="63" t="n">
        <v>0</v>
      </c>
      <c r="P9" s="65" t="n">
        <v>10</v>
      </c>
      <c r="Q9" s="63" t="n">
        <v>10</v>
      </c>
      <c r="R9" s="65" t="n">
        <v>13</v>
      </c>
      <c r="S9" s="63" t="n">
        <v>10</v>
      </c>
      <c r="T9" s="64" t="n">
        <v>16</v>
      </c>
      <c r="U9" s="66" t="n">
        <v>16</v>
      </c>
      <c r="V9" s="67"/>
      <c r="W9" s="63"/>
      <c r="X9" s="67"/>
      <c r="Y9" s="68"/>
      <c r="Z9" s="69"/>
      <c r="AA9" s="54"/>
      <c r="AB9" s="61" t="n">
        <f aca="false">SUM(F9:AA9)</f>
        <v>176</v>
      </c>
    </row>
    <row r="10" customFormat="false" ht="14.4" hidden="false" customHeight="false" outlineLevel="0" collapsed="false">
      <c r="A10" s="30" t="n">
        <v>5</v>
      </c>
      <c r="B10" s="49" t="s">
        <v>28</v>
      </c>
      <c r="C10" s="50" t="n">
        <v>3854</v>
      </c>
      <c r="D10" s="51" t="n">
        <v>71</v>
      </c>
      <c r="E10" s="51" t="s">
        <v>29</v>
      </c>
      <c r="F10" s="52" t="n">
        <v>8</v>
      </c>
      <c r="G10" s="53" t="n">
        <v>11</v>
      </c>
      <c r="H10" s="54" t="n">
        <v>9</v>
      </c>
      <c r="I10" s="53" t="n">
        <v>11</v>
      </c>
      <c r="J10" s="55" t="n">
        <v>16</v>
      </c>
      <c r="K10" s="53"/>
      <c r="L10" s="57" t="n">
        <v>8</v>
      </c>
      <c r="M10" s="53" t="n">
        <v>9</v>
      </c>
      <c r="N10" s="57" t="n">
        <v>13</v>
      </c>
      <c r="O10" s="53" t="n">
        <v>16</v>
      </c>
      <c r="P10" s="57" t="n">
        <v>10</v>
      </c>
      <c r="Q10" s="53" t="n">
        <v>9</v>
      </c>
      <c r="R10" s="57" t="n">
        <v>10</v>
      </c>
      <c r="S10" s="53" t="n">
        <v>8</v>
      </c>
      <c r="T10" s="55" t="n">
        <v>13</v>
      </c>
      <c r="U10" s="56" t="n">
        <v>13</v>
      </c>
      <c r="V10" s="58"/>
      <c r="W10" s="53"/>
      <c r="X10" s="58"/>
      <c r="Y10" s="59"/>
      <c r="Z10" s="60"/>
      <c r="AA10" s="54"/>
      <c r="AB10" s="61" t="n">
        <f aca="false">SUM(F10:AA10)</f>
        <v>164</v>
      </c>
    </row>
    <row r="11" customFormat="false" ht="14.4" hidden="false" customHeight="false" outlineLevel="0" collapsed="false">
      <c r="A11" s="30" t="n">
        <v>6</v>
      </c>
      <c r="B11" s="49" t="s">
        <v>30</v>
      </c>
      <c r="C11" s="50" t="n">
        <v>19152</v>
      </c>
      <c r="D11" s="51" t="n">
        <v>22</v>
      </c>
      <c r="E11" s="51" t="s">
        <v>22</v>
      </c>
      <c r="F11" s="52"/>
      <c r="G11" s="53"/>
      <c r="H11" s="54" t="n">
        <v>7</v>
      </c>
      <c r="I11" s="53" t="n">
        <v>0</v>
      </c>
      <c r="J11" s="55" t="n">
        <v>50</v>
      </c>
      <c r="K11" s="53"/>
      <c r="L11" s="65" t="n">
        <v>11</v>
      </c>
      <c r="M11" s="63" t="n">
        <v>11</v>
      </c>
      <c r="N11" s="65" t="n">
        <v>10</v>
      </c>
      <c r="O11" s="63" t="n">
        <v>16</v>
      </c>
      <c r="P11" s="65" t="n">
        <v>9</v>
      </c>
      <c r="Q11" s="63" t="n">
        <v>9</v>
      </c>
      <c r="R11" s="65" t="n">
        <v>10</v>
      </c>
      <c r="S11" s="63" t="n">
        <v>8</v>
      </c>
      <c r="T11" s="64" t="n">
        <v>9</v>
      </c>
      <c r="U11" s="66" t="n">
        <v>10</v>
      </c>
      <c r="V11" s="67"/>
      <c r="W11" s="63"/>
      <c r="X11" s="67"/>
      <c r="Y11" s="68"/>
      <c r="Z11" s="69"/>
      <c r="AA11" s="54"/>
      <c r="AB11" s="61" t="n">
        <f aca="false">SUM(F11:AA11)</f>
        <v>160</v>
      </c>
    </row>
    <row r="12" customFormat="false" ht="14.4" hidden="false" customHeight="false" outlineLevel="0" collapsed="false">
      <c r="A12" s="30" t="n">
        <v>7</v>
      </c>
      <c r="B12" s="49" t="s">
        <v>31</v>
      </c>
      <c r="C12" s="50" t="n">
        <v>22222</v>
      </c>
      <c r="D12" s="51" t="n">
        <v>80</v>
      </c>
      <c r="E12" s="51" t="s">
        <v>29</v>
      </c>
      <c r="F12" s="52"/>
      <c r="G12" s="53"/>
      <c r="H12" s="54" t="n">
        <v>10</v>
      </c>
      <c r="I12" s="53" t="n">
        <v>8</v>
      </c>
      <c r="J12" s="55" t="n">
        <v>18</v>
      </c>
      <c r="K12" s="53"/>
      <c r="L12" s="57" t="n">
        <v>10</v>
      </c>
      <c r="M12" s="53" t="n">
        <v>10</v>
      </c>
      <c r="N12" s="57" t="n">
        <v>10</v>
      </c>
      <c r="O12" s="53" t="n">
        <v>11</v>
      </c>
      <c r="P12" s="57" t="n">
        <v>11</v>
      </c>
      <c r="Q12" s="53" t="n">
        <v>13</v>
      </c>
      <c r="R12" s="57" t="n">
        <v>11</v>
      </c>
      <c r="S12" s="53" t="n">
        <v>10</v>
      </c>
      <c r="T12" s="55" t="n">
        <v>16</v>
      </c>
      <c r="U12" s="56" t="n">
        <v>11</v>
      </c>
      <c r="V12" s="58"/>
      <c r="W12" s="53"/>
      <c r="X12" s="58"/>
      <c r="Y12" s="59"/>
      <c r="Z12" s="60"/>
      <c r="AA12" s="54"/>
      <c r="AB12" s="61" t="n">
        <f aca="false">SUM(F12:AA12)</f>
        <v>149</v>
      </c>
    </row>
    <row r="13" customFormat="false" ht="14.4" hidden="false" customHeight="false" outlineLevel="0" collapsed="false">
      <c r="A13" s="30" t="n">
        <v>8</v>
      </c>
      <c r="B13" s="49" t="s">
        <v>32</v>
      </c>
      <c r="C13" s="70" t="n">
        <v>21817</v>
      </c>
      <c r="D13" s="51" t="n">
        <v>74</v>
      </c>
      <c r="E13" s="51" t="s">
        <v>22</v>
      </c>
      <c r="F13" s="52" t="n">
        <v>16</v>
      </c>
      <c r="G13" s="53" t="n">
        <v>16</v>
      </c>
      <c r="H13" s="54" t="n">
        <v>16</v>
      </c>
      <c r="I13" s="53" t="n">
        <v>16</v>
      </c>
      <c r="J13" s="55" t="n">
        <v>32</v>
      </c>
      <c r="K13" s="53"/>
      <c r="L13" s="57" t="n">
        <v>16</v>
      </c>
      <c r="M13" s="53" t="n">
        <v>16</v>
      </c>
      <c r="N13" s="65" t="n">
        <v>9</v>
      </c>
      <c r="O13" s="63" t="n">
        <v>0</v>
      </c>
      <c r="P13" s="65"/>
      <c r="Q13" s="63"/>
      <c r="R13" s="65"/>
      <c r="S13" s="63"/>
      <c r="T13" s="64"/>
      <c r="U13" s="66"/>
      <c r="V13" s="67"/>
      <c r="W13" s="63"/>
      <c r="X13" s="67"/>
      <c r="Y13" s="68"/>
      <c r="Z13" s="69"/>
      <c r="AA13" s="54"/>
      <c r="AB13" s="61" t="n">
        <f aca="false">SUM(F13:AA13)</f>
        <v>137</v>
      </c>
    </row>
    <row r="14" customFormat="false" ht="14.4" hidden="false" customHeight="false" outlineLevel="0" collapsed="false">
      <c r="A14" s="30" t="n">
        <v>9</v>
      </c>
      <c r="B14" s="49" t="s">
        <v>33</v>
      </c>
      <c r="C14" s="50" t="n">
        <v>9190</v>
      </c>
      <c r="D14" s="51" t="n">
        <v>17</v>
      </c>
      <c r="E14" s="51" t="s">
        <v>29</v>
      </c>
      <c r="F14" s="52"/>
      <c r="G14" s="53"/>
      <c r="H14" s="54"/>
      <c r="I14" s="53"/>
      <c r="J14" s="55"/>
      <c r="K14" s="53"/>
      <c r="L14" s="57" t="n">
        <v>13</v>
      </c>
      <c r="M14" s="53" t="n">
        <v>13</v>
      </c>
      <c r="N14" s="57"/>
      <c r="O14" s="53"/>
      <c r="P14" s="57" t="n">
        <v>16</v>
      </c>
      <c r="Q14" s="53" t="n">
        <v>20</v>
      </c>
      <c r="R14" s="57" t="n">
        <v>16</v>
      </c>
      <c r="S14" s="53" t="n">
        <v>16</v>
      </c>
      <c r="T14" s="55" t="n">
        <v>20</v>
      </c>
      <c r="U14" s="56" t="n">
        <v>20</v>
      </c>
      <c r="V14" s="58"/>
      <c r="W14" s="53"/>
      <c r="X14" s="58"/>
      <c r="Y14" s="59"/>
      <c r="Z14" s="69"/>
      <c r="AA14" s="54"/>
      <c r="AB14" s="61" t="n">
        <f aca="false">SUM(F14:AA14)</f>
        <v>134</v>
      </c>
    </row>
    <row r="15" customFormat="false" ht="14.4" hidden="false" customHeight="false" outlineLevel="0" collapsed="false">
      <c r="A15" s="30" t="n">
        <v>10</v>
      </c>
      <c r="B15" s="49" t="s">
        <v>34</v>
      </c>
      <c r="C15" s="50" t="n">
        <v>19008</v>
      </c>
      <c r="D15" s="51" t="n">
        <v>39</v>
      </c>
      <c r="E15" s="51" t="s">
        <v>22</v>
      </c>
      <c r="F15" s="52"/>
      <c r="G15" s="53"/>
      <c r="H15" s="54"/>
      <c r="I15" s="53"/>
      <c r="J15" s="55"/>
      <c r="K15" s="53"/>
      <c r="L15" s="57" t="s">
        <v>35</v>
      </c>
      <c r="M15" s="53" t="s">
        <v>35</v>
      </c>
      <c r="N15" s="57"/>
      <c r="O15" s="53"/>
      <c r="P15" s="57" t="n">
        <v>25</v>
      </c>
      <c r="Q15" s="53" t="n">
        <v>25</v>
      </c>
      <c r="R15" s="57" t="n">
        <v>25</v>
      </c>
      <c r="S15" s="53" t="n">
        <v>20</v>
      </c>
      <c r="T15" s="64" t="n">
        <v>11</v>
      </c>
      <c r="U15" s="66" t="n">
        <v>11</v>
      </c>
      <c r="V15" s="67"/>
      <c r="W15" s="63"/>
      <c r="X15" s="67"/>
      <c r="Y15" s="68"/>
      <c r="Z15" s="69"/>
      <c r="AA15" s="54"/>
      <c r="AB15" s="61" t="n">
        <f aca="false">SUM(F15:AA15)</f>
        <v>117</v>
      </c>
    </row>
    <row r="16" customFormat="false" ht="14.4" hidden="false" customHeight="false" outlineLevel="0" collapsed="false">
      <c r="A16" s="30" t="n">
        <v>11</v>
      </c>
      <c r="B16" s="31" t="s">
        <v>36</v>
      </c>
      <c r="C16" s="50" t="n">
        <v>23792</v>
      </c>
      <c r="D16" s="51" t="n">
        <v>85</v>
      </c>
      <c r="E16" s="51" t="s">
        <v>22</v>
      </c>
      <c r="F16" s="52"/>
      <c r="G16" s="53"/>
      <c r="H16" s="54"/>
      <c r="I16" s="53"/>
      <c r="J16" s="55"/>
      <c r="K16" s="53"/>
      <c r="L16" s="57"/>
      <c r="M16" s="53"/>
      <c r="N16" s="57" t="n">
        <v>20</v>
      </c>
      <c r="O16" s="53" t="n">
        <v>20</v>
      </c>
      <c r="P16" s="57" t="n">
        <v>16</v>
      </c>
      <c r="Q16" s="53" t="n">
        <v>13</v>
      </c>
      <c r="R16" s="57" t="n">
        <v>9</v>
      </c>
      <c r="S16" s="53" t="n">
        <v>16</v>
      </c>
      <c r="T16" s="55" t="n">
        <v>8</v>
      </c>
      <c r="U16" s="56" t="n">
        <v>0</v>
      </c>
      <c r="V16" s="58"/>
      <c r="W16" s="53"/>
      <c r="X16" s="58"/>
      <c r="Y16" s="59"/>
      <c r="Z16" s="69" t="s">
        <v>26</v>
      </c>
      <c r="AA16" s="54"/>
      <c r="AB16" s="61" t="n">
        <f aca="false">SUM(F16:AA16)</f>
        <v>102</v>
      </c>
    </row>
    <row r="17" customFormat="false" ht="14.4" hidden="false" customHeight="false" outlineLevel="0" collapsed="false">
      <c r="A17" s="30" t="n">
        <v>12</v>
      </c>
      <c r="B17" s="49" t="s">
        <v>37</v>
      </c>
      <c r="C17" s="50" t="n">
        <v>5756</v>
      </c>
      <c r="D17" s="51" t="n">
        <v>28</v>
      </c>
      <c r="E17" s="51" t="s">
        <v>22</v>
      </c>
      <c r="F17" s="52" t="n">
        <v>11</v>
      </c>
      <c r="G17" s="53" t="n">
        <v>13</v>
      </c>
      <c r="H17" s="54" t="n">
        <v>20</v>
      </c>
      <c r="I17" s="53" t="n">
        <v>16</v>
      </c>
      <c r="J17" s="55" t="n">
        <v>40</v>
      </c>
      <c r="K17" s="53"/>
      <c r="L17" s="57"/>
      <c r="M17" s="53"/>
      <c r="N17" s="57"/>
      <c r="O17" s="53"/>
      <c r="P17" s="57"/>
      <c r="Q17" s="53"/>
      <c r="R17" s="57"/>
      <c r="S17" s="53"/>
      <c r="T17" s="55"/>
      <c r="U17" s="56"/>
      <c r="V17" s="58"/>
      <c r="W17" s="53"/>
      <c r="X17" s="58"/>
      <c r="Y17" s="59"/>
      <c r="Z17" s="69"/>
      <c r="AA17" s="54"/>
      <c r="AB17" s="61" t="n">
        <f aca="false">SUM(F17:AA17)</f>
        <v>100</v>
      </c>
    </row>
    <row r="18" customFormat="false" ht="14.4" hidden="false" customHeight="false" outlineLevel="0" collapsed="false">
      <c r="A18" s="30" t="n">
        <v>13</v>
      </c>
      <c r="B18" s="49" t="s">
        <v>38</v>
      </c>
      <c r="C18" s="50" t="n">
        <v>21804</v>
      </c>
      <c r="D18" s="51" t="n">
        <v>94</v>
      </c>
      <c r="E18" s="51" t="s">
        <v>29</v>
      </c>
      <c r="F18" s="52" t="n">
        <v>9</v>
      </c>
      <c r="G18" s="53" t="n">
        <v>10</v>
      </c>
      <c r="H18" s="54" t="n">
        <v>8</v>
      </c>
      <c r="I18" s="53" t="n">
        <v>7</v>
      </c>
      <c r="J18" s="55"/>
      <c r="K18" s="53"/>
      <c r="L18" s="57" t="n">
        <v>7</v>
      </c>
      <c r="M18" s="53" t="n">
        <v>7</v>
      </c>
      <c r="N18" s="57"/>
      <c r="O18" s="53"/>
      <c r="P18" s="57" t="n">
        <v>9</v>
      </c>
      <c r="Q18" s="53" t="n">
        <v>8</v>
      </c>
      <c r="R18" s="57" t="n">
        <v>6</v>
      </c>
      <c r="S18" s="53" t="n">
        <v>7</v>
      </c>
      <c r="T18" s="55" t="n">
        <v>9</v>
      </c>
      <c r="U18" s="56" t="n">
        <v>9</v>
      </c>
      <c r="V18" s="58"/>
      <c r="W18" s="53"/>
      <c r="X18" s="58"/>
      <c r="Y18" s="59"/>
      <c r="Z18" s="60"/>
      <c r="AA18" s="54"/>
      <c r="AB18" s="61" t="n">
        <f aca="false">SUM(F18:AA18)</f>
        <v>96</v>
      </c>
    </row>
    <row r="19" customFormat="false" ht="14.4" hidden="false" customHeight="false" outlineLevel="0" collapsed="false">
      <c r="A19" s="30" t="n">
        <v>14</v>
      </c>
      <c r="B19" s="49" t="s">
        <v>39</v>
      </c>
      <c r="C19" s="50" t="n">
        <v>21208</v>
      </c>
      <c r="D19" s="51" t="n">
        <v>55</v>
      </c>
      <c r="E19" s="51" t="s">
        <v>29</v>
      </c>
      <c r="F19" s="52" t="n">
        <v>11</v>
      </c>
      <c r="G19" s="53" t="n">
        <v>13</v>
      </c>
      <c r="H19" s="54" t="n">
        <v>13</v>
      </c>
      <c r="I19" s="53" t="n">
        <v>13</v>
      </c>
      <c r="J19" s="55" t="n">
        <v>22</v>
      </c>
      <c r="K19" s="53"/>
      <c r="L19" s="57" t="n">
        <v>9</v>
      </c>
      <c r="M19" s="53" t="n">
        <v>8</v>
      </c>
      <c r="N19" s="57"/>
      <c r="O19" s="53"/>
      <c r="P19" s="57"/>
      <c r="Q19" s="53"/>
      <c r="R19" s="57"/>
      <c r="S19" s="53"/>
      <c r="T19" s="55"/>
      <c r="U19" s="56"/>
      <c r="V19" s="58"/>
      <c r="W19" s="53"/>
      <c r="X19" s="58"/>
      <c r="Y19" s="59"/>
      <c r="Z19" s="60"/>
      <c r="AA19" s="54"/>
      <c r="AB19" s="61" t="n">
        <f aca="false">SUM(F19:AA19)</f>
        <v>89</v>
      </c>
    </row>
    <row r="20" customFormat="false" ht="14.4" hidden="false" customHeight="false" outlineLevel="0" collapsed="false">
      <c r="A20" s="30" t="n">
        <v>15</v>
      </c>
      <c r="B20" s="49" t="s">
        <v>40</v>
      </c>
      <c r="C20" s="50" t="n">
        <v>5007</v>
      </c>
      <c r="D20" s="51" t="n">
        <v>34</v>
      </c>
      <c r="E20" s="51" t="s">
        <v>29</v>
      </c>
      <c r="F20" s="52" t="n">
        <v>13</v>
      </c>
      <c r="G20" s="53" t="n">
        <v>0</v>
      </c>
      <c r="H20" s="54" t="n">
        <v>11</v>
      </c>
      <c r="I20" s="53" t="n">
        <v>0</v>
      </c>
      <c r="J20" s="55" t="n">
        <v>26</v>
      </c>
      <c r="K20" s="53"/>
      <c r="L20" s="57"/>
      <c r="M20" s="53"/>
      <c r="N20" s="57" t="n">
        <v>16</v>
      </c>
      <c r="O20" s="53" t="n">
        <v>0</v>
      </c>
      <c r="P20" s="57"/>
      <c r="Q20" s="53"/>
      <c r="R20" s="57" t="n">
        <v>7</v>
      </c>
      <c r="S20" s="53" t="n">
        <v>0</v>
      </c>
      <c r="T20" s="55" t="n">
        <v>0</v>
      </c>
      <c r="U20" s="56" t="n">
        <v>0</v>
      </c>
      <c r="V20" s="58"/>
      <c r="W20" s="53"/>
      <c r="X20" s="58"/>
      <c r="Y20" s="59"/>
      <c r="Z20" s="69"/>
      <c r="AA20" s="54"/>
      <c r="AB20" s="61" t="n">
        <f aca="false">SUM(F20:AA20)</f>
        <v>73</v>
      </c>
    </row>
    <row r="21" customFormat="false" ht="14.4" hidden="false" customHeight="false" outlineLevel="0" collapsed="false">
      <c r="A21" s="30" t="n">
        <v>16</v>
      </c>
      <c r="B21" s="49" t="s">
        <v>41</v>
      </c>
      <c r="C21" s="50" t="n">
        <v>18940</v>
      </c>
      <c r="D21" s="51" t="n">
        <v>76</v>
      </c>
      <c r="E21" s="51" t="s">
        <v>22</v>
      </c>
      <c r="F21" s="52" t="n">
        <v>13</v>
      </c>
      <c r="G21" s="53" t="n">
        <v>11</v>
      </c>
      <c r="H21" s="54"/>
      <c r="I21" s="53"/>
      <c r="J21" s="55" t="n">
        <v>26</v>
      </c>
      <c r="K21" s="53"/>
      <c r="L21" s="57"/>
      <c r="M21" s="53"/>
      <c r="N21" s="57"/>
      <c r="O21" s="53"/>
      <c r="P21" s="57"/>
      <c r="Q21" s="53"/>
      <c r="R21" s="57" t="n">
        <v>11</v>
      </c>
      <c r="S21" s="53" t="n">
        <v>11</v>
      </c>
      <c r="T21" s="55"/>
      <c r="U21" s="56"/>
      <c r="V21" s="58"/>
      <c r="W21" s="53"/>
      <c r="X21" s="58"/>
      <c r="Y21" s="59"/>
      <c r="Z21" s="69"/>
      <c r="AA21" s="54"/>
      <c r="AB21" s="61" t="n">
        <f aca="false">SUM(F21:AA21)</f>
        <v>72</v>
      </c>
    </row>
    <row r="22" customFormat="false" ht="14.4" hidden="false" customHeight="false" outlineLevel="0" collapsed="false">
      <c r="A22" s="30" t="n">
        <v>17</v>
      </c>
      <c r="B22" s="31" t="s">
        <v>42</v>
      </c>
      <c r="C22" s="50" t="n">
        <v>5204</v>
      </c>
      <c r="D22" s="51" t="n">
        <v>16</v>
      </c>
      <c r="E22" s="51" t="s">
        <v>29</v>
      </c>
      <c r="F22" s="52"/>
      <c r="G22" s="53"/>
      <c r="H22" s="54"/>
      <c r="I22" s="53"/>
      <c r="J22" s="55"/>
      <c r="K22" s="53"/>
      <c r="L22" s="57"/>
      <c r="M22" s="53"/>
      <c r="N22" s="57"/>
      <c r="O22" s="53"/>
      <c r="P22" s="57" t="n">
        <v>8</v>
      </c>
      <c r="Q22" s="53" t="n">
        <v>11</v>
      </c>
      <c r="R22" s="57" t="n">
        <v>9</v>
      </c>
      <c r="S22" s="53" t="n">
        <v>9</v>
      </c>
      <c r="T22" s="55" t="n">
        <v>11</v>
      </c>
      <c r="U22" s="56" t="n">
        <v>16</v>
      </c>
      <c r="V22" s="58"/>
      <c r="W22" s="53"/>
      <c r="X22" s="58"/>
      <c r="Y22" s="59"/>
      <c r="Z22" s="69"/>
      <c r="AA22" s="54"/>
      <c r="AB22" s="61" t="n">
        <f aca="false">SUM(F22:AA22)</f>
        <v>64</v>
      </c>
    </row>
    <row r="23" customFormat="false" ht="14.4" hidden="false" customHeight="false" outlineLevel="0" collapsed="false">
      <c r="A23" s="30" t="n">
        <v>18</v>
      </c>
      <c r="B23" s="31" t="s">
        <v>43</v>
      </c>
      <c r="C23" s="50" t="n">
        <v>9073</v>
      </c>
      <c r="D23" s="51" t="n">
        <v>61</v>
      </c>
      <c r="E23" s="51" t="s">
        <v>29</v>
      </c>
      <c r="F23" s="52"/>
      <c r="G23" s="53"/>
      <c r="H23" s="54"/>
      <c r="I23" s="53"/>
      <c r="J23" s="55"/>
      <c r="K23" s="53"/>
      <c r="L23" s="57"/>
      <c r="M23" s="53"/>
      <c r="N23" s="57" t="n">
        <v>11</v>
      </c>
      <c r="O23" s="53" t="n">
        <v>13</v>
      </c>
      <c r="P23" s="57"/>
      <c r="Q23" s="53"/>
      <c r="R23" s="57" t="n">
        <v>8</v>
      </c>
      <c r="S23" s="53" t="n">
        <v>11</v>
      </c>
      <c r="T23" s="55" t="n">
        <v>10</v>
      </c>
      <c r="U23" s="56" t="n">
        <v>10</v>
      </c>
      <c r="V23" s="58"/>
      <c r="W23" s="53"/>
      <c r="X23" s="58"/>
      <c r="Y23" s="59"/>
      <c r="Z23" s="69"/>
      <c r="AA23" s="54"/>
      <c r="AB23" s="61" t="n">
        <f aca="false">SUM(F23:AA23)</f>
        <v>63</v>
      </c>
    </row>
    <row r="24" customFormat="false" ht="14.4" hidden="false" customHeight="false" outlineLevel="0" collapsed="false">
      <c r="A24" s="30" t="n">
        <v>19</v>
      </c>
      <c r="B24" s="31" t="s">
        <v>44</v>
      </c>
      <c r="C24" s="50" t="n">
        <v>5955</v>
      </c>
      <c r="D24" s="51" t="n">
        <v>888</v>
      </c>
      <c r="E24" s="51" t="s">
        <v>29</v>
      </c>
      <c r="F24" s="52"/>
      <c r="G24" s="53"/>
      <c r="H24" s="54"/>
      <c r="I24" s="53"/>
      <c r="J24" s="55"/>
      <c r="K24" s="53"/>
      <c r="L24" s="57"/>
      <c r="M24" s="53"/>
      <c r="N24" s="57"/>
      <c r="O24" s="53"/>
      <c r="P24" s="57" t="n">
        <v>20</v>
      </c>
      <c r="Q24" s="53" t="n">
        <v>16</v>
      </c>
      <c r="R24" s="57" t="n">
        <v>13</v>
      </c>
      <c r="S24" s="53" t="n">
        <v>13</v>
      </c>
      <c r="T24" s="55"/>
      <c r="U24" s="56"/>
      <c r="V24" s="58"/>
      <c r="W24" s="53"/>
      <c r="X24" s="58"/>
      <c r="Y24" s="59"/>
      <c r="Z24" s="69"/>
      <c r="AA24" s="54"/>
      <c r="AB24" s="61" t="n">
        <f aca="false">SUM(F24:AA24)</f>
        <v>62</v>
      </c>
    </row>
    <row r="25" customFormat="false" ht="14.4" hidden="false" customHeight="false" outlineLevel="0" collapsed="false">
      <c r="A25" s="30" t="n">
        <v>20</v>
      </c>
      <c r="B25" s="49" t="s">
        <v>45</v>
      </c>
      <c r="C25" s="50" t="n">
        <v>5764</v>
      </c>
      <c r="D25" s="51" t="n">
        <v>75</v>
      </c>
      <c r="E25" s="51" t="s">
        <v>22</v>
      </c>
      <c r="F25" s="52"/>
      <c r="G25" s="53"/>
      <c r="H25" s="54" t="n">
        <v>11</v>
      </c>
      <c r="I25" s="53" t="n">
        <v>13</v>
      </c>
      <c r="J25" s="55" t="n">
        <v>32</v>
      </c>
      <c r="K25" s="53"/>
      <c r="L25" s="57"/>
      <c r="M25" s="53"/>
      <c r="N25" s="57"/>
      <c r="O25" s="53"/>
      <c r="P25" s="57"/>
      <c r="Q25" s="53"/>
      <c r="R25" s="57"/>
      <c r="S25" s="53"/>
      <c r="T25" s="55"/>
      <c r="U25" s="56"/>
      <c r="V25" s="58"/>
      <c r="W25" s="53"/>
      <c r="X25" s="58"/>
      <c r="Y25" s="59"/>
      <c r="Z25" s="60"/>
      <c r="AA25" s="54"/>
      <c r="AB25" s="61" t="n">
        <f aca="false">SUM(F25:AA25)</f>
        <v>56</v>
      </c>
    </row>
    <row r="26" customFormat="false" ht="14.4" hidden="false" customHeight="false" outlineLevel="0" collapsed="false">
      <c r="A26" s="30" t="n">
        <v>21</v>
      </c>
      <c r="B26" s="71" t="s">
        <v>46</v>
      </c>
      <c r="C26" s="50" t="n">
        <v>9223</v>
      </c>
      <c r="D26" s="51" t="n">
        <v>25</v>
      </c>
      <c r="E26" s="51" t="s">
        <v>22</v>
      </c>
      <c r="F26" s="52"/>
      <c r="G26" s="53"/>
      <c r="H26" s="52" t="n">
        <v>25</v>
      </c>
      <c r="I26" s="53" t="n">
        <v>25</v>
      </c>
      <c r="J26" s="56"/>
      <c r="K26" s="53"/>
      <c r="L26" s="57"/>
      <c r="M26" s="53"/>
      <c r="N26" s="57"/>
      <c r="O26" s="53"/>
      <c r="P26" s="57"/>
      <c r="Q26" s="53"/>
      <c r="R26" s="57"/>
      <c r="S26" s="53"/>
      <c r="T26" s="55"/>
      <c r="U26" s="56"/>
      <c r="V26" s="58"/>
      <c r="W26" s="53"/>
      <c r="X26" s="58"/>
      <c r="Y26" s="59"/>
      <c r="Z26" s="69"/>
      <c r="AA26" s="54"/>
      <c r="AB26" s="61" t="n">
        <f aca="false">SUM(F26:AA26)</f>
        <v>50</v>
      </c>
    </row>
    <row r="27" customFormat="false" ht="14.4" hidden="false" customHeight="false" outlineLevel="0" collapsed="false">
      <c r="A27" s="30" t="n">
        <v>22</v>
      </c>
      <c r="B27" s="71" t="s">
        <v>47</v>
      </c>
      <c r="C27" s="50" t="s">
        <v>48</v>
      </c>
      <c r="D27" s="51" t="n">
        <v>15</v>
      </c>
      <c r="E27" s="51" t="s">
        <v>29</v>
      </c>
      <c r="F27" s="52"/>
      <c r="G27" s="53"/>
      <c r="H27" s="52"/>
      <c r="I27" s="53"/>
      <c r="J27" s="56"/>
      <c r="K27" s="53"/>
      <c r="L27" s="57"/>
      <c r="M27" s="53"/>
      <c r="N27" s="57"/>
      <c r="O27" s="53"/>
      <c r="P27" s="57"/>
      <c r="Q27" s="53"/>
      <c r="R27" s="57"/>
      <c r="S27" s="53"/>
      <c r="T27" s="55" t="n">
        <v>25</v>
      </c>
      <c r="U27" s="56" t="n">
        <v>25</v>
      </c>
      <c r="V27" s="67"/>
      <c r="W27" s="63"/>
      <c r="X27" s="67"/>
      <c r="Y27" s="68"/>
      <c r="Z27" s="69" t="s">
        <v>49</v>
      </c>
      <c r="AA27" s="54"/>
      <c r="AB27" s="61" t="n">
        <f aca="false">SUM(F27:AA27)</f>
        <v>50</v>
      </c>
    </row>
    <row r="28" customFormat="false" ht="14.4" hidden="false" customHeight="false" outlineLevel="0" collapsed="false">
      <c r="A28" s="30" t="n">
        <v>23</v>
      </c>
      <c r="B28" s="49" t="s">
        <v>50</v>
      </c>
      <c r="C28" s="50" t="n">
        <v>19035</v>
      </c>
      <c r="D28" s="51" t="n">
        <v>91</v>
      </c>
      <c r="E28" s="51" t="s">
        <v>29</v>
      </c>
      <c r="F28" s="52"/>
      <c r="G28" s="53"/>
      <c r="H28" s="54"/>
      <c r="I28" s="53"/>
      <c r="J28" s="55"/>
      <c r="K28" s="53"/>
      <c r="L28" s="57"/>
      <c r="M28" s="53"/>
      <c r="N28" s="57"/>
      <c r="O28" s="53"/>
      <c r="P28" s="57"/>
      <c r="Q28" s="53"/>
      <c r="R28" s="57" t="n">
        <v>20</v>
      </c>
      <c r="S28" s="53" t="n">
        <v>25</v>
      </c>
      <c r="T28" s="64"/>
      <c r="U28" s="66"/>
      <c r="V28" s="67"/>
      <c r="W28" s="63"/>
      <c r="X28" s="67"/>
      <c r="Y28" s="68"/>
      <c r="Z28" s="69" t="s">
        <v>49</v>
      </c>
      <c r="AA28" s="54"/>
      <c r="AB28" s="61" t="n">
        <f aca="false">SUM(F28:AA28)</f>
        <v>45</v>
      </c>
    </row>
    <row r="29" customFormat="false" ht="14.4" hidden="false" customHeight="false" outlineLevel="0" collapsed="false">
      <c r="A29" s="30" t="n">
        <v>24</v>
      </c>
      <c r="B29" s="49" t="s">
        <v>51</v>
      </c>
      <c r="C29" s="50" t="n">
        <v>6535</v>
      </c>
      <c r="D29" s="51" t="n">
        <v>69</v>
      </c>
      <c r="E29" s="51" t="s">
        <v>22</v>
      </c>
      <c r="F29" s="52"/>
      <c r="G29" s="53"/>
      <c r="H29" s="54"/>
      <c r="I29" s="53"/>
      <c r="J29" s="55" t="n">
        <v>20</v>
      </c>
      <c r="K29" s="53"/>
      <c r="L29" s="57"/>
      <c r="M29" s="53"/>
      <c r="N29" s="57"/>
      <c r="O29" s="53"/>
      <c r="P29" s="57" t="n">
        <v>13</v>
      </c>
      <c r="Q29" s="53" t="n">
        <v>11</v>
      </c>
      <c r="R29" s="57"/>
      <c r="S29" s="53"/>
      <c r="T29" s="55"/>
      <c r="U29" s="56"/>
      <c r="V29" s="58"/>
      <c r="W29" s="53"/>
      <c r="X29" s="58"/>
      <c r="Y29" s="59"/>
      <c r="Z29" s="69"/>
      <c r="AA29" s="54"/>
      <c r="AB29" s="61" t="n">
        <f aca="false">SUM(F29:AA29)</f>
        <v>44</v>
      </c>
    </row>
    <row r="30" customFormat="false" ht="14.4" hidden="false" customHeight="false" outlineLevel="0" collapsed="false">
      <c r="A30" s="30" t="n">
        <v>25</v>
      </c>
      <c r="B30" s="49" t="s">
        <v>52</v>
      </c>
      <c r="C30" s="50" t="n">
        <v>8646</v>
      </c>
      <c r="D30" s="51" t="n">
        <v>98</v>
      </c>
      <c r="E30" s="51" t="s">
        <v>22</v>
      </c>
      <c r="F30" s="52"/>
      <c r="G30" s="53"/>
      <c r="H30" s="54"/>
      <c r="I30" s="53"/>
      <c r="J30" s="55"/>
      <c r="K30" s="53"/>
      <c r="L30" s="57" t="n">
        <v>13</v>
      </c>
      <c r="M30" s="53" t="n">
        <v>16</v>
      </c>
      <c r="N30" s="57"/>
      <c r="O30" s="53"/>
      <c r="P30" s="57"/>
      <c r="Q30" s="53"/>
      <c r="R30" s="57"/>
      <c r="S30" s="53"/>
      <c r="T30" s="55" t="n">
        <v>13</v>
      </c>
      <c r="U30" s="56" t="n">
        <v>0</v>
      </c>
      <c r="V30" s="58"/>
      <c r="W30" s="53"/>
      <c r="X30" s="58"/>
      <c r="Y30" s="59"/>
      <c r="Z30" s="69"/>
      <c r="AA30" s="54"/>
      <c r="AB30" s="61" t="n">
        <f aca="false">SUM(F30:AA30)</f>
        <v>42</v>
      </c>
    </row>
    <row r="31" customFormat="false" ht="14.4" hidden="false" customHeight="false" outlineLevel="0" collapsed="false">
      <c r="A31" s="30" t="n">
        <v>26</v>
      </c>
      <c r="B31" s="49" t="s">
        <v>53</v>
      </c>
      <c r="C31" s="50" t="n">
        <v>9392</v>
      </c>
      <c r="D31" s="51" t="n">
        <v>120</v>
      </c>
      <c r="E31" s="51" t="s">
        <v>22</v>
      </c>
      <c r="F31" s="52" t="n">
        <v>10</v>
      </c>
      <c r="G31" s="53" t="n">
        <v>10</v>
      </c>
      <c r="H31" s="54" t="n">
        <v>10</v>
      </c>
      <c r="I31" s="53" t="n">
        <v>11</v>
      </c>
      <c r="J31" s="55"/>
      <c r="K31" s="53"/>
      <c r="L31" s="57"/>
      <c r="M31" s="53"/>
      <c r="N31" s="57"/>
      <c r="O31" s="53"/>
      <c r="P31" s="57"/>
      <c r="Q31" s="53"/>
      <c r="R31" s="57"/>
      <c r="S31" s="53"/>
      <c r="T31" s="55"/>
      <c r="U31" s="56"/>
      <c r="V31" s="58"/>
      <c r="W31" s="53"/>
      <c r="X31" s="58"/>
      <c r="Y31" s="59"/>
      <c r="Z31" s="69"/>
      <c r="AA31" s="54"/>
      <c r="AB31" s="61" t="n">
        <f aca="false">SUM(F31:AA31)</f>
        <v>41</v>
      </c>
    </row>
    <row r="32" customFormat="false" ht="14.4" hidden="false" customHeight="false" outlineLevel="0" collapsed="false">
      <c r="A32" s="30" t="n">
        <v>27</v>
      </c>
      <c r="B32" s="49" t="s">
        <v>54</v>
      </c>
      <c r="C32" s="50" t="n">
        <v>22134</v>
      </c>
      <c r="D32" s="51" t="n">
        <v>4</v>
      </c>
      <c r="E32" s="51" t="s">
        <v>22</v>
      </c>
      <c r="F32" s="52" t="n">
        <v>20</v>
      </c>
      <c r="G32" s="53" t="n">
        <v>20</v>
      </c>
      <c r="H32" s="54"/>
      <c r="I32" s="53"/>
      <c r="J32" s="55"/>
      <c r="K32" s="53"/>
      <c r="L32" s="57"/>
      <c r="M32" s="53"/>
      <c r="N32" s="57"/>
      <c r="O32" s="53"/>
      <c r="P32" s="57"/>
      <c r="Q32" s="53"/>
      <c r="R32" s="57"/>
      <c r="S32" s="53"/>
      <c r="T32" s="55"/>
      <c r="U32" s="56"/>
      <c r="V32" s="58"/>
      <c r="W32" s="53"/>
      <c r="X32" s="58"/>
      <c r="Y32" s="59"/>
      <c r="Z32" s="69" t="s">
        <v>55</v>
      </c>
      <c r="AA32" s="54"/>
      <c r="AB32" s="61" t="n">
        <f aca="false">SUM(F32:AA32)</f>
        <v>40</v>
      </c>
    </row>
    <row r="33" customFormat="false" ht="14.4" hidden="false" customHeight="false" outlineLevel="0" collapsed="false">
      <c r="A33" s="30" t="n">
        <v>28</v>
      </c>
      <c r="B33" s="49" t="s">
        <v>56</v>
      </c>
      <c r="C33" s="50" t="n">
        <v>5851</v>
      </c>
      <c r="D33" s="51" t="n">
        <v>9</v>
      </c>
      <c r="E33" s="51" t="s">
        <v>29</v>
      </c>
      <c r="F33" s="52"/>
      <c r="G33" s="53"/>
      <c r="H33" s="54" t="n">
        <v>0</v>
      </c>
      <c r="I33" s="53" t="n">
        <v>9</v>
      </c>
      <c r="J33" s="55"/>
      <c r="K33" s="53"/>
      <c r="L33" s="57" t="n">
        <v>11</v>
      </c>
      <c r="M33" s="53" t="n">
        <v>11</v>
      </c>
      <c r="N33" s="57"/>
      <c r="O33" s="53"/>
      <c r="P33" s="57"/>
      <c r="Q33" s="53"/>
      <c r="R33" s="57"/>
      <c r="S33" s="53"/>
      <c r="T33" s="55"/>
      <c r="U33" s="56"/>
      <c r="V33" s="58"/>
      <c r="W33" s="53"/>
      <c r="X33" s="58"/>
      <c r="Y33" s="59"/>
      <c r="Z33" s="60"/>
      <c r="AA33" s="54"/>
      <c r="AB33" s="61" t="n">
        <f aca="false">SUM(F33:AA33)</f>
        <v>31</v>
      </c>
    </row>
    <row r="34" customFormat="false" ht="14.4" hidden="false" customHeight="false" outlineLevel="0" collapsed="false">
      <c r="A34" s="30" t="n">
        <v>29</v>
      </c>
      <c r="B34" s="31" t="s">
        <v>57</v>
      </c>
      <c r="C34" s="50" t="n">
        <v>9146</v>
      </c>
      <c r="D34" s="51" t="n">
        <v>97</v>
      </c>
      <c r="E34" s="51" t="s">
        <v>29</v>
      </c>
      <c r="F34" s="52"/>
      <c r="G34" s="53"/>
      <c r="H34" s="54"/>
      <c r="I34" s="53"/>
      <c r="J34" s="55"/>
      <c r="K34" s="53"/>
      <c r="L34" s="57"/>
      <c r="M34" s="53"/>
      <c r="N34" s="57"/>
      <c r="O34" s="53"/>
      <c r="P34" s="57" t="n">
        <v>13</v>
      </c>
      <c r="Q34" s="53" t="n">
        <v>10</v>
      </c>
      <c r="R34" s="57" t="n">
        <v>0</v>
      </c>
      <c r="S34" s="53" t="n">
        <v>0</v>
      </c>
      <c r="T34" s="55"/>
      <c r="U34" s="56"/>
      <c r="V34" s="58"/>
      <c r="W34" s="53"/>
      <c r="X34" s="58"/>
      <c r="Y34" s="59"/>
      <c r="Z34" s="69"/>
      <c r="AA34" s="54"/>
      <c r="AB34" s="61" t="n">
        <f aca="false">SUM(F34:AA34)</f>
        <v>23</v>
      </c>
    </row>
    <row r="35" customFormat="false" ht="14.4" hidden="false" customHeight="false" outlineLevel="0" collapsed="false">
      <c r="A35" s="30" t="n">
        <v>30</v>
      </c>
      <c r="B35" s="49" t="s">
        <v>58</v>
      </c>
      <c r="C35" s="50" t="n">
        <v>16427</v>
      </c>
      <c r="D35" s="51" t="n">
        <v>21</v>
      </c>
      <c r="E35" s="51" t="s">
        <v>29</v>
      </c>
      <c r="F35" s="52"/>
      <c r="G35" s="53"/>
      <c r="H35" s="54"/>
      <c r="I35" s="53"/>
      <c r="J35" s="55" t="n">
        <v>20</v>
      </c>
      <c r="K35" s="53"/>
      <c r="L35" s="57"/>
      <c r="M35" s="53"/>
      <c r="N35" s="57"/>
      <c r="O35" s="53"/>
      <c r="P35" s="57"/>
      <c r="Q35" s="53"/>
      <c r="R35" s="57"/>
      <c r="S35" s="53"/>
      <c r="T35" s="55"/>
      <c r="U35" s="56"/>
      <c r="V35" s="58"/>
      <c r="W35" s="53"/>
      <c r="X35" s="58"/>
      <c r="Y35" s="59"/>
      <c r="Z35" s="69"/>
      <c r="AA35" s="54"/>
      <c r="AB35" s="61" t="n">
        <f aca="false">SUM(F35:AA35)</f>
        <v>20</v>
      </c>
    </row>
    <row r="36" customFormat="false" ht="14.4" hidden="false" customHeight="false" outlineLevel="0" collapsed="false">
      <c r="A36" s="30" t="n">
        <v>31</v>
      </c>
      <c r="B36" s="49" t="s">
        <v>59</v>
      </c>
      <c r="C36" s="50" t="n">
        <v>18697</v>
      </c>
      <c r="D36" s="51" t="n">
        <v>52</v>
      </c>
      <c r="E36" s="51" t="s">
        <v>22</v>
      </c>
      <c r="F36" s="52"/>
      <c r="G36" s="53"/>
      <c r="H36" s="54"/>
      <c r="I36" s="53"/>
      <c r="J36" s="55"/>
      <c r="K36" s="53"/>
      <c r="L36" s="57"/>
      <c r="M36" s="53"/>
      <c r="N36" s="57"/>
      <c r="O36" s="53"/>
      <c r="P36" s="57"/>
      <c r="Q36" s="53"/>
      <c r="R36" s="57" t="n">
        <v>8</v>
      </c>
      <c r="S36" s="53" t="n">
        <v>9</v>
      </c>
      <c r="T36" s="55"/>
      <c r="U36" s="56"/>
      <c r="V36" s="58"/>
      <c r="W36" s="53"/>
      <c r="X36" s="58"/>
      <c r="Y36" s="59"/>
      <c r="Z36" s="69"/>
      <c r="AA36" s="54"/>
      <c r="AB36" s="61" t="n">
        <f aca="false">SUM(F36:AA36)</f>
        <v>17</v>
      </c>
    </row>
    <row r="37" customFormat="false" ht="14.4" hidden="false" customHeight="false" outlineLevel="0" collapsed="false">
      <c r="A37" s="30" t="n">
        <v>32</v>
      </c>
      <c r="B37" s="49" t="s">
        <v>60</v>
      </c>
      <c r="C37" s="50" t="n">
        <v>5772</v>
      </c>
      <c r="D37" s="51" t="n">
        <v>47</v>
      </c>
      <c r="E37" s="51" t="s">
        <v>29</v>
      </c>
      <c r="F37" s="52"/>
      <c r="G37" s="53"/>
      <c r="H37" s="54" t="n">
        <v>6</v>
      </c>
      <c r="I37" s="53" t="n">
        <v>10</v>
      </c>
      <c r="J37" s="55"/>
      <c r="K37" s="53"/>
      <c r="L37" s="57"/>
      <c r="M37" s="53"/>
      <c r="N37" s="57"/>
      <c r="O37" s="53"/>
      <c r="P37" s="57"/>
      <c r="Q37" s="53"/>
      <c r="R37" s="57"/>
      <c r="S37" s="53"/>
      <c r="T37" s="55"/>
      <c r="U37" s="56"/>
      <c r="V37" s="58"/>
      <c r="W37" s="53"/>
      <c r="X37" s="58"/>
      <c r="Y37" s="59"/>
      <c r="Z37" s="60"/>
      <c r="AA37" s="54"/>
      <c r="AB37" s="61" t="n">
        <f aca="false">SUM(F37:AA37)</f>
        <v>16</v>
      </c>
    </row>
    <row r="38" customFormat="false" ht="14.4" hidden="false" customHeight="false" outlineLevel="0" collapsed="false">
      <c r="A38" s="30" t="n">
        <v>33</v>
      </c>
      <c r="B38" s="49" t="s">
        <v>61</v>
      </c>
      <c r="C38" s="50" t="n">
        <v>17934</v>
      </c>
      <c r="D38" s="51" t="n">
        <v>20</v>
      </c>
      <c r="E38" s="51" t="s">
        <v>29</v>
      </c>
      <c r="F38" s="52" t="n">
        <v>10</v>
      </c>
      <c r="G38" s="53" t="n">
        <v>0</v>
      </c>
      <c r="H38" s="54"/>
      <c r="I38" s="53"/>
      <c r="J38" s="55"/>
      <c r="K38" s="53"/>
      <c r="L38" s="57"/>
      <c r="M38" s="53"/>
      <c r="N38" s="57"/>
      <c r="O38" s="53"/>
      <c r="P38" s="57"/>
      <c r="Q38" s="53"/>
      <c r="R38" s="57"/>
      <c r="S38" s="53"/>
      <c r="T38" s="55"/>
      <c r="U38" s="56"/>
      <c r="V38" s="58"/>
      <c r="W38" s="53"/>
      <c r="X38" s="58"/>
      <c r="Y38" s="59"/>
      <c r="Z38" s="69"/>
      <c r="AA38" s="54"/>
      <c r="AB38" s="61" t="n">
        <f aca="false">SUM(F38:AA38)</f>
        <v>10</v>
      </c>
    </row>
    <row r="39" customFormat="false" ht="14.4" hidden="false" customHeight="false" outlineLevel="0" collapsed="false">
      <c r="A39" s="30" t="n">
        <v>34</v>
      </c>
      <c r="B39" s="49" t="s">
        <v>62</v>
      </c>
      <c r="C39" s="50" t="n">
        <v>2451</v>
      </c>
      <c r="D39" s="51" t="n">
        <v>92</v>
      </c>
      <c r="E39" s="51" t="s">
        <v>22</v>
      </c>
      <c r="F39" s="52"/>
      <c r="G39" s="53"/>
      <c r="H39" s="54"/>
      <c r="I39" s="53"/>
      <c r="J39" s="55"/>
      <c r="K39" s="53"/>
      <c r="L39" s="57"/>
      <c r="M39" s="53"/>
      <c r="N39" s="57"/>
      <c r="O39" s="53"/>
      <c r="P39" s="57"/>
      <c r="Q39" s="53"/>
      <c r="R39" s="57" t="n">
        <v>7</v>
      </c>
      <c r="S39" s="53" t="n">
        <v>0</v>
      </c>
      <c r="T39" s="55"/>
      <c r="U39" s="56"/>
      <c r="V39" s="58"/>
      <c r="W39" s="53"/>
      <c r="X39" s="58"/>
      <c r="Y39" s="59"/>
      <c r="Z39" s="69"/>
      <c r="AA39" s="54"/>
      <c r="AB39" s="61" t="n">
        <f aca="false">SUM(F39:AA39)</f>
        <v>7</v>
      </c>
    </row>
    <row r="40" customFormat="false" ht="14.4" hidden="false" customHeight="false" outlineLevel="0" collapsed="false">
      <c r="A40" s="30" t="n">
        <v>35</v>
      </c>
      <c r="B40" s="49" t="s">
        <v>63</v>
      </c>
      <c r="C40" s="50" t="n">
        <v>3862</v>
      </c>
      <c r="D40" s="51" t="n">
        <v>202</v>
      </c>
      <c r="E40" s="51" t="s">
        <v>22</v>
      </c>
      <c r="F40" s="52"/>
      <c r="G40" s="53"/>
      <c r="H40" s="54"/>
      <c r="I40" s="53"/>
      <c r="J40" s="55"/>
      <c r="K40" s="53"/>
      <c r="L40" s="57" t="n">
        <v>0</v>
      </c>
      <c r="M40" s="53" t="n">
        <v>0</v>
      </c>
      <c r="N40" s="57"/>
      <c r="O40" s="53"/>
      <c r="P40" s="57"/>
      <c r="Q40" s="53"/>
      <c r="R40" s="57"/>
      <c r="S40" s="53"/>
      <c r="T40" s="55"/>
      <c r="U40" s="56"/>
      <c r="V40" s="58"/>
      <c r="W40" s="53"/>
      <c r="X40" s="58"/>
      <c r="Y40" s="59"/>
      <c r="Z40" s="69"/>
      <c r="AA40" s="54"/>
      <c r="AB40" s="61" t="n">
        <f aca="false">SUM(F40:AA40)</f>
        <v>0</v>
      </c>
    </row>
    <row r="41" customFormat="false" ht="14.4" hidden="false" customHeight="false" outlineLevel="0" collapsed="false">
      <c r="A41" s="30" t="n">
        <v>36</v>
      </c>
      <c r="B41" s="49" t="s">
        <v>64</v>
      </c>
      <c r="C41" s="50" t="n">
        <v>3485</v>
      </c>
      <c r="D41" s="51" t="n">
        <v>64</v>
      </c>
      <c r="E41" s="51" t="s">
        <v>65</v>
      </c>
      <c r="F41" s="52"/>
      <c r="G41" s="53"/>
      <c r="H41" s="54"/>
      <c r="I41" s="53"/>
      <c r="J41" s="55"/>
      <c r="K41" s="53"/>
      <c r="L41" s="57"/>
      <c r="M41" s="53"/>
      <c r="N41" s="57"/>
      <c r="O41" s="53"/>
      <c r="P41" s="57"/>
      <c r="Q41" s="53"/>
      <c r="R41" s="57"/>
      <c r="S41" s="53"/>
      <c r="T41" s="55" t="s">
        <v>35</v>
      </c>
      <c r="U41" s="56" t="s">
        <v>35</v>
      </c>
      <c r="V41" s="58"/>
      <c r="W41" s="53"/>
      <c r="X41" s="58"/>
      <c r="Y41" s="59"/>
      <c r="Z41" s="46" t="s">
        <v>23</v>
      </c>
      <c r="AA41" s="54"/>
      <c r="AB41" s="61" t="n">
        <f aca="false">SUM(F41:AA41)</f>
        <v>0</v>
      </c>
    </row>
    <row r="42" customFormat="false" ht="14.4" hidden="false" customHeight="false" outlineLevel="0" collapsed="false">
      <c r="A42" s="30" t="n">
        <v>37</v>
      </c>
      <c r="B42" s="49" t="s">
        <v>66</v>
      </c>
      <c r="C42" s="50" t="n">
        <v>4295</v>
      </c>
      <c r="D42" s="51" t="n">
        <v>36</v>
      </c>
      <c r="E42" s="51" t="s">
        <v>65</v>
      </c>
      <c r="F42" s="52"/>
      <c r="G42" s="53"/>
      <c r="H42" s="54"/>
      <c r="I42" s="53"/>
      <c r="J42" s="55"/>
      <c r="K42" s="53"/>
      <c r="L42" s="57"/>
      <c r="M42" s="53"/>
      <c r="N42" s="57"/>
      <c r="O42" s="53"/>
      <c r="P42" s="57"/>
      <c r="Q42" s="53"/>
      <c r="R42" s="57"/>
      <c r="S42" s="53"/>
      <c r="T42" s="55" t="s">
        <v>35</v>
      </c>
      <c r="U42" s="56" t="s">
        <v>35</v>
      </c>
      <c r="V42" s="58"/>
      <c r="W42" s="53"/>
      <c r="X42" s="58"/>
      <c r="Y42" s="59"/>
      <c r="Z42" s="69" t="s">
        <v>49</v>
      </c>
      <c r="AA42" s="54"/>
      <c r="AB42" s="61" t="n">
        <f aca="false">SUM(F42:AA42)</f>
        <v>0</v>
      </c>
    </row>
    <row r="43" customFormat="false" ht="14.4" hidden="false" customHeight="false" outlineLevel="0" collapsed="false">
      <c r="A43" s="30" t="n">
        <v>38</v>
      </c>
      <c r="B43" s="49" t="s">
        <v>67</v>
      </c>
      <c r="C43" s="50" t="n">
        <v>25720</v>
      </c>
      <c r="D43" s="51" t="n">
        <v>69</v>
      </c>
      <c r="E43" s="51" t="s">
        <v>65</v>
      </c>
      <c r="F43" s="52"/>
      <c r="G43" s="53"/>
      <c r="H43" s="54"/>
      <c r="I43" s="53"/>
      <c r="J43" s="55"/>
      <c r="K43" s="53"/>
      <c r="L43" s="57"/>
      <c r="M43" s="53"/>
      <c r="N43" s="57"/>
      <c r="O43" s="53"/>
      <c r="P43" s="57"/>
      <c r="Q43" s="53"/>
      <c r="R43" s="57"/>
      <c r="S43" s="53"/>
      <c r="T43" s="55" t="s">
        <v>35</v>
      </c>
      <c r="U43" s="56" t="s">
        <v>35</v>
      </c>
      <c r="V43" s="58"/>
      <c r="W43" s="53"/>
      <c r="X43" s="58"/>
      <c r="Y43" s="59"/>
      <c r="Z43" s="69" t="s">
        <v>26</v>
      </c>
      <c r="AA43" s="54"/>
      <c r="AB43" s="61" t="n">
        <f aca="false">SUM(F43:AA43)</f>
        <v>0</v>
      </c>
    </row>
    <row r="44" customFormat="false" ht="14.4" hidden="false" customHeight="false" outlineLevel="0" collapsed="false">
      <c r="A44" s="30" t="n">
        <v>39</v>
      </c>
      <c r="B44" s="49"/>
      <c r="C44" s="51"/>
      <c r="D44" s="51"/>
      <c r="E44" s="51"/>
      <c r="F44" s="52"/>
      <c r="G44" s="53"/>
      <c r="H44" s="54"/>
      <c r="I44" s="53"/>
      <c r="J44" s="55"/>
      <c r="K44" s="53"/>
      <c r="L44" s="57"/>
      <c r="M44" s="53"/>
      <c r="N44" s="57"/>
      <c r="O44" s="53"/>
      <c r="P44" s="57"/>
      <c r="Q44" s="53"/>
      <c r="R44" s="57"/>
      <c r="S44" s="53"/>
      <c r="T44" s="55"/>
      <c r="U44" s="56"/>
      <c r="V44" s="58"/>
      <c r="W44" s="53"/>
      <c r="X44" s="58"/>
      <c r="Y44" s="59"/>
      <c r="Z44" s="69"/>
      <c r="AA44" s="54"/>
      <c r="AB44" s="61" t="n">
        <f aca="false">SUM(F44:AA44)</f>
        <v>0</v>
      </c>
    </row>
    <row r="45" customFormat="false" ht="15" hidden="false" customHeight="false" outlineLevel="0" collapsed="false">
      <c r="A45" s="30" t="n">
        <v>40</v>
      </c>
      <c r="B45" s="72"/>
      <c r="C45" s="73"/>
      <c r="D45" s="73"/>
      <c r="E45" s="73"/>
      <c r="F45" s="74"/>
      <c r="G45" s="75"/>
      <c r="H45" s="74"/>
      <c r="I45" s="75"/>
      <c r="J45" s="76"/>
      <c r="K45" s="77"/>
      <c r="L45" s="78"/>
      <c r="M45" s="75"/>
      <c r="N45" s="78"/>
      <c r="O45" s="75"/>
      <c r="P45" s="78"/>
      <c r="Q45" s="75"/>
      <c r="R45" s="78"/>
      <c r="S45" s="75"/>
      <c r="T45" s="79"/>
      <c r="U45" s="76"/>
      <c r="V45" s="80"/>
      <c r="W45" s="75"/>
      <c r="X45" s="80"/>
      <c r="Y45" s="81"/>
      <c r="Z45" s="82"/>
      <c r="AA45" s="83"/>
      <c r="AB45" s="84" t="n">
        <f aca="false">SUM(F45:AA45)</f>
        <v>0</v>
      </c>
    </row>
    <row r="46" s="85" customFormat="true" ht="15" hidden="false" customHeight="false" outlineLevel="0" collapsed="false">
      <c r="D46" s="86" t="s">
        <v>68</v>
      </c>
      <c r="E46" s="86"/>
      <c r="F46" s="86" t="n">
        <v>13</v>
      </c>
      <c r="G46" s="86"/>
      <c r="H46" s="86" t="n">
        <v>17</v>
      </c>
      <c r="I46" s="86"/>
      <c r="J46" s="86" t="n">
        <v>14</v>
      </c>
      <c r="K46" s="86"/>
      <c r="L46" s="86" t="n">
        <v>15</v>
      </c>
      <c r="M46" s="86"/>
      <c r="N46" s="86" t="n">
        <v>11</v>
      </c>
      <c r="O46" s="86"/>
      <c r="P46" s="86" t="n">
        <v>15</v>
      </c>
      <c r="Q46" s="86"/>
      <c r="R46" s="86" t="n">
        <v>20</v>
      </c>
      <c r="S46" s="86"/>
      <c r="T46" s="86" t="n">
        <v>19</v>
      </c>
      <c r="U46" s="86"/>
      <c r="V46" s="86"/>
      <c r="W46" s="86"/>
      <c r="X46" s="86"/>
      <c r="Y46" s="86"/>
      <c r="Z46" s="87"/>
      <c r="AA46" s="87"/>
      <c r="AB46" s="88" t="n">
        <f aca="false">AVERAGE(F46:AA46)</f>
        <v>15.5</v>
      </c>
    </row>
    <row r="47" customFormat="false" ht="13.8" hidden="false" customHeight="true" outlineLevel="0" collapsed="false">
      <c r="B47" s="89" t="s">
        <v>69</v>
      </c>
      <c r="C47" s="89"/>
      <c r="D47" s="89"/>
      <c r="E47" s="89"/>
      <c r="F47" s="89"/>
      <c r="G47" s="89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</row>
    <row r="48" customFormat="false" ht="13.8" hidden="false" customHeight="false" outlineLevel="0" collapsed="false">
      <c r="B48" s="89"/>
      <c r="C48" s="89"/>
      <c r="D48" s="89"/>
      <c r="E48" s="89"/>
      <c r="F48" s="89"/>
      <c r="G48" s="89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7" min="2" style="0" width="12.66"/>
  </cols>
  <sheetData>
    <row r="1" customFormat="false" ht="22.5" hidden="false" customHeight="true" outlineLevel="0" collapsed="false">
      <c r="A1" s="210" t="s">
        <v>302</v>
      </c>
      <c r="B1" s="210"/>
      <c r="C1" s="210"/>
      <c r="D1" s="210"/>
      <c r="E1" s="210"/>
      <c r="F1" s="210"/>
      <c r="G1" s="210"/>
    </row>
    <row r="2" customFormat="false" ht="22.5" hidden="false" customHeight="true" outlineLevel="0" collapsed="false">
      <c r="A2" s="211"/>
      <c r="B2" s="212" t="s">
        <v>303</v>
      </c>
      <c r="C2" s="213"/>
      <c r="D2" s="213"/>
      <c r="E2" s="213"/>
      <c r="F2" s="213"/>
      <c r="G2" s="214"/>
    </row>
    <row r="3" customFormat="false" ht="18" hidden="false" customHeight="false" outlineLevel="0" collapsed="false">
      <c r="A3" s="210"/>
      <c r="B3" s="215" t="s">
        <v>304</v>
      </c>
      <c r="C3" s="215"/>
      <c r="D3" s="215"/>
      <c r="E3" s="215"/>
      <c r="F3" s="215"/>
      <c r="G3" s="215"/>
    </row>
    <row r="4" customFormat="false" ht="34.5" hidden="false" customHeight="true" outlineLevel="0" collapsed="false">
      <c r="A4" s="216" t="s">
        <v>13</v>
      </c>
      <c r="B4" s="217" t="s">
        <v>305</v>
      </c>
      <c r="C4" s="218" t="n">
        <v>5</v>
      </c>
      <c r="D4" s="218" t="n">
        <v>4</v>
      </c>
      <c r="E4" s="218" t="n">
        <v>3</v>
      </c>
      <c r="F4" s="218" t="n">
        <v>2</v>
      </c>
      <c r="G4" s="219" t="n">
        <v>1</v>
      </c>
      <c r="H4" s="220"/>
    </row>
    <row r="5" customFormat="false" ht="20.1" hidden="false" customHeight="true" outlineLevel="0" collapsed="false">
      <c r="A5" s="221" t="s">
        <v>306</v>
      </c>
      <c r="B5" s="222" t="n">
        <v>9</v>
      </c>
      <c r="C5" s="223" t="n">
        <v>8</v>
      </c>
      <c r="D5" s="223" t="n">
        <v>7</v>
      </c>
      <c r="E5" s="223" t="n">
        <v>6</v>
      </c>
      <c r="F5" s="223" t="n">
        <v>5</v>
      </c>
      <c r="G5" s="224" t="n">
        <v>4</v>
      </c>
      <c r="H5" s="220"/>
    </row>
    <row r="6" customFormat="false" ht="20.1" hidden="false" customHeight="true" outlineLevel="0" collapsed="false">
      <c r="A6" s="225" t="s">
        <v>74</v>
      </c>
      <c r="B6" s="226" t="n">
        <v>6</v>
      </c>
      <c r="C6" s="227" t="n">
        <v>5</v>
      </c>
      <c r="D6" s="227" t="n">
        <v>4</v>
      </c>
      <c r="E6" s="227" t="n">
        <v>3</v>
      </c>
      <c r="F6" s="227" t="n">
        <v>2</v>
      </c>
      <c r="G6" s="228"/>
      <c r="H6" s="220"/>
    </row>
    <row r="7" customFormat="false" ht="20.1" hidden="false" customHeight="true" outlineLevel="0" collapsed="false">
      <c r="A7" s="225" t="s">
        <v>75</v>
      </c>
      <c r="B7" s="226" t="n">
        <v>4</v>
      </c>
      <c r="C7" s="227" t="n">
        <v>3</v>
      </c>
      <c r="D7" s="227" t="n">
        <v>2</v>
      </c>
      <c r="E7" s="227" t="n">
        <v>1</v>
      </c>
      <c r="F7" s="229"/>
      <c r="G7" s="228"/>
      <c r="H7" s="220"/>
    </row>
    <row r="8" customFormat="false" ht="20.1" hidden="false" customHeight="true" outlineLevel="0" collapsed="false">
      <c r="A8" s="225" t="s">
        <v>307</v>
      </c>
      <c r="B8" s="226" t="n">
        <v>3</v>
      </c>
      <c r="C8" s="227" t="n">
        <v>2</v>
      </c>
      <c r="D8" s="227" t="n">
        <v>1</v>
      </c>
      <c r="E8" s="229"/>
      <c r="F8" s="229"/>
      <c r="G8" s="228"/>
      <c r="H8" s="220"/>
    </row>
    <row r="9" customFormat="false" ht="20.1" hidden="false" customHeight="true" outlineLevel="0" collapsed="false">
      <c r="A9" s="225" t="s">
        <v>308</v>
      </c>
      <c r="B9" s="226" t="n">
        <v>2</v>
      </c>
      <c r="C9" s="227" t="n">
        <v>1</v>
      </c>
      <c r="D9" s="229"/>
      <c r="E9" s="229"/>
      <c r="F9" s="229"/>
      <c r="G9" s="228"/>
      <c r="H9" s="220"/>
    </row>
    <row r="10" customFormat="false" ht="20.1" hidden="false" customHeight="true" outlineLevel="0" collapsed="false">
      <c r="A10" s="225" t="s">
        <v>309</v>
      </c>
      <c r="B10" s="226" t="n">
        <v>1</v>
      </c>
      <c r="C10" s="229"/>
      <c r="D10" s="229"/>
      <c r="E10" s="229"/>
      <c r="F10" s="229"/>
      <c r="G10" s="228"/>
      <c r="H10" s="220"/>
    </row>
    <row r="11" customFormat="false" ht="20.1" hidden="false" customHeight="true" outlineLevel="0" collapsed="false">
      <c r="A11" s="225" t="s">
        <v>310</v>
      </c>
      <c r="B11" s="226" t="n">
        <v>1</v>
      </c>
      <c r="C11" s="229"/>
      <c r="D11" s="229"/>
      <c r="E11" s="229"/>
      <c r="F11" s="229"/>
      <c r="G11" s="228"/>
      <c r="H11" s="220"/>
    </row>
    <row r="12" customFormat="false" ht="20.1" hidden="false" customHeight="true" outlineLevel="0" collapsed="false">
      <c r="A12" s="230" t="s">
        <v>311</v>
      </c>
      <c r="B12" s="231" t="n">
        <v>1</v>
      </c>
      <c r="C12" s="232"/>
      <c r="D12" s="232"/>
      <c r="E12" s="232"/>
      <c r="F12" s="232"/>
      <c r="G12" s="233"/>
      <c r="H12" s="220"/>
    </row>
    <row r="13" customFormat="false" ht="20.1" hidden="false" customHeight="true" outlineLevel="0" collapsed="false">
      <c r="A13" s="230" t="s">
        <v>312</v>
      </c>
      <c r="B13" s="231" t="n">
        <v>1</v>
      </c>
      <c r="C13" s="232"/>
      <c r="D13" s="232"/>
      <c r="E13" s="232"/>
      <c r="F13" s="232"/>
      <c r="G13" s="233"/>
      <c r="H13" s="220"/>
    </row>
    <row r="14" customFormat="false" ht="20.1" hidden="false" customHeight="true" outlineLevel="0" collapsed="false">
      <c r="A14" s="234" t="s">
        <v>313</v>
      </c>
      <c r="B14" s="235" t="n">
        <v>1</v>
      </c>
      <c r="C14" s="236"/>
      <c r="D14" s="236"/>
      <c r="E14" s="236"/>
      <c r="F14" s="236"/>
      <c r="G14" s="237"/>
      <c r="H14" s="220"/>
    </row>
    <row r="15" customFormat="false" ht="17.4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</row>
    <row r="16" customFormat="false" ht="13.2" hidden="false" customHeight="false" outlineLevel="0" collapsed="false">
      <c r="A16" s="238" t="s">
        <v>314</v>
      </c>
    </row>
    <row r="17" customFormat="false" ht="13.2" hidden="false" customHeight="false" outlineLevel="0" collapsed="false">
      <c r="A17" s="238" t="s">
        <v>315</v>
      </c>
    </row>
    <row r="18" customFormat="false" ht="13.2" hidden="false" customHeight="false" outlineLevel="0" collapsed="false">
      <c r="A18" s="0" t="s">
        <v>316</v>
      </c>
    </row>
    <row r="19" customFormat="false" ht="13.2" hidden="false" customHeight="false" outlineLevel="0" collapsed="false">
      <c r="A19" s="0" t="s">
        <v>317</v>
      </c>
    </row>
    <row r="20" customFormat="false" ht="13.2" hidden="false" customHeight="false" outlineLevel="0" collapsed="false">
      <c r="A20" s="0" t="s">
        <v>318</v>
      </c>
    </row>
    <row r="21" customFormat="false" ht="13.2" hidden="false" customHeight="false" outlineLevel="0" collapsed="false">
      <c r="A21" s="0" t="s">
        <v>319</v>
      </c>
    </row>
  </sheetData>
  <mergeCells count="2">
    <mergeCell ref="A1:G1"/>
    <mergeCell ref="B3:G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99"/>
    <col collapsed="false" customWidth="true" hidden="false" outlineLevel="0" max="3" min="3" style="1" width="12.43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25" min="6" style="2" width="4.33"/>
    <col collapsed="false" customWidth="true" hidden="false" outlineLevel="0" max="26" min="26" style="2" width="13.1"/>
    <col collapsed="false" customWidth="true" hidden="false" outlineLevel="0" max="27" min="27" style="2" width="9.66"/>
    <col collapsed="false" customWidth="true" hidden="false" outlineLevel="0" max="28" min="28" style="1" width="7.43"/>
    <col collapsed="false" customWidth="false" hidden="false" outlineLevel="0" max="257" min="29" style="1" width="9.1"/>
  </cols>
  <sheetData>
    <row r="1" customFormat="false" ht="27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4.4" hidden="false" customHeight="false" outlineLevel="0" collapsed="false">
      <c r="E3" s="5"/>
      <c r="F3" s="91" t="s">
        <v>1</v>
      </c>
      <c r="G3" s="91"/>
      <c r="H3" s="91" t="s">
        <v>2</v>
      </c>
      <c r="I3" s="91"/>
      <c r="J3" s="91" t="s">
        <v>3</v>
      </c>
      <c r="K3" s="91"/>
      <c r="L3" s="8" t="s">
        <v>4</v>
      </c>
      <c r="M3" s="8"/>
      <c r="N3" s="8" t="s">
        <v>5</v>
      </c>
      <c r="O3" s="8"/>
      <c r="P3" s="8" t="s">
        <v>6</v>
      </c>
      <c r="Q3" s="8"/>
      <c r="R3" s="8" t="s">
        <v>7</v>
      </c>
      <c r="S3" s="8"/>
      <c r="T3" s="8" t="s">
        <v>8</v>
      </c>
      <c r="U3" s="8"/>
      <c r="V3" s="8"/>
      <c r="W3" s="8"/>
      <c r="X3" s="8"/>
      <c r="Y3" s="8"/>
      <c r="Z3" s="8" t="s">
        <v>10</v>
      </c>
      <c r="AA3" s="9" t="s">
        <v>11</v>
      </c>
      <c r="AB3" s="10"/>
    </row>
    <row r="4" customFormat="false" ht="15" hidden="false" customHeight="false" outlineLevel="0" collapsed="false">
      <c r="B4" s="1" t="s">
        <v>71</v>
      </c>
      <c r="E4" s="11"/>
      <c r="F4" s="92" t="n">
        <v>43148</v>
      </c>
      <c r="G4" s="92"/>
      <c r="H4" s="92" t="n">
        <v>43169</v>
      </c>
      <c r="I4" s="92"/>
      <c r="J4" s="92" t="n">
        <v>43183</v>
      </c>
      <c r="K4" s="92"/>
      <c r="L4" s="14" t="n">
        <v>43260</v>
      </c>
      <c r="M4" s="14"/>
      <c r="N4" s="14" t="n">
        <v>43295</v>
      </c>
      <c r="O4" s="14"/>
      <c r="P4" s="14" t="n">
        <v>43321</v>
      </c>
      <c r="Q4" s="14"/>
      <c r="R4" s="14" t="n">
        <v>43344</v>
      </c>
      <c r="S4" s="14"/>
      <c r="T4" s="14" t="n">
        <v>43393</v>
      </c>
      <c r="U4" s="14"/>
      <c r="V4" s="14"/>
      <c r="W4" s="14"/>
      <c r="X4" s="14"/>
      <c r="Y4" s="14"/>
      <c r="Z4" s="14"/>
      <c r="AA4" s="15" t="s">
        <v>13</v>
      </c>
      <c r="AB4" s="10"/>
    </row>
    <row r="5" s="29" customFormat="true" ht="30" hidden="false" customHeight="true" outlineLevel="0" collapsed="false">
      <c r="A5" s="16" t="s">
        <v>14</v>
      </c>
      <c r="B5" s="17" t="s">
        <v>15</v>
      </c>
      <c r="C5" s="17" t="s">
        <v>16</v>
      </c>
      <c r="D5" s="18" t="s">
        <v>17</v>
      </c>
      <c r="E5" s="17" t="s">
        <v>18</v>
      </c>
      <c r="F5" s="19" t="n">
        <v>1</v>
      </c>
      <c r="G5" s="20" t="n">
        <v>2</v>
      </c>
      <c r="H5" s="19" t="n">
        <v>1</v>
      </c>
      <c r="I5" s="20" t="n">
        <v>2</v>
      </c>
      <c r="J5" s="21" t="n">
        <v>1</v>
      </c>
      <c r="K5" s="20" t="n">
        <v>2</v>
      </c>
      <c r="L5" s="22" t="n">
        <v>1</v>
      </c>
      <c r="M5" s="20" t="n">
        <v>2</v>
      </c>
      <c r="N5" s="23" t="n">
        <v>1</v>
      </c>
      <c r="O5" s="24" t="n">
        <v>2</v>
      </c>
      <c r="P5" s="22" t="n">
        <v>1</v>
      </c>
      <c r="Q5" s="20" t="n">
        <v>2</v>
      </c>
      <c r="R5" s="22" t="n">
        <v>1</v>
      </c>
      <c r="S5" s="20" t="n">
        <v>2</v>
      </c>
      <c r="T5" s="22" t="n">
        <v>1</v>
      </c>
      <c r="U5" s="20" t="n">
        <v>2</v>
      </c>
      <c r="V5" s="22" t="n">
        <v>1</v>
      </c>
      <c r="W5" s="20" t="n">
        <v>2</v>
      </c>
      <c r="X5" s="22" t="n">
        <v>1</v>
      </c>
      <c r="Y5" s="25" t="n">
        <v>2</v>
      </c>
      <c r="Z5" s="26"/>
      <c r="AA5" s="27" t="s">
        <v>19</v>
      </c>
      <c r="AB5" s="28" t="s">
        <v>20</v>
      </c>
    </row>
    <row r="6" customFormat="false" ht="14.4" hidden="false" customHeight="false" outlineLevel="0" collapsed="false">
      <c r="A6" s="30" t="n">
        <v>1</v>
      </c>
      <c r="B6" s="93" t="s">
        <v>24</v>
      </c>
      <c r="C6" s="94" t="n">
        <v>6466</v>
      </c>
      <c r="D6" s="95" t="n">
        <v>33</v>
      </c>
      <c r="E6" s="96" t="s">
        <v>29</v>
      </c>
      <c r="F6" s="97" t="n">
        <v>15</v>
      </c>
      <c r="G6" s="98" t="n">
        <v>15</v>
      </c>
      <c r="H6" s="97" t="n">
        <v>15</v>
      </c>
      <c r="I6" s="98" t="n">
        <v>15</v>
      </c>
      <c r="J6" s="99" t="n">
        <v>15</v>
      </c>
      <c r="K6" s="98" t="n">
        <v>10</v>
      </c>
      <c r="L6" s="100" t="n">
        <v>9</v>
      </c>
      <c r="M6" s="98" t="n">
        <v>12</v>
      </c>
      <c r="N6" s="101" t="n">
        <v>15</v>
      </c>
      <c r="O6" s="102" t="n">
        <v>15</v>
      </c>
      <c r="P6" s="100" t="n">
        <v>15</v>
      </c>
      <c r="Q6" s="98" t="n">
        <v>15</v>
      </c>
      <c r="R6" s="100" t="n">
        <v>15</v>
      </c>
      <c r="S6" s="98" t="n">
        <v>15</v>
      </c>
      <c r="T6" s="103" t="n">
        <v>12</v>
      </c>
      <c r="U6" s="99" t="n">
        <v>12</v>
      </c>
      <c r="V6" s="104"/>
      <c r="W6" s="98"/>
      <c r="X6" s="104"/>
      <c r="Y6" s="105"/>
      <c r="Z6" s="106" t="s">
        <v>49</v>
      </c>
      <c r="AA6" s="107" t="s">
        <v>72</v>
      </c>
      <c r="AB6" s="48" t="n">
        <f aca="false">SUM(F6:AA6)</f>
        <v>220</v>
      </c>
    </row>
    <row r="7" customFormat="false" ht="14.4" hidden="false" customHeight="false" outlineLevel="0" collapsed="false">
      <c r="A7" s="30" t="n">
        <v>2</v>
      </c>
      <c r="B7" s="108" t="s">
        <v>73</v>
      </c>
      <c r="C7" s="109" t="n">
        <v>1334</v>
      </c>
      <c r="D7" s="110" t="n">
        <v>14</v>
      </c>
      <c r="E7" s="111" t="s">
        <v>22</v>
      </c>
      <c r="F7" s="112" t="n">
        <v>12</v>
      </c>
      <c r="G7" s="113" t="n">
        <v>15</v>
      </c>
      <c r="H7" s="112" t="n">
        <v>9</v>
      </c>
      <c r="I7" s="113" t="n">
        <v>8</v>
      </c>
      <c r="J7" s="114" t="n">
        <v>15</v>
      </c>
      <c r="K7" s="114" t="n">
        <v>15</v>
      </c>
      <c r="L7" s="115" t="n">
        <v>7</v>
      </c>
      <c r="M7" s="113" t="n">
        <v>8</v>
      </c>
      <c r="N7" s="115" t="n">
        <v>10</v>
      </c>
      <c r="O7" s="113" t="n">
        <v>12</v>
      </c>
      <c r="P7" s="115" t="n">
        <v>15</v>
      </c>
      <c r="Q7" s="113" t="n">
        <v>15</v>
      </c>
      <c r="R7" s="115" t="n">
        <v>10</v>
      </c>
      <c r="S7" s="113" t="n">
        <v>15</v>
      </c>
      <c r="T7" s="116" t="n">
        <v>0</v>
      </c>
      <c r="U7" s="114" t="n">
        <v>0</v>
      </c>
      <c r="V7" s="117"/>
      <c r="W7" s="113"/>
      <c r="X7" s="117"/>
      <c r="Y7" s="118"/>
      <c r="Z7" s="119"/>
      <c r="AA7" s="120" t="s">
        <v>72</v>
      </c>
      <c r="AB7" s="61" t="n">
        <f aca="false">SUM(F7:AA7)</f>
        <v>166</v>
      </c>
    </row>
    <row r="8" customFormat="false" ht="14.4" hidden="false" customHeight="false" outlineLevel="0" collapsed="false">
      <c r="A8" s="30" t="n">
        <v>3</v>
      </c>
      <c r="B8" s="121" t="s">
        <v>60</v>
      </c>
      <c r="C8" s="109" t="n">
        <v>5772</v>
      </c>
      <c r="D8" s="110" t="n">
        <v>47</v>
      </c>
      <c r="E8" s="122" t="s">
        <v>29</v>
      </c>
      <c r="F8" s="112" t="n">
        <v>12</v>
      </c>
      <c r="G8" s="113" t="n">
        <v>9</v>
      </c>
      <c r="H8" s="112" t="n">
        <v>10</v>
      </c>
      <c r="I8" s="113" t="n">
        <v>10</v>
      </c>
      <c r="J8" s="114" t="n">
        <v>10</v>
      </c>
      <c r="K8" s="113" t="n">
        <v>9</v>
      </c>
      <c r="L8" s="115" t="n">
        <v>8</v>
      </c>
      <c r="M8" s="113" t="n">
        <v>10</v>
      </c>
      <c r="N8" s="115" t="n">
        <v>9</v>
      </c>
      <c r="O8" s="113" t="n">
        <v>8</v>
      </c>
      <c r="P8" s="115" t="n">
        <v>10</v>
      </c>
      <c r="Q8" s="113" t="n">
        <v>10</v>
      </c>
      <c r="R8" s="115" t="n">
        <v>9</v>
      </c>
      <c r="S8" s="113" t="n">
        <v>8</v>
      </c>
      <c r="T8" s="116" t="n">
        <v>8</v>
      </c>
      <c r="U8" s="114" t="n">
        <v>9</v>
      </c>
      <c r="V8" s="117"/>
      <c r="W8" s="113"/>
      <c r="X8" s="117"/>
      <c r="Y8" s="118"/>
      <c r="Z8" s="123"/>
      <c r="AA8" s="124" t="s">
        <v>74</v>
      </c>
      <c r="AB8" s="61" t="n">
        <f aca="false">SUM(F8:AA8)</f>
        <v>149</v>
      </c>
    </row>
    <row r="9" customFormat="false" ht="14.4" hidden="false" customHeight="false" outlineLevel="0" collapsed="false">
      <c r="A9" s="30" t="n">
        <v>4</v>
      </c>
      <c r="B9" s="108" t="s">
        <v>43</v>
      </c>
      <c r="C9" s="109" t="n">
        <v>9073</v>
      </c>
      <c r="D9" s="110" t="n">
        <v>61</v>
      </c>
      <c r="E9" s="122" t="s">
        <v>29</v>
      </c>
      <c r="F9" s="112" t="n">
        <v>10</v>
      </c>
      <c r="G9" s="113" t="n">
        <v>10</v>
      </c>
      <c r="H9" s="112" t="n">
        <v>12</v>
      </c>
      <c r="I9" s="113" t="n">
        <v>12</v>
      </c>
      <c r="J9" s="114" t="n">
        <v>12</v>
      </c>
      <c r="K9" s="113" t="n">
        <v>12</v>
      </c>
      <c r="L9" s="115" t="n">
        <v>10</v>
      </c>
      <c r="M9" s="113" t="n">
        <v>9</v>
      </c>
      <c r="N9" s="115" t="n">
        <v>12</v>
      </c>
      <c r="O9" s="113" t="n">
        <v>9</v>
      </c>
      <c r="P9" s="115"/>
      <c r="Q9" s="113"/>
      <c r="R9" s="115" t="n">
        <v>7</v>
      </c>
      <c r="S9" s="113" t="n">
        <v>12</v>
      </c>
      <c r="T9" s="116" t="n">
        <v>10</v>
      </c>
      <c r="U9" s="114" t="n">
        <v>10</v>
      </c>
      <c r="V9" s="117"/>
      <c r="W9" s="113"/>
      <c r="X9" s="117"/>
      <c r="Y9" s="118"/>
      <c r="Z9" s="119"/>
      <c r="AA9" s="124" t="s">
        <v>75</v>
      </c>
      <c r="AB9" s="61" t="n">
        <f aca="false">SUM(F9:AA9)</f>
        <v>147</v>
      </c>
    </row>
    <row r="10" customFormat="false" ht="14.4" hidden="false" customHeight="false" outlineLevel="0" collapsed="false">
      <c r="A10" s="30" t="n">
        <v>5</v>
      </c>
      <c r="B10" s="108" t="s">
        <v>76</v>
      </c>
      <c r="C10" s="109" t="n">
        <v>5262</v>
      </c>
      <c r="D10" s="110" t="n">
        <v>63</v>
      </c>
      <c r="E10" s="111" t="s">
        <v>22</v>
      </c>
      <c r="F10" s="112" t="n">
        <v>15</v>
      </c>
      <c r="G10" s="113" t="n">
        <v>12</v>
      </c>
      <c r="H10" s="112"/>
      <c r="I10" s="113"/>
      <c r="J10" s="114" t="n">
        <v>10</v>
      </c>
      <c r="K10" s="113" t="n">
        <v>9</v>
      </c>
      <c r="L10" s="115"/>
      <c r="M10" s="113"/>
      <c r="N10" s="115" t="n">
        <v>8</v>
      </c>
      <c r="O10" s="113" t="n">
        <v>9</v>
      </c>
      <c r="P10" s="115" t="n">
        <v>12</v>
      </c>
      <c r="Q10" s="113" t="n">
        <v>12</v>
      </c>
      <c r="R10" s="115" t="n">
        <v>15</v>
      </c>
      <c r="S10" s="113" t="n">
        <v>12</v>
      </c>
      <c r="T10" s="116"/>
      <c r="U10" s="114"/>
      <c r="V10" s="117"/>
      <c r="W10" s="113"/>
      <c r="X10" s="117"/>
      <c r="Y10" s="118"/>
      <c r="Z10" s="125"/>
      <c r="AA10" s="120" t="s">
        <v>74</v>
      </c>
      <c r="AB10" s="61" t="n">
        <f aca="false">SUM(F10:AA10)</f>
        <v>114</v>
      </c>
    </row>
    <row r="11" customFormat="false" ht="14.4" hidden="false" customHeight="false" outlineLevel="0" collapsed="false">
      <c r="A11" s="30" t="n">
        <v>6</v>
      </c>
      <c r="B11" s="108" t="s">
        <v>46</v>
      </c>
      <c r="C11" s="109" t="n">
        <v>9223</v>
      </c>
      <c r="D11" s="110" t="n">
        <v>25</v>
      </c>
      <c r="E11" s="111" t="s">
        <v>22</v>
      </c>
      <c r="F11" s="112" t="n">
        <v>9</v>
      </c>
      <c r="G11" s="113" t="n">
        <v>9</v>
      </c>
      <c r="H11" s="112"/>
      <c r="I11" s="113"/>
      <c r="J11" s="114" t="n">
        <v>12</v>
      </c>
      <c r="K11" s="113" t="n">
        <v>10</v>
      </c>
      <c r="L11" s="115" t="n">
        <v>8</v>
      </c>
      <c r="M11" s="113" t="n">
        <v>7</v>
      </c>
      <c r="N11" s="115" t="n">
        <v>12</v>
      </c>
      <c r="O11" s="113" t="n">
        <v>10</v>
      </c>
      <c r="P11" s="115" t="n">
        <v>7</v>
      </c>
      <c r="Q11" s="113" t="n">
        <v>8</v>
      </c>
      <c r="R11" s="115" t="n">
        <v>12</v>
      </c>
      <c r="S11" s="113" t="n">
        <v>7</v>
      </c>
      <c r="T11" s="116"/>
      <c r="U11" s="114"/>
      <c r="V11" s="117"/>
      <c r="W11" s="113"/>
      <c r="X11" s="117"/>
      <c r="Y11" s="118"/>
      <c r="Z11" s="119"/>
      <c r="AA11" s="120" t="s">
        <v>75</v>
      </c>
      <c r="AB11" s="61" t="n">
        <f aca="false">SUM(F11:AA11)</f>
        <v>111</v>
      </c>
    </row>
    <row r="12" customFormat="false" ht="14.4" hidden="false" customHeight="false" outlineLevel="0" collapsed="false">
      <c r="A12" s="30" t="n">
        <v>7</v>
      </c>
      <c r="B12" s="126" t="s">
        <v>53</v>
      </c>
      <c r="C12" s="109" t="n">
        <v>9392</v>
      </c>
      <c r="D12" s="110" t="n">
        <v>120</v>
      </c>
      <c r="E12" s="110" t="s">
        <v>22</v>
      </c>
      <c r="F12" s="112" t="n">
        <v>10</v>
      </c>
      <c r="G12" s="113" t="n">
        <v>10</v>
      </c>
      <c r="H12" s="112" t="n">
        <v>8</v>
      </c>
      <c r="I12" s="113" t="n">
        <v>9</v>
      </c>
      <c r="J12" s="114" t="n">
        <v>9</v>
      </c>
      <c r="K12" s="113" t="n">
        <v>12</v>
      </c>
      <c r="L12" s="115"/>
      <c r="M12" s="113"/>
      <c r="N12" s="115" t="n">
        <v>9</v>
      </c>
      <c r="O12" s="113" t="n">
        <v>8</v>
      </c>
      <c r="P12" s="115" t="n">
        <v>9</v>
      </c>
      <c r="Q12" s="113" t="n">
        <v>10</v>
      </c>
      <c r="R12" s="115"/>
      <c r="S12" s="113"/>
      <c r="T12" s="116"/>
      <c r="U12" s="114"/>
      <c r="V12" s="117"/>
      <c r="W12" s="113"/>
      <c r="X12" s="117"/>
      <c r="Y12" s="118"/>
      <c r="Z12" s="119"/>
      <c r="AA12" s="127"/>
      <c r="AB12" s="61" t="n">
        <f aca="false">SUM(F12:AA12)</f>
        <v>94</v>
      </c>
    </row>
    <row r="13" customFormat="false" ht="14.4" hidden="false" customHeight="false" outlineLevel="0" collapsed="false">
      <c r="A13" s="30" t="n">
        <v>8</v>
      </c>
      <c r="B13" s="126" t="s">
        <v>77</v>
      </c>
      <c r="C13" s="109" t="n">
        <v>10652</v>
      </c>
      <c r="D13" s="110" t="n">
        <v>97</v>
      </c>
      <c r="E13" s="128" t="s">
        <v>29</v>
      </c>
      <c r="F13" s="112" t="n">
        <v>6</v>
      </c>
      <c r="G13" s="113" t="n">
        <v>8</v>
      </c>
      <c r="H13" s="112" t="n">
        <v>7</v>
      </c>
      <c r="I13" s="113" t="n">
        <v>9</v>
      </c>
      <c r="J13" s="114" t="n">
        <v>8</v>
      </c>
      <c r="K13" s="113" t="n">
        <v>8</v>
      </c>
      <c r="L13" s="115" t="n">
        <v>0</v>
      </c>
      <c r="M13" s="113" t="n">
        <v>7</v>
      </c>
      <c r="N13" s="115"/>
      <c r="O13" s="113"/>
      <c r="P13" s="115" t="n">
        <v>7</v>
      </c>
      <c r="Q13" s="113" t="n">
        <v>9</v>
      </c>
      <c r="R13" s="115"/>
      <c r="S13" s="113"/>
      <c r="T13" s="116"/>
      <c r="U13" s="114"/>
      <c r="V13" s="117"/>
      <c r="W13" s="113"/>
      <c r="X13" s="117"/>
      <c r="Y13" s="118"/>
      <c r="Z13" s="119"/>
      <c r="AA13" s="127"/>
      <c r="AB13" s="61" t="n">
        <f aca="false">SUM(F13:AA13)</f>
        <v>69</v>
      </c>
    </row>
    <row r="14" customFormat="false" ht="14.4" hidden="false" customHeight="false" outlineLevel="0" collapsed="false">
      <c r="A14" s="30" t="n">
        <v>9</v>
      </c>
      <c r="B14" s="126" t="s">
        <v>59</v>
      </c>
      <c r="C14" s="110" t="n">
        <v>18697</v>
      </c>
      <c r="D14" s="110" t="n">
        <v>52</v>
      </c>
      <c r="E14" s="110" t="s">
        <v>22</v>
      </c>
      <c r="F14" s="112"/>
      <c r="G14" s="113"/>
      <c r="H14" s="112"/>
      <c r="I14" s="113"/>
      <c r="J14" s="114"/>
      <c r="K14" s="113"/>
      <c r="L14" s="115"/>
      <c r="M14" s="113"/>
      <c r="N14" s="115"/>
      <c r="O14" s="113"/>
      <c r="P14" s="115" t="n">
        <v>10</v>
      </c>
      <c r="Q14" s="113" t="n">
        <v>9</v>
      </c>
      <c r="R14" s="115" t="n">
        <v>9</v>
      </c>
      <c r="S14" s="113" t="n">
        <v>10</v>
      </c>
      <c r="T14" s="116" t="n">
        <v>15</v>
      </c>
      <c r="U14" s="114" t="n">
        <v>15</v>
      </c>
      <c r="V14" s="117"/>
      <c r="W14" s="113"/>
      <c r="X14" s="117"/>
      <c r="Y14" s="118"/>
      <c r="Z14" s="123"/>
      <c r="AA14" s="127"/>
      <c r="AB14" s="61" t="n">
        <f aca="false">SUM(F14:AA14)</f>
        <v>68</v>
      </c>
    </row>
    <row r="15" customFormat="false" ht="14.4" hidden="false" customHeight="false" outlineLevel="0" collapsed="false">
      <c r="A15" s="30" t="n">
        <v>10</v>
      </c>
      <c r="B15" s="126" t="s">
        <v>40</v>
      </c>
      <c r="C15" s="109" t="n">
        <v>5007</v>
      </c>
      <c r="D15" s="110" t="n">
        <v>34</v>
      </c>
      <c r="E15" s="128" t="s">
        <v>29</v>
      </c>
      <c r="F15" s="112" t="n">
        <v>7</v>
      </c>
      <c r="G15" s="113" t="n">
        <v>0</v>
      </c>
      <c r="H15" s="112" t="n">
        <v>8</v>
      </c>
      <c r="I15" s="113" t="n">
        <v>0</v>
      </c>
      <c r="J15" s="114" t="n">
        <v>9</v>
      </c>
      <c r="K15" s="113" t="n">
        <v>0</v>
      </c>
      <c r="L15" s="115"/>
      <c r="M15" s="113"/>
      <c r="N15" s="115" t="n">
        <v>7</v>
      </c>
      <c r="O15" s="113" t="n">
        <v>0</v>
      </c>
      <c r="P15" s="115" t="n">
        <v>8</v>
      </c>
      <c r="Q15" s="113" t="n">
        <v>0</v>
      </c>
      <c r="R15" s="115" t="n">
        <v>8</v>
      </c>
      <c r="S15" s="113" t="n">
        <v>0</v>
      </c>
      <c r="T15" s="116" t="n">
        <v>9</v>
      </c>
      <c r="U15" s="114" t="n">
        <v>0</v>
      </c>
      <c r="V15" s="117"/>
      <c r="W15" s="113"/>
      <c r="X15" s="117"/>
      <c r="Y15" s="118"/>
      <c r="Z15" s="123"/>
      <c r="AA15" s="127"/>
      <c r="AB15" s="61" t="n">
        <f aca="false">SUM(F15:AA15)</f>
        <v>56</v>
      </c>
    </row>
    <row r="16" customFormat="false" ht="14.4" hidden="false" customHeight="false" outlineLevel="0" collapsed="false">
      <c r="A16" s="30" t="n">
        <v>11</v>
      </c>
      <c r="B16" s="126" t="s">
        <v>62</v>
      </c>
      <c r="C16" s="109" t="n">
        <v>2451</v>
      </c>
      <c r="D16" s="110" t="n">
        <v>92</v>
      </c>
      <c r="E16" s="110" t="s">
        <v>22</v>
      </c>
      <c r="F16" s="112" t="n">
        <v>7</v>
      </c>
      <c r="G16" s="113" t="n">
        <v>0</v>
      </c>
      <c r="H16" s="112" t="n">
        <v>7</v>
      </c>
      <c r="I16" s="113" t="n">
        <v>0</v>
      </c>
      <c r="J16" s="114" t="n">
        <v>8</v>
      </c>
      <c r="K16" s="113" t="n">
        <v>8</v>
      </c>
      <c r="L16" s="115"/>
      <c r="M16" s="113"/>
      <c r="N16" s="115"/>
      <c r="O16" s="113"/>
      <c r="P16" s="115"/>
      <c r="Q16" s="113"/>
      <c r="R16" s="115" t="n">
        <v>7</v>
      </c>
      <c r="S16" s="113" t="n">
        <v>0</v>
      </c>
      <c r="T16" s="116" t="n">
        <v>9</v>
      </c>
      <c r="U16" s="114" t="n">
        <v>0</v>
      </c>
      <c r="V16" s="117"/>
      <c r="W16" s="113"/>
      <c r="X16" s="117"/>
      <c r="Y16" s="118"/>
      <c r="Z16" s="123"/>
      <c r="AA16" s="127"/>
      <c r="AB16" s="61" t="n">
        <f aca="false">SUM(F16:AA16)</f>
        <v>46</v>
      </c>
    </row>
    <row r="17" customFormat="false" ht="14.4" hidden="false" customHeight="false" outlineLevel="0" collapsed="false">
      <c r="A17" s="30" t="n">
        <v>12</v>
      </c>
      <c r="B17" s="126" t="s">
        <v>78</v>
      </c>
      <c r="C17" s="110" t="n">
        <v>2109</v>
      </c>
      <c r="D17" s="110" t="n">
        <v>11</v>
      </c>
      <c r="E17" s="128" t="s">
        <v>29</v>
      </c>
      <c r="F17" s="112"/>
      <c r="G17" s="113"/>
      <c r="H17" s="112"/>
      <c r="I17" s="113"/>
      <c r="J17" s="114"/>
      <c r="K17" s="113"/>
      <c r="L17" s="115"/>
      <c r="M17" s="113"/>
      <c r="N17" s="115" t="n">
        <v>10</v>
      </c>
      <c r="O17" s="113" t="n">
        <v>12</v>
      </c>
      <c r="P17" s="115" t="n">
        <v>12</v>
      </c>
      <c r="Q17" s="113" t="n">
        <v>12</v>
      </c>
      <c r="R17" s="115"/>
      <c r="S17" s="113"/>
      <c r="T17" s="116"/>
      <c r="U17" s="114"/>
      <c r="V17" s="117"/>
      <c r="W17" s="113"/>
      <c r="X17" s="117"/>
      <c r="Y17" s="118"/>
      <c r="Z17" s="119"/>
      <c r="AA17" s="127"/>
      <c r="AB17" s="61" t="n">
        <f aca="false">SUM(F17:AA17)</f>
        <v>46</v>
      </c>
    </row>
    <row r="18" customFormat="false" ht="14.4" hidden="false" customHeight="false" outlineLevel="0" collapsed="false">
      <c r="A18" s="30" t="n">
        <v>13</v>
      </c>
      <c r="B18" s="126" t="s">
        <v>79</v>
      </c>
      <c r="C18" s="109" t="n">
        <v>14164</v>
      </c>
      <c r="D18" s="110" t="n">
        <v>55</v>
      </c>
      <c r="E18" s="128" t="s">
        <v>29</v>
      </c>
      <c r="F18" s="112" t="n">
        <v>9</v>
      </c>
      <c r="G18" s="113" t="n">
        <v>12</v>
      </c>
      <c r="H18" s="112"/>
      <c r="I18" s="53"/>
      <c r="J18" s="114"/>
      <c r="K18" s="113"/>
      <c r="L18" s="115" t="n">
        <v>12</v>
      </c>
      <c r="M18" s="113" t="n">
        <v>8</v>
      </c>
      <c r="N18" s="115"/>
      <c r="O18" s="113"/>
      <c r="P18" s="115"/>
      <c r="Q18" s="113"/>
      <c r="R18" s="115"/>
      <c r="S18" s="113"/>
      <c r="T18" s="116"/>
      <c r="U18" s="114"/>
      <c r="V18" s="117"/>
      <c r="W18" s="113"/>
      <c r="X18" s="117"/>
      <c r="Y18" s="118"/>
      <c r="Z18" s="129"/>
      <c r="AA18" s="127"/>
      <c r="AB18" s="61" t="n">
        <f aca="false">SUM(F18:AA18)</f>
        <v>41</v>
      </c>
    </row>
    <row r="19" customFormat="false" ht="14.4" hidden="false" customHeight="false" outlineLevel="0" collapsed="false">
      <c r="A19" s="30" t="n">
        <v>14</v>
      </c>
      <c r="B19" s="130" t="s">
        <v>37</v>
      </c>
      <c r="C19" s="110" t="n">
        <v>5756</v>
      </c>
      <c r="D19" s="110" t="n">
        <v>28</v>
      </c>
      <c r="E19" s="128" t="s">
        <v>22</v>
      </c>
      <c r="F19" s="112"/>
      <c r="G19" s="53"/>
      <c r="H19" s="112"/>
      <c r="I19" s="131"/>
      <c r="J19" s="114"/>
      <c r="K19" s="113"/>
      <c r="L19" s="115"/>
      <c r="M19" s="113"/>
      <c r="N19" s="115"/>
      <c r="O19" s="113"/>
      <c r="P19" s="115"/>
      <c r="Q19" s="113"/>
      <c r="R19" s="115" t="n">
        <v>6</v>
      </c>
      <c r="S19" s="113" t="n">
        <v>8</v>
      </c>
      <c r="T19" s="116" t="n">
        <v>12</v>
      </c>
      <c r="U19" s="114" t="n">
        <v>12</v>
      </c>
      <c r="V19" s="117"/>
      <c r="W19" s="113"/>
      <c r="X19" s="117"/>
      <c r="Y19" s="118"/>
      <c r="Z19" s="123"/>
      <c r="AA19" s="127"/>
      <c r="AB19" s="61" t="n">
        <f aca="false">SUM(F19:AA19)</f>
        <v>38</v>
      </c>
    </row>
    <row r="20" customFormat="false" ht="14.4" hidden="false" customHeight="false" outlineLevel="0" collapsed="false">
      <c r="A20" s="30" t="n">
        <v>15</v>
      </c>
      <c r="B20" s="126" t="s">
        <v>80</v>
      </c>
      <c r="C20" s="110" t="n">
        <v>4876</v>
      </c>
      <c r="D20" s="110" t="n">
        <v>93</v>
      </c>
      <c r="E20" s="128" t="s">
        <v>22</v>
      </c>
      <c r="F20" s="112"/>
      <c r="G20" s="113"/>
      <c r="H20" s="112"/>
      <c r="I20" s="113"/>
      <c r="J20" s="114"/>
      <c r="K20" s="113"/>
      <c r="L20" s="115"/>
      <c r="M20" s="113"/>
      <c r="N20" s="115"/>
      <c r="O20" s="113"/>
      <c r="P20" s="115"/>
      <c r="Q20" s="113"/>
      <c r="R20" s="115" t="n">
        <v>8</v>
      </c>
      <c r="S20" s="113" t="n">
        <v>9</v>
      </c>
      <c r="T20" s="116" t="n">
        <v>10</v>
      </c>
      <c r="U20" s="114" t="n">
        <v>10</v>
      </c>
      <c r="V20" s="117"/>
      <c r="W20" s="113"/>
      <c r="X20" s="117"/>
      <c r="Y20" s="118"/>
      <c r="Z20" s="123"/>
      <c r="AA20" s="127"/>
      <c r="AB20" s="61" t="n">
        <f aca="false">SUM(F20:AA20)</f>
        <v>37</v>
      </c>
    </row>
    <row r="21" customFormat="false" ht="14.4" hidden="false" customHeight="false" outlineLevel="0" collapsed="false">
      <c r="A21" s="30" t="n">
        <v>16</v>
      </c>
      <c r="B21" s="126" t="s">
        <v>81</v>
      </c>
      <c r="C21" s="109" t="n">
        <v>12582</v>
      </c>
      <c r="D21" s="110" t="n">
        <v>12</v>
      </c>
      <c r="E21" s="110" t="s">
        <v>29</v>
      </c>
      <c r="F21" s="112"/>
      <c r="G21" s="113"/>
      <c r="H21" s="112" t="n">
        <v>6</v>
      </c>
      <c r="I21" s="113" t="n">
        <v>8</v>
      </c>
      <c r="J21" s="114" t="n">
        <v>6</v>
      </c>
      <c r="K21" s="113" t="n">
        <v>7</v>
      </c>
      <c r="L21" s="115"/>
      <c r="M21" s="113"/>
      <c r="N21" s="115" t="n">
        <v>5</v>
      </c>
      <c r="O21" s="113" t="n">
        <v>0</v>
      </c>
      <c r="P21" s="115"/>
      <c r="Q21" s="113"/>
      <c r="R21" s="115"/>
      <c r="S21" s="113"/>
      <c r="T21" s="116"/>
      <c r="U21" s="114"/>
      <c r="V21" s="117"/>
      <c r="W21" s="113"/>
      <c r="X21" s="117"/>
      <c r="Y21" s="118"/>
      <c r="Z21" s="123"/>
      <c r="AA21" s="127"/>
      <c r="AB21" s="61" t="n">
        <f aca="false">SUM(F21:AA21)</f>
        <v>32</v>
      </c>
    </row>
    <row r="22" customFormat="false" ht="14.4" hidden="false" customHeight="false" outlineLevel="0" collapsed="false">
      <c r="A22" s="30" t="n">
        <v>17</v>
      </c>
      <c r="B22" s="132" t="s">
        <v>82</v>
      </c>
      <c r="C22" s="109" t="n">
        <v>6607</v>
      </c>
      <c r="D22" s="110" t="n">
        <v>30</v>
      </c>
      <c r="E22" s="128" t="s">
        <v>29</v>
      </c>
      <c r="F22" s="112" t="n">
        <v>8</v>
      </c>
      <c r="G22" s="113" t="n">
        <v>0</v>
      </c>
      <c r="H22" s="112" t="n">
        <v>9</v>
      </c>
      <c r="I22" s="113" t="n">
        <v>0</v>
      </c>
      <c r="J22" s="114" t="n">
        <v>7</v>
      </c>
      <c r="K22" s="113" t="n">
        <v>0</v>
      </c>
      <c r="L22" s="115"/>
      <c r="M22" s="113"/>
      <c r="N22" s="115"/>
      <c r="O22" s="113"/>
      <c r="P22" s="115"/>
      <c r="Q22" s="113"/>
      <c r="R22" s="115"/>
      <c r="S22" s="113"/>
      <c r="T22" s="116" t="n">
        <v>7</v>
      </c>
      <c r="U22" s="114" t="n">
        <v>0</v>
      </c>
      <c r="V22" s="117"/>
      <c r="W22" s="113"/>
      <c r="X22" s="117"/>
      <c r="Y22" s="118"/>
      <c r="Z22" s="123"/>
      <c r="AA22" s="127"/>
      <c r="AB22" s="61" t="n">
        <f aca="false">SUM(F22:AA22)</f>
        <v>31</v>
      </c>
    </row>
    <row r="23" customFormat="false" ht="14.4" hidden="false" customHeight="false" outlineLevel="0" collapsed="false">
      <c r="A23" s="30" t="n">
        <v>18</v>
      </c>
      <c r="B23" s="126" t="s">
        <v>83</v>
      </c>
      <c r="C23" s="110" t="n">
        <v>4117</v>
      </c>
      <c r="D23" s="110" t="n">
        <v>87</v>
      </c>
      <c r="E23" s="128" t="s">
        <v>22</v>
      </c>
      <c r="F23" s="112"/>
      <c r="G23" s="113"/>
      <c r="H23" s="112"/>
      <c r="I23" s="113"/>
      <c r="J23" s="114"/>
      <c r="K23" s="113"/>
      <c r="L23" s="115"/>
      <c r="M23" s="113"/>
      <c r="N23" s="115" t="n">
        <v>7</v>
      </c>
      <c r="O23" s="113" t="n">
        <v>7</v>
      </c>
      <c r="P23" s="115" t="n">
        <v>8</v>
      </c>
      <c r="Q23" s="113" t="n">
        <v>7</v>
      </c>
      <c r="R23" s="115"/>
      <c r="S23" s="113"/>
      <c r="T23" s="116"/>
      <c r="U23" s="114"/>
      <c r="V23" s="117"/>
      <c r="W23" s="113"/>
      <c r="X23" s="117"/>
      <c r="Y23" s="118"/>
      <c r="Z23" s="123"/>
      <c r="AA23" s="127"/>
      <c r="AB23" s="61" t="n">
        <f aca="false">SUM(F23:AA23)</f>
        <v>29</v>
      </c>
    </row>
    <row r="24" customFormat="false" ht="14.4" hidden="false" customHeight="false" outlineLevel="0" collapsed="false">
      <c r="A24" s="30" t="n">
        <v>19</v>
      </c>
      <c r="B24" s="126" t="s">
        <v>84</v>
      </c>
      <c r="C24" s="109" t="n">
        <v>9694</v>
      </c>
      <c r="D24" s="110" t="n">
        <v>38</v>
      </c>
      <c r="E24" s="110" t="s">
        <v>22</v>
      </c>
      <c r="F24" s="112" t="n">
        <v>6</v>
      </c>
      <c r="G24" s="113" t="n">
        <v>8</v>
      </c>
      <c r="H24" s="112"/>
      <c r="I24" s="113"/>
      <c r="J24" s="114" t="n">
        <v>7</v>
      </c>
      <c r="K24" s="113" t="n">
        <v>7</v>
      </c>
      <c r="L24" s="115"/>
      <c r="M24" s="113"/>
      <c r="N24" s="115"/>
      <c r="O24" s="113"/>
      <c r="P24" s="115"/>
      <c r="Q24" s="113"/>
      <c r="R24" s="115"/>
      <c r="S24" s="113"/>
      <c r="T24" s="116"/>
      <c r="U24" s="114"/>
      <c r="V24" s="117"/>
      <c r="W24" s="113"/>
      <c r="X24" s="117"/>
      <c r="Y24" s="118"/>
      <c r="Z24" s="123"/>
      <c r="AA24" s="127"/>
      <c r="AB24" s="61" t="n">
        <f aca="false">SUM(F24:AA24)</f>
        <v>28</v>
      </c>
    </row>
    <row r="25" customFormat="false" ht="14.4" hidden="false" customHeight="false" outlineLevel="0" collapsed="false">
      <c r="A25" s="30" t="n">
        <v>20</v>
      </c>
      <c r="B25" s="126" t="s">
        <v>85</v>
      </c>
      <c r="C25" s="110" t="n">
        <v>180304</v>
      </c>
      <c r="D25" s="110" t="n">
        <v>67</v>
      </c>
      <c r="E25" s="128" t="s">
        <v>29</v>
      </c>
      <c r="F25" s="112"/>
      <c r="G25" s="113"/>
      <c r="H25" s="112"/>
      <c r="I25" s="113"/>
      <c r="J25" s="114"/>
      <c r="K25" s="113"/>
      <c r="L25" s="115"/>
      <c r="M25" s="113"/>
      <c r="N25" s="115" t="n">
        <v>8</v>
      </c>
      <c r="O25" s="113" t="n">
        <v>10</v>
      </c>
      <c r="P25" s="115" t="n">
        <v>9</v>
      </c>
      <c r="Q25" s="113" t="n">
        <v>0</v>
      </c>
      <c r="R25" s="115"/>
      <c r="S25" s="113"/>
      <c r="T25" s="116"/>
      <c r="U25" s="114"/>
      <c r="V25" s="117"/>
      <c r="W25" s="113"/>
      <c r="X25" s="117"/>
      <c r="Y25" s="118"/>
      <c r="Z25" s="123"/>
      <c r="AA25" s="127"/>
      <c r="AB25" s="61" t="n">
        <f aca="false">SUM(F25:AA25)</f>
        <v>27</v>
      </c>
    </row>
    <row r="26" customFormat="false" ht="14.4" hidden="false" customHeight="false" outlineLevel="0" collapsed="false">
      <c r="A26" s="30" t="n">
        <v>21</v>
      </c>
      <c r="B26" s="126" t="s">
        <v>57</v>
      </c>
      <c r="C26" s="110" t="n">
        <v>9146</v>
      </c>
      <c r="D26" s="110" t="n">
        <v>97</v>
      </c>
      <c r="E26" s="110" t="s">
        <v>29</v>
      </c>
      <c r="F26" s="112"/>
      <c r="G26" s="113"/>
      <c r="H26" s="112"/>
      <c r="I26" s="113"/>
      <c r="J26" s="114"/>
      <c r="K26" s="113"/>
      <c r="L26" s="115"/>
      <c r="M26" s="113"/>
      <c r="N26" s="115"/>
      <c r="O26" s="113"/>
      <c r="P26" s="115"/>
      <c r="Q26" s="113"/>
      <c r="R26" s="115" t="n">
        <v>12</v>
      </c>
      <c r="S26" s="113" t="n">
        <v>9</v>
      </c>
      <c r="T26" s="116"/>
      <c r="U26" s="114"/>
      <c r="V26" s="117"/>
      <c r="W26" s="113"/>
      <c r="X26" s="117"/>
      <c r="Y26" s="118"/>
      <c r="Z26" s="123"/>
      <c r="AA26" s="127"/>
      <c r="AB26" s="61" t="n">
        <f aca="false">SUM(F26:AA26)</f>
        <v>21</v>
      </c>
    </row>
    <row r="27" customFormat="false" ht="14.4" hidden="false" customHeight="false" outlineLevel="0" collapsed="false">
      <c r="A27" s="30" t="n">
        <v>22</v>
      </c>
      <c r="B27" s="130" t="s">
        <v>61</v>
      </c>
      <c r="C27" s="110" t="n">
        <v>17934</v>
      </c>
      <c r="D27" s="110" t="n">
        <v>20</v>
      </c>
      <c r="E27" s="128" t="s">
        <v>29</v>
      </c>
      <c r="F27" s="112"/>
      <c r="G27" s="113"/>
      <c r="H27" s="112"/>
      <c r="I27" s="131"/>
      <c r="J27" s="114"/>
      <c r="K27" s="113"/>
      <c r="L27" s="115"/>
      <c r="M27" s="113"/>
      <c r="N27" s="115"/>
      <c r="O27" s="113"/>
      <c r="P27" s="115"/>
      <c r="Q27" s="113"/>
      <c r="R27" s="115" t="n">
        <v>10</v>
      </c>
      <c r="S27" s="113" t="n">
        <v>10</v>
      </c>
      <c r="T27" s="116"/>
      <c r="U27" s="114"/>
      <c r="V27" s="117"/>
      <c r="W27" s="113"/>
      <c r="X27" s="117"/>
      <c r="Y27" s="118"/>
      <c r="Z27" s="123"/>
      <c r="AA27" s="127"/>
      <c r="AB27" s="61" t="n">
        <f aca="false">SUM(F27:AA27)</f>
        <v>20</v>
      </c>
    </row>
    <row r="28" customFormat="false" ht="14.4" hidden="false" customHeight="false" outlineLevel="0" collapsed="false">
      <c r="A28" s="30" t="n">
        <v>23</v>
      </c>
      <c r="B28" s="126" t="s">
        <v>86</v>
      </c>
      <c r="C28" s="110" t="n">
        <v>17537</v>
      </c>
      <c r="D28" s="110" t="n">
        <v>7</v>
      </c>
      <c r="E28" s="110" t="s">
        <v>29</v>
      </c>
      <c r="F28" s="112"/>
      <c r="G28" s="113"/>
      <c r="H28" s="112"/>
      <c r="I28" s="113"/>
      <c r="J28" s="114"/>
      <c r="K28" s="113"/>
      <c r="L28" s="115"/>
      <c r="M28" s="113"/>
      <c r="N28" s="115" t="n">
        <v>6</v>
      </c>
      <c r="O28" s="113" t="n">
        <v>7</v>
      </c>
      <c r="P28" s="115" t="n">
        <v>6</v>
      </c>
      <c r="Q28" s="113" t="n">
        <v>0</v>
      </c>
      <c r="R28" s="115"/>
      <c r="S28" s="113"/>
      <c r="T28" s="116"/>
      <c r="U28" s="114"/>
      <c r="V28" s="117"/>
      <c r="W28" s="113"/>
      <c r="X28" s="117"/>
      <c r="Y28" s="118"/>
      <c r="Z28" s="123"/>
      <c r="AA28" s="127"/>
      <c r="AB28" s="61" t="n">
        <f aca="false">SUM(F28:AA28)</f>
        <v>19</v>
      </c>
    </row>
    <row r="29" customFormat="false" ht="14.4" hidden="false" customHeight="false" outlineLevel="0" collapsed="false">
      <c r="A29" s="30" t="n">
        <v>24</v>
      </c>
      <c r="B29" s="126" t="s">
        <v>87</v>
      </c>
      <c r="C29" s="110" t="n">
        <v>19046</v>
      </c>
      <c r="D29" s="110" t="n">
        <v>74</v>
      </c>
      <c r="E29" s="110" t="s">
        <v>22</v>
      </c>
      <c r="F29" s="112"/>
      <c r="G29" s="113"/>
      <c r="H29" s="112"/>
      <c r="I29" s="113"/>
      <c r="J29" s="114"/>
      <c r="K29" s="113"/>
      <c r="L29" s="115"/>
      <c r="M29" s="113"/>
      <c r="N29" s="115"/>
      <c r="O29" s="113"/>
      <c r="P29" s="115"/>
      <c r="Q29" s="113"/>
      <c r="R29" s="115" t="n">
        <v>0</v>
      </c>
      <c r="S29" s="113" t="n">
        <v>0</v>
      </c>
      <c r="T29" s="116" t="n">
        <v>8</v>
      </c>
      <c r="U29" s="114" t="n">
        <v>9</v>
      </c>
      <c r="V29" s="117"/>
      <c r="W29" s="113"/>
      <c r="X29" s="117"/>
      <c r="Y29" s="118"/>
      <c r="Z29" s="123"/>
      <c r="AA29" s="127"/>
      <c r="AB29" s="61" t="n">
        <f aca="false">SUM(F29:AA29)</f>
        <v>17</v>
      </c>
    </row>
    <row r="30" customFormat="false" ht="14.4" hidden="false" customHeight="false" outlineLevel="0" collapsed="false">
      <c r="A30" s="30" t="n">
        <v>25</v>
      </c>
      <c r="B30" s="126" t="s">
        <v>88</v>
      </c>
      <c r="C30" s="110" t="n">
        <v>180707</v>
      </c>
      <c r="D30" s="110" t="n">
        <v>888</v>
      </c>
      <c r="E30" s="110" t="s">
        <v>22</v>
      </c>
      <c r="F30" s="112"/>
      <c r="G30" s="113"/>
      <c r="H30" s="112"/>
      <c r="I30" s="113"/>
      <c r="J30" s="114"/>
      <c r="K30" s="113"/>
      <c r="L30" s="115"/>
      <c r="M30" s="113"/>
      <c r="N30" s="115"/>
      <c r="O30" s="113"/>
      <c r="P30" s="115"/>
      <c r="Q30" s="113"/>
      <c r="R30" s="115"/>
      <c r="S30" s="113"/>
      <c r="T30" s="116" t="n">
        <v>7</v>
      </c>
      <c r="U30" s="114" t="n">
        <v>8</v>
      </c>
      <c r="V30" s="117"/>
      <c r="W30" s="113"/>
      <c r="X30" s="117"/>
      <c r="Y30" s="118"/>
      <c r="Z30" s="123"/>
      <c r="AA30" s="127"/>
      <c r="AB30" s="61" t="n">
        <f aca="false">SUM(F30:AA30)</f>
        <v>15</v>
      </c>
    </row>
    <row r="31" customFormat="false" ht="14.4" hidden="false" customHeight="false" outlineLevel="0" collapsed="false">
      <c r="A31" s="30" t="n">
        <v>26</v>
      </c>
      <c r="B31" s="126" t="s">
        <v>89</v>
      </c>
      <c r="C31" s="109" t="n">
        <v>5778</v>
      </c>
      <c r="D31" s="110" t="n">
        <v>79</v>
      </c>
      <c r="E31" s="110" t="s">
        <v>22</v>
      </c>
      <c r="F31" s="112" t="n">
        <v>8</v>
      </c>
      <c r="G31" s="113" t="n">
        <v>0</v>
      </c>
      <c r="H31" s="112"/>
      <c r="I31" s="113"/>
      <c r="J31" s="114"/>
      <c r="K31" s="113"/>
      <c r="L31" s="115"/>
      <c r="M31" s="113"/>
      <c r="N31" s="115"/>
      <c r="O31" s="113"/>
      <c r="P31" s="115"/>
      <c r="Q31" s="113"/>
      <c r="R31" s="115"/>
      <c r="S31" s="113"/>
      <c r="T31" s="116"/>
      <c r="U31" s="114"/>
      <c r="V31" s="117"/>
      <c r="W31" s="113"/>
      <c r="X31" s="117"/>
      <c r="Y31" s="118"/>
      <c r="Z31" s="123"/>
      <c r="AA31" s="127"/>
      <c r="AB31" s="61" t="n">
        <f aca="false">SUM(F31:AA31)</f>
        <v>8</v>
      </c>
    </row>
    <row r="32" customFormat="false" ht="14.4" hidden="false" customHeight="false" outlineLevel="0" collapsed="false">
      <c r="A32" s="30" t="n">
        <v>27</v>
      </c>
      <c r="B32" s="126"/>
      <c r="C32" s="110"/>
      <c r="D32" s="110"/>
      <c r="E32" s="110"/>
      <c r="F32" s="112"/>
      <c r="G32" s="113"/>
      <c r="H32" s="112"/>
      <c r="I32" s="113"/>
      <c r="J32" s="114"/>
      <c r="K32" s="113"/>
      <c r="L32" s="115"/>
      <c r="M32" s="113"/>
      <c r="N32" s="115"/>
      <c r="O32" s="113"/>
      <c r="P32" s="115"/>
      <c r="Q32" s="113"/>
      <c r="R32" s="115"/>
      <c r="S32" s="113"/>
      <c r="T32" s="116"/>
      <c r="U32" s="114"/>
      <c r="V32" s="117"/>
      <c r="W32" s="113"/>
      <c r="X32" s="117"/>
      <c r="Y32" s="118"/>
      <c r="Z32" s="123"/>
      <c r="AA32" s="127"/>
      <c r="AB32" s="61" t="n">
        <f aca="false">SUM(F32:AA32)</f>
        <v>0</v>
      </c>
    </row>
    <row r="33" customFormat="false" ht="14.4" hidden="false" customHeight="false" outlineLevel="0" collapsed="false">
      <c r="A33" s="30" t="n">
        <v>28</v>
      </c>
      <c r="B33" s="126"/>
      <c r="C33" s="110"/>
      <c r="D33" s="110"/>
      <c r="E33" s="110"/>
      <c r="F33" s="112"/>
      <c r="G33" s="113"/>
      <c r="H33" s="112"/>
      <c r="I33" s="113"/>
      <c r="J33" s="114"/>
      <c r="K33" s="113"/>
      <c r="L33" s="115"/>
      <c r="M33" s="113"/>
      <c r="N33" s="115"/>
      <c r="O33" s="113"/>
      <c r="P33" s="115"/>
      <c r="Q33" s="113"/>
      <c r="R33" s="115"/>
      <c r="S33" s="113"/>
      <c r="T33" s="116"/>
      <c r="U33" s="114"/>
      <c r="V33" s="117"/>
      <c r="W33" s="113"/>
      <c r="X33" s="117"/>
      <c r="Y33" s="118"/>
      <c r="Z33" s="123"/>
      <c r="AA33" s="127"/>
      <c r="AB33" s="61" t="n">
        <f aca="false">SUM(F33:AA33)</f>
        <v>0</v>
      </c>
    </row>
    <row r="34" customFormat="false" ht="14.4" hidden="false" customHeight="false" outlineLevel="0" collapsed="false">
      <c r="A34" s="30" t="n">
        <v>29</v>
      </c>
      <c r="B34" s="126"/>
      <c r="C34" s="110"/>
      <c r="D34" s="110"/>
      <c r="E34" s="110"/>
      <c r="F34" s="112"/>
      <c r="G34" s="113"/>
      <c r="H34" s="112"/>
      <c r="I34" s="113"/>
      <c r="J34" s="114"/>
      <c r="K34" s="113"/>
      <c r="L34" s="115"/>
      <c r="M34" s="113"/>
      <c r="N34" s="115"/>
      <c r="O34" s="113"/>
      <c r="P34" s="115"/>
      <c r="Q34" s="113"/>
      <c r="R34" s="115"/>
      <c r="S34" s="113"/>
      <c r="T34" s="116"/>
      <c r="U34" s="114"/>
      <c r="V34" s="117"/>
      <c r="W34" s="113"/>
      <c r="X34" s="117"/>
      <c r="Y34" s="118"/>
      <c r="Z34" s="123"/>
      <c r="AA34" s="127"/>
      <c r="AB34" s="61" t="n">
        <f aca="false">SUM(F34:AA34)</f>
        <v>0</v>
      </c>
    </row>
    <row r="35" customFormat="false" ht="14.4" hidden="false" customHeight="false" outlineLevel="0" collapsed="false">
      <c r="A35" s="30" t="n">
        <v>30</v>
      </c>
      <c r="B35" s="126"/>
      <c r="C35" s="110"/>
      <c r="D35" s="110"/>
      <c r="E35" s="110"/>
      <c r="F35" s="112"/>
      <c r="G35" s="113"/>
      <c r="H35" s="112"/>
      <c r="I35" s="113"/>
      <c r="J35" s="114"/>
      <c r="K35" s="113"/>
      <c r="L35" s="115"/>
      <c r="M35" s="113"/>
      <c r="N35" s="115"/>
      <c r="O35" s="113"/>
      <c r="P35" s="115"/>
      <c r="Q35" s="113"/>
      <c r="R35" s="115"/>
      <c r="S35" s="113"/>
      <c r="T35" s="116"/>
      <c r="U35" s="114"/>
      <c r="V35" s="117"/>
      <c r="W35" s="113"/>
      <c r="X35" s="117"/>
      <c r="Y35" s="118"/>
      <c r="Z35" s="123"/>
      <c r="AA35" s="127"/>
      <c r="AB35" s="61" t="n">
        <f aca="false">SUM(F35:AA35)</f>
        <v>0</v>
      </c>
    </row>
    <row r="36" customFormat="false" ht="14.4" hidden="false" customHeight="false" outlineLevel="0" collapsed="false">
      <c r="A36" s="30" t="n">
        <v>31</v>
      </c>
      <c r="B36" s="126"/>
      <c r="C36" s="110"/>
      <c r="D36" s="110"/>
      <c r="E36" s="110"/>
      <c r="F36" s="112"/>
      <c r="G36" s="113"/>
      <c r="H36" s="112"/>
      <c r="I36" s="113"/>
      <c r="J36" s="114"/>
      <c r="K36" s="113"/>
      <c r="L36" s="115"/>
      <c r="M36" s="113"/>
      <c r="N36" s="115"/>
      <c r="O36" s="113"/>
      <c r="P36" s="115"/>
      <c r="Q36" s="113"/>
      <c r="R36" s="115"/>
      <c r="S36" s="113"/>
      <c r="T36" s="116"/>
      <c r="U36" s="114"/>
      <c r="V36" s="117"/>
      <c r="W36" s="113"/>
      <c r="X36" s="117"/>
      <c r="Y36" s="118"/>
      <c r="Z36" s="123"/>
      <c r="AA36" s="127"/>
      <c r="AB36" s="61" t="n">
        <f aca="false">SUM(F36:AA36)</f>
        <v>0</v>
      </c>
    </row>
    <row r="37" customFormat="false" ht="14.4" hidden="false" customHeight="false" outlineLevel="0" collapsed="false">
      <c r="A37" s="30" t="n">
        <v>32</v>
      </c>
      <c r="B37" s="130"/>
      <c r="C37" s="110"/>
      <c r="D37" s="110"/>
      <c r="E37" s="128"/>
      <c r="F37" s="112"/>
      <c r="G37" s="113"/>
      <c r="H37" s="112"/>
      <c r="I37" s="113"/>
      <c r="J37" s="114"/>
      <c r="K37" s="113"/>
      <c r="L37" s="115"/>
      <c r="M37" s="113"/>
      <c r="N37" s="115"/>
      <c r="O37" s="113"/>
      <c r="P37" s="115"/>
      <c r="Q37" s="113"/>
      <c r="R37" s="115"/>
      <c r="S37" s="113"/>
      <c r="T37" s="116"/>
      <c r="U37" s="114"/>
      <c r="V37" s="117"/>
      <c r="W37" s="113"/>
      <c r="X37" s="117"/>
      <c r="Y37" s="118"/>
      <c r="Z37" s="123"/>
      <c r="AA37" s="127"/>
      <c r="AB37" s="61" t="n">
        <f aca="false">SUM(F37:AA37)</f>
        <v>0</v>
      </c>
    </row>
    <row r="38" customFormat="false" ht="14.4" hidden="false" customHeight="false" outlineLevel="0" collapsed="false">
      <c r="A38" s="30" t="n">
        <v>33</v>
      </c>
      <c r="B38" s="126"/>
      <c r="C38" s="110"/>
      <c r="D38" s="110"/>
      <c r="E38" s="110"/>
      <c r="F38" s="112"/>
      <c r="G38" s="113"/>
      <c r="H38" s="112"/>
      <c r="I38" s="113"/>
      <c r="J38" s="114"/>
      <c r="K38" s="131"/>
      <c r="L38" s="115"/>
      <c r="M38" s="113"/>
      <c r="N38" s="115"/>
      <c r="O38" s="113"/>
      <c r="P38" s="115"/>
      <c r="Q38" s="113"/>
      <c r="R38" s="115"/>
      <c r="S38" s="113"/>
      <c r="T38" s="116"/>
      <c r="U38" s="114"/>
      <c r="V38" s="117"/>
      <c r="W38" s="113"/>
      <c r="X38" s="117"/>
      <c r="Y38" s="118"/>
      <c r="Z38" s="119"/>
      <c r="AA38" s="127"/>
      <c r="AB38" s="61" t="n">
        <f aca="false">SUM(F38:AA38)</f>
        <v>0</v>
      </c>
    </row>
    <row r="39" customFormat="false" ht="14.4" hidden="false" customHeight="false" outlineLevel="0" collapsed="false">
      <c r="A39" s="30" t="n">
        <v>34</v>
      </c>
      <c r="B39" s="126"/>
      <c r="C39" s="110"/>
      <c r="D39" s="110"/>
      <c r="E39" s="110"/>
      <c r="F39" s="112"/>
      <c r="G39" s="113"/>
      <c r="H39" s="112"/>
      <c r="I39" s="113"/>
      <c r="J39" s="114"/>
      <c r="K39" s="113"/>
      <c r="L39" s="115"/>
      <c r="M39" s="113"/>
      <c r="N39" s="115"/>
      <c r="O39" s="113"/>
      <c r="P39" s="115"/>
      <c r="Q39" s="113"/>
      <c r="R39" s="115"/>
      <c r="S39" s="113"/>
      <c r="T39" s="116"/>
      <c r="U39" s="114"/>
      <c r="V39" s="117"/>
      <c r="W39" s="113"/>
      <c r="X39" s="117"/>
      <c r="Y39" s="118"/>
      <c r="Z39" s="119"/>
      <c r="AA39" s="127"/>
      <c r="AB39" s="61" t="n">
        <f aca="false">SUM(F39:AA39)</f>
        <v>0</v>
      </c>
    </row>
    <row r="40" customFormat="false" ht="14.4" hidden="false" customHeight="false" outlineLevel="0" collapsed="false">
      <c r="A40" s="30" t="n">
        <v>35</v>
      </c>
      <c r="B40" s="126"/>
      <c r="C40" s="110"/>
      <c r="D40" s="110"/>
      <c r="E40" s="110"/>
      <c r="F40" s="112"/>
      <c r="G40" s="113"/>
      <c r="H40" s="112"/>
      <c r="I40" s="113"/>
      <c r="J40" s="114"/>
      <c r="K40" s="113"/>
      <c r="L40" s="115"/>
      <c r="M40" s="113"/>
      <c r="N40" s="115"/>
      <c r="O40" s="113"/>
      <c r="P40" s="115"/>
      <c r="Q40" s="113"/>
      <c r="R40" s="115"/>
      <c r="S40" s="113"/>
      <c r="T40" s="116"/>
      <c r="U40" s="114"/>
      <c r="V40" s="117"/>
      <c r="W40" s="113"/>
      <c r="X40" s="117"/>
      <c r="Y40" s="118"/>
      <c r="Z40" s="119"/>
      <c r="AA40" s="127"/>
      <c r="AB40" s="61" t="n">
        <f aca="false">SUM(F40:AA40)</f>
        <v>0</v>
      </c>
    </row>
    <row r="41" customFormat="false" ht="14.4" hidden="false" customHeight="false" outlineLevel="0" collapsed="false">
      <c r="A41" s="30" t="n">
        <v>36</v>
      </c>
      <c r="B41" s="126"/>
      <c r="C41" s="110"/>
      <c r="D41" s="110"/>
      <c r="E41" s="110"/>
      <c r="F41" s="112"/>
      <c r="G41" s="113"/>
      <c r="H41" s="112"/>
      <c r="I41" s="113"/>
      <c r="J41" s="114"/>
      <c r="K41" s="131"/>
      <c r="L41" s="115"/>
      <c r="M41" s="113"/>
      <c r="N41" s="115"/>
      <c r="O41" s="113"/>
      <c r="P41" s="115"/>
      <c r="Q41" s="113"/>
      <c r="R41" s="115"/>
      <c r="S41" s="113"/>
      <c r="T41" s="116"/>
      <c r="U41" s="114"/>
      <c r="V41" s="117"/>
      <c r="W41" s="113"/>
      <c r="X41" s="117"/>
      <c r="Y41" s="118"/>
      <c r="Z41" s="119"/>
      <c r="AA41" s="127"/>
      <c r="AB41" s="61" t="n">
        <f aca="false">SUM(F41:AA41)</f>
        <v>0</v>
      </c>
    </row>
    <row r="42" customFormat="false" ht="14.4" hidden="false" customHeight="false" outlineLevel="0" collapsed="false">
      <c r="A42" s="30" t="n">
        <v>37</v>
      </c>
      <c r="B42" s="126"/>
      <c r="C42" s="110"/>
      <c r="D42" s="110"/>
      <c r="E42" s="110"/>
      <c r="F42" s="112"/>
      <c r="G42" s="113"/>
      <c r="H42" s="112"/>
      <c r="I42" s="113"/>
      <c r="J42" s="114"/>
      <c r="K42" s="131"/>
      <c r="L42" s="115"/>
      <c r="M42" s="113"/>
      <c r="N42" s="115"/>
      <c r="O42" s="113"/>
      <c r="P42" s="115"/>
      <c r="Q42" s="113"/>
      <c r="R42" s="115"/>
      <c r="S42" s="113"/>
      <c r="T42" s="116"/>
      <c r="U42" s="114"/>
      <c r="V42" s="117"/>
      <c r="W42" s="113"/>
      <c r="X42" s="117"/>
      <c r="Y42" s="118"/>
      <c r="Z42" s="119"/>
      <c r="AA42" s="127"/>
      <c r="AB42" s="61" t="n">
        <f aca="false">SUM(F42:AA42)</f>
        <v>0</v>
      </c>
    </row>
    <row r="43" customFormat="false" ht="14.4" hidden="false" customHeight="false" outlineLevel="0" collapsed="false">
      <c r="A43" s="30" t="n">
        <v>38</v>
      </c>
      <c r="B43" s="126"/>
      <c r="C43" s="110"/>
      <c r="D43" s="110"/>
      <c r="E43" s="110"/>
      <c r="F43" s="112"/>
      <c r="G43" s="113"/>
      <c r="H43" s="112"/>
      <c r="I43" s="113"/>
      <c r="J43" s="114"/>
      <c r="K43" s="131"/>
      <c r="L43" s="115"/>
      <c r="M43" s="113"/>
      <c r="N43" s="115"/>
      <c r="O43" s="113"/>
      <c r="P43" s="115"/>
      <c r="Q43" s="113"/>
      <c r="R43" s="115"/>
      <c r="S43" s="113"/>
      <c r="T43" s="116"/>
      <c r="U43" s="114"/>
      <c r="V43" s="117"/>
      <c r="W43" s="113"/>
      <c r="X43" s="117"/>
      <c r="Y43" s="118"/>
      <c r="Z43" s="119"/>
      <c r="AA43" s="127"/>
      <c r="AB43" s="61" t="n">
        <f aca="false">SUM(F43:AA43)</f>
        <v>0</v>
      </c>
    </row>
    <row r="44" customFormat="false" ht="14.4" hidden="false" customHeight="false" outlineLevel="0" collapsed="false">
      <c r="A44" s="30" t="n">
        <v>39</v>
      </c>
      <c r="B44" s="126"/>
      <c r="C44" s="110"/>
      <c r="D44" s="110"/>
      <c r="E44" s="110"/>
      <c r="F44" s="112"/>
      <c r="G44" s="113"/>
      <c r="H44" s="112"/>
      <c r="I44" s="113"/>
      <c r="J44" s="114"/>
      <c r="K44" s="131"/>
      <c r="L44" s="115"/>
      <c r="M44" s="113"/>
      <c r="N44" s="115"/>
      <c r="O44" s="113"/>
      <c r="P44" s="115"/>
      <c r="Q44" s="113"/>
      <c r="R44" s="115"/>
      <c r="S44" s="113"/>
      <c r="T44" s="116"/>
      <c r="U44" s="114"/>
      <c r="V44" s="117"/>
      <c r="W44" s="113"/>
      <c r="X44" s="117"/>
      <c r="Y44" s="118"/>
      <c r="Z44" s="119"/>
      <c r="AA44" s="127"/>
      <c r="AB44" s="61" t="n">
        <f aca="false">SUM(F44:AA44)</f>
        <v>0</v>
      </c>
    </row>
    <row r="45" customFormat="false" ht="15" hidden="false" customHeight="false" outlineLevel="0" collapsed="false">
      <c r="A45" s="30" t="n">
        <v>40</v>
      </c>
      <c r="B45" s="133"/>
      <c r="C45" s="134"/>
      <c r="D45" s="134"/>
      <c r="E45" s="134"/>
      <c r="F45" s="135"/>
      <c r="G45" s="136"/>
      <c r="H45" s="135"/>
      <c r="I45" s="136"/>
      <c r="J45" s="137"/>
      <c r="K45" s="77"/>
      <c r="L45" s="138"/>
      <c r="M45" s="136"/>
      <c r="N45" s="138"/>
      <c r="O45" s="136"/>
      <c r="P45" s="138"/>
      <c r="Q45" s="136"/>
      <c r="R45" s="138"/>
      <c r="S45" s="136"/>
      <c r="T45" s="139"/>
      <c r="U45" s="137"/>
      <c r="V45" s="140"/>
      <c r="W45" s="136"/>
      <c r="X45" s="140"/>
      <c r="Y45" s="141"/>
      <c r="Z45" s="142"/>
      <c r="AA45" s="143"/>
      <c r="AB45" s="84" t="n">
        <f aca="false">SUM(F45:AA45)</f>
        <v>0</v>
      </c>
    </row>
    <row r="46" s="85" customFormat="true" ht="15" hidden="false" customHeight="false" outlineLevel="0" collapsed="false">
      <c r="D46" s="86" t="s">
        <v>68</v>
      </c>
      <c r="E46" s="86"/>
      <c r="F46" s="86" t="n">
        <v>14</v>
      </c>
      <c r="G46" s="86"/>
      <c r="H46" s="86" t="n">
        <v>10</v>
      </c>
      <c r="I46" s="86"/>
      <c r="J46" s="86" t="n">
        <v>13</v>
      </c>
      <c r="K46" s="86"/>
      <c r="L46" s="86" t="n">
        <v>7</v>
      </c>
      <c r="M46" s="86"/>
      <c r="N46" s="86" t="n">
        <v>13</v>
      </c>
      <c r="O46" s="86"/>
      <c r="P46" s="86" t="n">
        <v>13</v>
      </c>
      <c r="Q46" s="86"/>
      <c r="R46" s="86" t="n">
        <v>14</v>
      </c>
      <c r="S46" s="86"/>
      <c r="T46" s="86" t="n">
        <v>12</v>
      </c>
      <c r="U46" s="86"/>
      <c r="V46" s="86"/>
      <c r="W46" s="86"/>
      <c r="X46" s="86"/>
      <c r="Y46" s="86"/>
      <c r="Z46" s="87"/>
      <c r="AA46" s="87"/>
      <c r="AB46" s="88" t="n">
        <f aca="false">AVERAGE(F46:AA46)</f>
        <v>12</v>
      </c>
    </row>
    <row r="47" customFormat="false" ht="13.8" hidden="false" customHeight="true" outlineLevel="0" collapsed="false">
      <c r="B47" s="89" t="s">
        <v>69</v>
      </c>
      <c r="C47" s="89"/>
      <c r="D47" s="89"/>
      <c r="E47" s="89"/>
      <c r="F47" s="89"/>
      <c r="G47" s="89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</row>
    <row r="48" customFormat="false" ht="13.8" hidden="false" customHeight="false" outlineLevel="0" collapsed="false">
      <c r="B48" s="89"/>
      <c r="C48" s="89"/>
      <c r="D48" s="89"/>
      <c r="E48" s="89"/>
      <c r="F48" s="89"/>
      <c r="G48" s="89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99"/>
    <col collapsed="false" customWidth="true" hidden="false" outlineLevel="0" max="3" min="3" style="1" width="12.43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25" min="6" style="2" width="4.33"/>
    <col collapsed="false" customWidth="true" hidden="false" outlineLevel="0" max="26" min="26" style="2" width="12.1"/>
    <col collapsed="false" customWidth="true" hidden="false" outlineLevel="0" max="27" min="27" style="2" width="9.66"/>
    <col collapsed="false" customWidth="true" hidden="false" outlineLevel="0" max="28" min="28" style="1" width="7.43"/>
    <col collapsed="false" customWidth="false" hidden="false" outlineLevel="0" max="257" min="29" style="1" width="9.1"/>
  </cols>
  <sheetData>
    <row r="1" customFormat="false" ht="27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4.4" hidden="false" customHeight="false" outlineLevel="0" collapsed="false">
      <c r="E3" s="5"/>
      <c r="F3" s="91" t="s">
        <v>1</v>
      </c>
      <c r="G3" s="91"/>
      <c r="H3" s="91" t="s">
        <v>2</v>
      </c>
      <c r="I3" s="91"/>
      <c r="J3" s="91" t="s">
        <v>3</v>
      </c>
      <c r="K3" s="91"/>
      <c r="L3" s="8" t="s">
        <v>4</v>
      </c>
      <c r="M3" s="8"/>
      <c r="N3" s="8" t="s">
        <v>5</v>
      </c>
      <c r="O3" s="8"/>
      <c r="P3" s="8" t="s">
        <v>6</v>
      </c>
      <c r="Q3" s="8"/>
      <c r="R3" s="8" t="s">
        <v>7</v>
      </c>
      <c r="S3" s="8"/>
      <c r="T3" s="8" t="s">
        <v>8</v>
      </c>
      <c r="U3" s="8"/>
      <c r="V3" s="8"/>
      <c r="W3" s="8"/>
      <c r="X3" s="8"/>
      <c r="Y3" s="8"/>
      <c r="Z3" s="8" t="s">
        <v>10</v>
      </c>
      <c r="AA3" s="9" t="s">
        <v>11</v>
      </c>
      <c r="AB3" s="10"/>
    </row>
    <row r="4" customFormat="false" ht="15" hidden="false" customHeight="false" outlineLevel="0" collapsed="false">
      <c r="B4" s="1" t="s">
        <v>91</v>
      </c>
      <c r="E4" s="11"/>
      <c r="F4" s="92" t="n">
        <v>42784</v>
      </c>
      <c r="G4" s="92"/>
      <c r="H4" s="92" t="n">
        <v>42833</v>
      </c>
      <c r="I4" s="92"/>
      <c r="J4" s="92" t="n">
        <v>42847</v>
      </c>
      <c r="K4" s="92"/>
      <c r="L4" s="14" t="n">
        <v>42868</v>
      </c>
      <c r="M4" s="14"/>
      <c r="N4" s="14" t="n">
        <v>42917</v>
      </c>
      <c r="O4" s="14"/>
      <c r="P4" s="14" t="n">
        <v>42956</v>
      </c>
      <c r="Q4" s="14"/>
      <c r="R4" s="14" t="n">
        <v>43015</v>
      </c>
      <c r="S4" s="14"/>
      <c r="T4" s="14" t="n">
        <v>43071</v>
      </c>
      <c r="U4" s="14"/>
      <c r="V4" s="14"/>
      <c r="W4" s="14"/>
      <c r="X4" s="14"/>
      <c r="Y4" s="14"/>
      <c r="Z4" s="14"/>
      <c r="AA4" s="15" t="s">
        <v>13</v>
      </c>
      <c r="AB4" s="10"/>
    </row>
    <row r="5" s="29" customFormat="true" ht="30" hidden="false" customHeight="true" outlineLevel="0" collapsed="false">
      <c r="A5" s="16" t="s">
        <v>14</v>
      </c>
      <c r="B5" s="17" t="s">
        <v>15</v>
      </c>
      <c r="C5" s="17" t="s">
        <v>16</v>
      </c>
      <c r="D5" s="18" t="s">
        <v>17</v>
      </c>
      <c r="E5" s="17" t="s">
        <v>18</v>
      </c>
      <c r="F5" s="19" t="n">
        <v>1</v>
      </c>
      <c r="G5" s="20" t="n">
        <v>2</v>
      </c>
      <c r="H5" s="19" t="n">
        <v>1</v>
      </c>
      <c r="I5" s="20" t="n">
        <v>2</v>
      </c>
      <c r="J5" s="21" t="n">
        <v>1</v>
      </c>
      <c r="K5" s="20" t="n">
        <v>2</v>
      </c>
      <c r="L5" s="22" t="n">
        <v>1</v>
      </c>
      <c r="M5" s="20" t="n">
        <v>2</v>
      </c>
      <c r="N5" s="23" t="n">
        <v>1</v>
      </c>
      <c r="O5" s="24" t="n">
        <v>2</v>
      </c>
      <c r="P5" s="22" t="n">
        <v>1</v>
      </c>
      <c r="Q5" s="20" t="n">
        <v>2</v>
      </c>
      <c r="R5" s="22" t="n">
        <v>1</v>
      </c>
      <c r="S5" s="20" t="n">
        <v>2</v>
      </c>
      <c r="T5" s="22" t="n">
        <v>1</v>
      </c>
      <c r="U5" s="20" t="n">
        <v>2</v>
      </c>
      <c r="V5" s="22" t="n">
        <v>1</v>
      </c>
      <c r="W5" s="20" t="n">
        <v>2</v>
      </c>
      <c r="X5" s="22" t="n">
        <v>1</v>
      </c>
      <c r="Y5" s="25" t="n">
        <v>2</v>
      </c>
      <c r="Z5" s="26"/>
      <c r="AA5" s="27" t="s">
        <v>19</v>
      </c>
      <c r="AB5" s="28" t="s">
        <v>20</v>
      </c>
    </row>
    <row r="6" customFormat="false" ht="14.4" hidden="false" customHeight="false" outlineLevel="0" collapsed="false">
      <c r="A6" s="30" t="n">
        <v>1</v>
      </c>
      <c r="B6" s="108" t="s">
        <v>46</v>
      </c>
      <c r="C6" s="144" t="n">
        <v>9223</v>
      </c>
      <c r="D6" s="95" t="n">
        <v>25</v>
      </c>
      <c r="E6" s="95" t="s">
        <v>22</v>
      </c>
      <c r="F6" s="145"/>
      <c r="G6" s="146"/>
      <c r="H6" s="145" t="n">
        <v>8</v>
      </c>
      <c r="I6" s="146" t="n">
        <v>10</v>
      </c>
      <c r="J6" s="147" t="n">
        <v>7</v>
      </c>
      <c r="K6" s="98" t="n">
        <v>12</v>
      </c>
      <c r="L6" s="148" t="n">
        <v>10</v>
      </c>
      <c r="M6" s="146" t="n">
        <v>15</v>
      </c>
      <c r="N6" s="149" t="n">
        <v>15</v>
      </c>
      <c r="O6" s="150" t="n">
        <v>10</v>
      </c>
      <c r="P6" s="148" t="n">
        <v>15</v>
      </c>
      <c r="Q6" s="146" t="n">
        <v>12</v>
      </c>
      <c r="R6" s="148" t="n">
        <v>12</v>
      </c>
      <c r="S6" s="146" t="n">
        <v>12</v>
      </c>
      <c r="T6" s="103" t="n">
        <v>15</v>
      </c>
      <c r="U6" s="147" t="n">
        <v>15</v>
      </c>
      <c r="V6" s="104"/>
      <c r="W6" s="98"/>
      <c r="X6" s="104"/>
      <c r="Y6" s="105"/>
      <c r="Z6" s="151"/>
      <c r="AA6" s="152" t="s">
        <v>92</v>
      </c>
      <c r="AB6" s="48" t="n">
        <f aca="false">SUM(F6:AA6)</f>
        <v>168</v>
      </c>
    </row>
    <row r="7" customFormat="false" ht="14.4" hidden="false" customHeight="false" outlineLevel="0" collapsed="false">
      <c r="A7" s="30" t="n">
        <v>2</v>
      </c>
      <c r="B7" s="108" t="s">
        <v>93</v>
      </c>
      <c r="C7" s="153" t="n">
        <v>9502</v>
      </c>
      <c r="D7" s="110" t="n">
        <v>59</v>
      </c>
      <c r="E7" s="110" t="s">
        <v>22</v>
      </c>
      <c r="F7" s="154"/>
      <c r="G7" s="155"/>
      <c r="H7" s="154" t="n">
        <v>9</v>
      </c>
      <c r="I7" s="155" t="n">
        <v>15</v>
      </c>
      <c r="J7" s="156" t="n">
        <v>15</v>
      </c>
      <c r="K7" s="113" t="n">
        <v>15</v>
      </c>
      <c r="L7" s="157" t="n">
        <v>8</v>
      </c>
      <c r="M7" s="158" t="n">
        <v>8</v>
      </c>
      <c r="N7" s="157" t="n">
        <v>9</v>
      </c>
      <c r="O7" s="158" t="n">
        <v>9</v>
      </c>
      <c r="P7" s="157" t="n">
        <v>12</v>
      </c>
      <c r="Q7" s="158" t="n">
        <v>10</v>
      </c>
      <c r="R7" s="157" t="n">
        <v>10</v>
      </c>
      <c r="S7" s="158" t="n">
        <v>9</v>
      </c>
      <c r="T7" s="159" t="n">
        <v>9</v>
      </c>
      <c r="U7" s="160" t="n">
        <v>10</v>
      </c>
      <c r="V7" s="161"/>
      <c r="W7" s="158"/>
      <c r="X7" s="161"/>
      <c r="Y7" s="162"/>
      <c r="Z7" s="123" t="s">
        <v>94</v>
      </c>
      <c r="AA7" s="127" t="s">
        <v>95</v>
      </c>
      <c r="AB7" s="61" t="n">
        <f aca="false">SUM(F7:AA7)</f>
        <v>148</v>
      </c>
    </row>
    <row r="8" customFormat="false" ht="14.4" hidden="false" customHeight="false" outlineLevel="0" collapsed="false">
      <c r="A8" s="30" t="n">
        <v>3</v>
      </c>
      <c r="B8" s="93" t="s">
        <v>24</v>
      </c>
      <c r="C8" s="153" t="n">
        <v>6466</v>
      </c>
      <c r="D8" s="110" t="n">
        <v>33</v>
      </c>
      <c r="E8" s="128" t="s">
        <v>29</v>
      </c>
      <c r="F8" s="154" t="n">
        <v>6</v>
      </c>
      <c r="G8" s="155" t="n">
        <v>7</v>
      </c>
      <c r="H8" s="163" t="n">
        <v>8</v>
      </c>
      <c r="I8" s="158" t="n">
        <v>9</v>
      </c>
      <c r="J8" s="160" t="n">
        <v>7</v>
      </c>
      <c r="K8" s="158" t="n">
        <v>9</v>
      </c>
      <c r="L8" s="157" t="n">
        <v>9</v>
      </c>
      <c r="M8" s="158" t="n">
        <v>10</v>
      </c>
      <c r="N8" s="157" t="n">
        <v>8</v>
      </c>
      <c r="O8" s="158" t="n">
        <v>12</v>
      </c>
      <c r="P8" s="157" t="n">
        <v>9</v>
      </c>
      <c r="Q8" s="158" t="n">
        <v>8</v>
      </c>
      <c r="R8" s="157" t="n">
        <v>12</v>
      </c>
      <c r="S8" s="158" t="n">
        <v>12</v>
      </c>
      <c r="T8" s="159" t="n">
        <v>10</v>
      </c>
      <c r="U8" s="160" t="n">
        <v>9</v>
      </c>
      <c r="V8" s="161"/>
      <c r="W8" s="158"/>
      <c r="X8" s="161"/>
      <c r="Y8" s="162"/>
      <c r="Z8" s="123" t="s">
        <v>96</v>
      </c>
      <c r="AA8" s="127" t="s">
        <v>97</v>
      </c>
      <c r="AB8" s="61" t="n">
        <f aca="false">SUM(F8:AA8)</f>
        <v>145</v>
      </c>
    </row>
    <row r="9" customFormat="false" ht="14.4" hidden="false" customHeight="false" outlineLevel="0" collapsed="false">
      <c r="A9" s="30" t="n">
        <v>4</v>
      </c>
      <c r="B9" s="108" t="s">
        <v>98</v>
      </c>
      <c r="C9" s="153" t="n">
        <v>5208</v>
      </c>
      <c r="D9" s="110" t="n">
        <v>51</v>
      </c>
      <c r="E9" s="128" t="s">
        <v>22</v>
      </c>
      <c r="F9" s="154" t="n">
        <v>10</v>
      </c>
      <c r="G9" s="155" t="n">
        <v>9</v>
      </c>
      <c r="H9" s="154" t="n">
        <v>10</v>
      </c>
      <c r="I9" s="53" t="n">
        <v>7</v>
      </c>
      <c r="J9" s="156" t="n">
        <v>12</v>
      </c>
      <c r="K9" s="113" t="n">
        <v>15</v>
      </c>
      <c r="L9" s="164" t="n">
        <v>12</v>
      </c>
      <c r="M9" s="155" t="n">
        <v>12</v>
      </c>
      <c r="N9" s="164"/>
      <c r="O9" s="155"/>
      <c r="P9" s="164" t="n">
        <v>10</v>
      </c>
      <c r="Q9" s="155" t="n">
        <v>7</v>
      </c>
      <c r="R9" s="164" t="n">
        <v>8</v>
      </c>
      <c r="S9" s="155" t="n">
        <v>10</v>
      </c>
      <c r="T9" s="116" t="n">
        <v>10</v>
      </c>
      <c r="U9" s="156" t="n">
        <v>12</v>
      </c>
      <c r="V9" s="117"/>
      <c r="W9" s="113"/>
      <c r="X9" s="117"/>
      <c r="Y9" s="118"/>
      <c r="Z9" s="129" t="s">
        <v>99</v>
      </c>
      <c r="AA9" s="127" t="s">
        <v>100</v>
      </c>
      <c r="AB9" s="61" t="n">
        <f aca="false">SUM(F9:AA9)</f>
        <v>144</v>
      </c>
    </row>
    <row r="10" customFormat="false" ht="14.4" hidden="false" customHeight="false" outlineLevel="0" collapsed="false">
      <c r="A10" s="30" t="n">
        <v>5</v>
      </c>
      <c r="B10" s="108" t="s">
        <v>101</v>
      </c>
      <c r="C10" s="153" t="n">
        <v>2650</v>
      </c>
      <c r="D10" s="110" t="n">
        <v>50</v>
      </c>
      <c r="E10" s="128" t="s">
        <v>22</v>
      </c>
      <c r="F10" s="154" t="n">
        <v>10</v>
      </c>
      <c r="G10" s="155" t="n">
        <v>10</v>
      </c>
      <c r="H10" s="154" t="n">
        <v>10</v>
      </c>
      <c r="I10" s="155" t="n">
        <v>0</v>
      </c>
      <c r="J10" s="156" t="n">
        <v>10</v>
      </c>
      <c r="K10" s="113" t="n">
        <v>12</v>
      </c>
      <c r="L10" s="157" t="n">
        <v>7</v>
      </c>
      <c r="M10" s="158" t="n">
        <v>7</v>
      </c>
      <c r="N10" s="157"/>
      <c r="O10" s="158"/>
      <c r="P10" s="157" t="n">
        <v>7</v>
      </c>
      <c r="Q10" s="158" t="n">
        <v>15</v>
      </c>
      <c r="R10" s="157" t="n">
        <v>15</v>
      </c>
      <c r="S10" s="158" t="n">
        <v>15</v>
      </c>
      <c r="T10" s="159" t="s">
        <v>35</v>
      </c>
      <c r="U10" s="160" t="s">
        <v>35</v>
      </c>
      <c r="V10" s="161"/>
      <c r="W10" s="158"/>
      <c r="X10" s="161"/>
      <c r="Y10" s="162"/>
      <c r="Z10" s="119"/>
      <c r="AA10" s="127"/>
      <c r="AB10" s="61" t="n">
        <f aca="false">SUM(F10:AA10)</f>
        <v>118</v>
      </c>
    </row>
    <row r="11" customFormat="false" ht="14.4" hidden="false" customHeight="false" outlineLevel="0" collapsed="false">
      <c r="A11" s="30" t="n">
        <v>6</v>
      </c>
      <c r="B11" s="108" t="s">
        <v>44</v>
      </c>
      <c r="C11" s="153" t="n">
        <v>5955</v>
      </c>
      <c r="D11" s="110" t="n">
        <v>888</v>
      </c>
      <c r="E11" s="110" t="s">
        <v>22</v>
      </c>
      <c r="F11" s="154"/>
      <c r="G11" s="155"/>
      <c r="H11" s="154" t="n">
        <v>7</v>
      </c>
      <c r="I11" s="155" t="n">
        <v>9</v>
      </c>
      <c r="J11" s="156" t="n">
        <v>10</v>
      </c>
      <c r="K11" s="113" t="n">
        <v>10</v>
      </c>
      <c r="L11" s="164"/>
      <c r="M11" s="155"/>
      <c r="N11" s="164" t="n">
        <v>8</v>
      </c>
      <c r="O11" s="155" t="n">
        <v>6</v>
      </c>
      <c r="P11" s="164" t="n">
        <v>9</v>
      </c>
      <c r="Q11" s="155" t="n">
        <v>9</v>
      </c>
      <c r="R11" s="164" t="n">
        <v>9</v>
      </c>
      <c r="S11" s="155" t="n">
        <v>8</v>
      </c>
      <c r="T11" s="116" t="n">
        <v>8</v>
      </c>
      <c r="U11" s="156" t="n">
        <v>8</v>
      </c>
      <c r="V11" s="117"/>
      <c r="W11" s="113"/>
      <c r="X11" s="117"/>
      <c r="Y11" s="118"/>
      <c r="Z11" s="123"/>
      <c r="AA11" s="127"/>
      <c r="AB11" s="61" t="n">
        <f aca="false">SUM(F11:AA11)</f>
        <v>101</v>
      </c>
    </row>
    <row r="12" customFormat="false" ht="14.4" hidden="false" customHeight="false" outlineLevel="0" collapsed="false">
      <c r="A12" s="30" t="n">
        <v>7</v>
      </c>
      <c r="B12" s="130" t="s">
        <v>60</v>
      </c>
      <c r="C12" s="153" t="n">
        <v>5772</v>
      </c>
      <c r="D12" s="110" t="n">
        <v>47</v>
      </c>
      <c r="E12" s="128" t="s">
        <v>29</v>
      </c>
      <c r="F12" s="154" t="n">
        <v>8</v>
      </c>
      <c r="G12" s="155" t="n">
        <v>9</v>
      </c>
      <c r="H12" s="154" t="n">
        <v>5</v>
      </c>
      <c r="I12" s="155" t="n">
        <v>5</v>
      </c>
      <c r="J12" s="156" t="n">
        <v>4</v>
      </c>
      <c r="K12" s="113" t="n">
        <v>5</v>
      </c>
      <c r="L12" s="164" t="n">
        <v>7</v>
      </c>
      <c r="M12" s="155" t="n">
        <v>8</v>
      </c>
      <c r="N12" s="164" t="n">
        <v>9</v>
      </c>
      <c r="O12" s="155" t="n">
        <v>8</v>
      </c>
      <c r="P12" s="164" t="n">
        <v>8</v>
      </c>
      <c r="Q12" s="155" t="n">
        <v>7</v>
      </c>
      <c r="R12" s="164"/>
      <c r="S12" s="155"/>
      <c r="T12" s="116" t="n">
        <v>8</v>
      </c>
      <c r="U12" s="156" t="n">
        <v>7</v>
      </c>
      <c r="V12" s="117"/>
      <c r="W12" s="113"/>
      <c r="X12" s="117"/>
      <c r="Y12" s="118"/>
      <c r="Z12" s="123"/>
      <c r="AA12" s="127" t="s">
        <v>102</v>
      </c>
      <c r="AB12" s="61" t="n">
        <f aca="false">SUM(F12:AA12)</f>
        <v>98</v>
      </c>
    </row>
    <row r="13" customFormat="false" ht="14.4" hidden="false" customHeight="false" outlineLevel="0" collapsed="false">
      <c r="A13" s="30" t="n">
        <v>8</v>
      </c>
      <c r="B13" s="126" t="s">
        <v>103</v>
      </c>
      <c r="C13" s="153" t="n">
        <v>5853</v>
      </c>
      <c r="D13" s="110" t="n">
        <v>74</v>
      </c>
      <c r="E13" s="128" t="s">
        <v>22</v>
      </c>
      <c r="F13" s="154" t="n">
        <v>9</v>
      </c>
      <c r="G13" s="155" t="n">
        <v>8</v>
      </c>
      <c r="H13" s="154" t="n">
        <v>9</v>
      </c>
      <c r="I13" s="155" t="n">
        <v>8</v>
      </c>
      <c r="J13" s="156"/>
      <c r="K13" s="113"/>
      <c r="L13" s="164" t="n">
        <v>9</v>
      </c>
      <c r="M13" s="155" t="n">
        <v>10</v>
      </c>
      <c r="N13" s="164" t="n">
        <v>7</v>
      </c>
      <c r="O13" s="155" t="n">
        <v>12</v>
      </c>
      <c r="P13" s="164" t="n">
        <v>0</v>
      </c>
      <c r="Q13" s="155" t="n">
        <v>6</v>
      </c>
      <c r="R13" s="164"/>
      <c r="S13" s="155"/>
      <c r="T13" s="116"/>
      <c r="U13" s="156"/>
      <c r="V13" s="117"/>
      <c r="W13" s="113"/>
      <c r="X13" s="117"/>
      <c r="Y13" s="118"/>
      <c r="Z13" s="123"/>
      <c r="AA13" s="127"/>
      <c r="AB13" s="61" t="n">
        <f aca="false">SUM(F13:AA13)</f>
        <v>78</v>
      </c>
    </row>
    <row r="14" customFormat="false" ht="14.4" hidden="false" customHeight="false" outlineLevel="0" collapsed="false">
      <c r="A14" s="30" t="n">
        <v>9</v>
      </c>
      <c r="B14" s="126" t="s">
        <v>104</v>
      </c>
      <c r="C14" s="153" t="n">
        <v>6407</v>
      </c>
      <c r="D14" s="110" t="n">
        <v>31</v>
      </c>
      <c r="E14" s="128" t="s">
        <v>29</v>
      </c>
      <c r="F14" s="154" t="n">
        <v>12</v>
      </c>
      <c r="G14" s="155" t="n">
        <v>12</v>
      </c>
      <c r="H14" s="154" t="n">
        <v>12</v>
      </c>
      <c r="I14" s="155" t="n">
        <v>10</v>
      </c>
      <c r="J14" s="156" t="n">
        <v>8</v>
      </c>
      <c r="K14" s="113" t="n">
        <v>0</v>
      </c>
      <c r="L14" s="164" t="n">
        <v>10</v>
      </c>
      <c r="M14" s="155" t="n">
        <v>9</v>
      </c>
      <c r="N14" s="164"/>
      <c r="O14" s="155"/>
      <c r="P14" s="164"/>
      <c r="Q14" s="155"/>
      <c r="R14" s="164"/>
      <c r="S14" s="155"/>
      <c r="T14" s="116"/>
      <c r="U14" s="156"/>
      <c r="V14" s="117"/>
      <c r="W14" s="113"/>
      <c r="X14" s="117"/>
      <c r="Y14" s="118"/>
      <c r="Z14" s="119"/>
      <c r="AA14" s="127" t="s">
        <v>105</v>
      </c>
      <c r="AB14" s="61" t="n">
        <f aca="false">SUM(F14:AA14)</f>
        <v>73</v>
      </c>
    </row>
    <row r="15" customFormat="false" ht="14.4" hidden="false" customHeight="false" outlineLevel="0" collapsed="false">
      <c r="A15" s="30" t="n">
        <v>10</v>
      </c>
      <c r="B15" s="126" t="s">
        <v>62</v>
      </c>
      <c r="C15" s="153" t="n">
        <v>2451</v>
      </c>
      <c r="D15" s="110" t="n">
        <v>92</v>
      </c>
      <c r="E15" s="110" t="s">
        <v>22</v>
      </c>
      <c r="F15" s="154"/>
      <c r="G15" s="155"/>
      <c r="H15" s="154" t="s">
        <v>35</v>
      </c>
      <c r="I15" s="155" t="s">
        <v>35</v>
      </c>
      <c r="J15" s="156" t="n">
        <v>9</v>
      </c>
      <c r="K15" s="113" t="n">
        <v>7</v>
      </c>
      <c r="L15" s="164" t="n">
        <v>6</v>
      </c>
      <c r="M15" s="155" t="n">
        <v>9</v>
      </c>
      <c r="N15" s="164" t="n">
        <v>12</v>
      </c>
      <c r="O15" s="155" t="n">
        <v>15</v>
      </c>
      <c r="P15" s="164"/>
      <c r="Q15" s="155"/>
      <c r="R15" s="164" t="n">
        <v>7</v>
      </c>
      <c r="S15" s="155" t="n">
        <v>0</v>
      </c>
      <c r="T15" s="116"/>
      <c r="U15" s="156"/>
      <c r="V15" s="117"/>
      <c r="W15" s="113"/>
      <c r="X15" s="117"/>
      <c r="Y15" s="118"/>
      <c r="Z15" s="123"/>
      <c r="AA15" s="127"/>
      <c r="AB15" s="61" t="n">
        <f aca="false">SUM(F15:AA15)</f>
        <v>65</v>
      </c>
    </row>
    <row r="16" customFormat="false" ht="14.4" hidden="false" customHeight="false" outlineLevel="0" collapsed="false">
      <c r="A16" s="30" t="n">
        <v>11</v>
      </c>
      <c r="B16" s="126" t="s">
        <v>84</v>
      </c>
      <c r="C16" s="153" t="n">
        <v>9694</v>
      </c>
      <c r="D16" s="110" t="n">
        <v>38</v>
      </c>
      <c r="E16" s="110" t="s">
        <v>22</v>
      </c>
      <c r="F16" s="154"/>
      <c r="G16" s="155"/>
      <c r="H16" s="154"/>
      <c r="I16" s="155"/>
      <c r="J16" s="156" t="n">
        <v>12</v>
      </c>
      <c r="K16" s="113" t="n">
        <v>10</v>
      </c>
      <c r="L16" s="157"/>
      <c r="M16" s="158"/>
      <c r="N16" s="157" t="n">
        <v>6</v>
      </c>
      <c r="O16" s="158" t="n">
        <v>7</v>
      </c>
      <c r="P16" s="157" t="n">
        <v>8</v>
      </c>
      <c r="Q16" s="158" t="n">
        <v>8</v>
      </c>
      <c r="R16" s="157"/>
      <c r="S16" s="158"/>
      <c r="T16" s="159" t="n">
        <v>7</v>
      </c>
      <c r="U16" s="160" t="n">
        <v>7</v>
      </c>
      <c r="V16" s="161"/>
      <c r="W16" s="158"/>
      <c r="X16" s="161"/>
      <c r="Y16" s="162"/>
      <c r="Z16" s="123" t="s">
        <v>94</v>
      </c>
      <c r="AA16" s="127"/>
      <c r="AB16" s="61" t="n">
        <f aca="false">SUM(F16:AA16)</f>
        <v>65</v>
      </c>
    </row>
    <row r="17" customFormat="false" ht="14.4" hidden="false" customHeight="false" outlineLevel="0" collapsed="false">
      <c r="A17" s="30" t="n">
        <v>12</v>
      </c>
      <c r="B17" s="126" t="s">
        <v>106</v>
      </c>
      <c r="C17" s="153" t="n">
        <v>2726</v>
      </c>
      <c r="D17" s="110" t="n">
        <v>53</v>
      </c>
      <c r="E17" s="128" t="s">
        <v>22</v>
      </c>
      <c r="F17" s="154" t="n">
        <v>7</v>
      </c>
      <c r="G17" s="155" t="n">
        <v>6</v>
      </c>
      <c r="H17" s="163" t="n">
        <v>15</v>
      </c>
      <c r="I17" s="158" t="n">
        <v>12</v>
      </c>
      <c r="J17" s="156" t="n">
        <v>8</v>
      </c>
      <c r="K17" s="113" t="n">
        <v>9</v>
      </c>
      <c r="L17" s="164"/>
      <c r="M17" s="155"/>
      <c r="N17" s="164"/>
      <c r="O17" s="155"/>
      <c r="P17" s="164"/>
      <c r="Q17" s="155"/>
      <c r="R17" s="164"/>
      <c r="S17" s="155"/>
      <c r="T17" s="116"/>
      <c r="U17" s="156"/>
      <c r="V17" s="117"/>
      <c r="W17" s="113"/>
      <c r="X17" s="117"/>
      <c r="Y17" s="118"/>
      <c r="Z17" s="123" t="s">
        <v>94</v>
      </c>
      <c r="AA17" s="127"/>
      <c r="AB17" s="61" t="n">
        <f aca="false">SUM(F17:AA17)</f>
        <v>57</v>
      </c>
    </row>
    <row r="18" customFormat="false" ht="14.4" hidden="false" customHeight="false" outlineLevel="0" collapsed="false">
      <c r="A18" s="30" t="n">
        <v>13</v>
      </c>
      <c r="B18" s="132" t="s">
        <v>82</v>
      </c>
      <c r="C18" s="153" t="n">
        <v>6607</v>
      </c>
      <c r="D18" s="110" t="n">
        <v>30</v>
      </c>
      <c r="E18" s="128" t="s">
        <v>29</v>
      </c>
      <c r="F18" s="154" t="n">
        <v>9</v>
      </c>
      <c r="G18" s="155" t="n">
        <v>8</v>
      </c>
      <c r="H18" s="154" t="n">
        <v>7</v>
      </c>
      <c r="I18" s="155" t="n">
        <v>7</v>
      </c>
      <c r="J18" s="156" t="n">
        <v>6</v>
      </c>
      <c r="K18" s="113" t="n">
        <v>7</v>
      </c>
      <c r="L18" s="164"/>
      <c r="M18" s="155"/>
      <c r="N18" s="164"/>
      <c r="O18" s="155"/>
      <c r="P18" s="164"/>
      <c r="Q18" s="155"/>
      <c r="R18" s="164" t="n">
        <v>9</v>
      </c>
      <c r="S18" s="155" t="n">
        <v>0</v>
      </c>
      <c r="T18" s="116"/>
      <c r="U18" s="156"/>
      <c r="V18" s="117"/>
      <c r="W18" s="113"/>
      <c r="X18" s="117"/>
      <c r="Y18" s="118"/>
      <c r="Z18" s="123"/>
      <c r="AA18" s="127"/>
      <c r="AB18" s="61" t="n">
        <f aca="false">SUM(F18:AA18)</f>
        <v>53</v>
      </c>
    </row>
    <row r="19" customFormat="false" ht="14.4" hidden="false" customHeight="false" outlineLevel="0" collapsed="false">
      <c r="A19" s="30" t="n">
        <v>14</v>
      </c>
      <c r="B19" s="126" t="s">
        <v>43</v>
      </c>
      <c r="C19" s="153" t="n">
        <v>9073</v>
      </c>
      <c r="D19" s="110" t="n">
        <v>61</v>
      </c>
      <c r="E19" s="110" t="s">
        <v>29</v>
      </c>
      <c r="F19" s="154"/>
      <c r="G19" s="155"/>
      <c r="H19" s="154" t="n">
        <v>6</v>
      </c>
      <c r="I19" s="155" t="n">
        <v>8</v>
      </c>
      <c r="J19" s="156"/>
      <c r="K19" s="113"/>
      <c r="L19" s="164"/>
      <c r="M19" s="155"/>
      <c r="N19" s="164"/>
      <c r="O19" s="155"/>
      <c r="P19" s="164"/>
      <c r="Q19" s="155"/>
      <c r="R19" s="164" t="n">
        <v>10</v>
      </c>
      <c r="S19" s="155" t="n">
        <v>10</v>
      </c>
      <c r="T19" s="116" t="n">
        <v>9</v>
      </c>
      <c r="U19" s="156" t="n">
        <v>8</v>
      </c>
      <c r="V19" s="117"/>
      <c r="W19" s="113"/>
      <c r="X19" s="117"/>
      <c r="Y19" s="118"/>
      <c r="Z19" s="123"/>
      <c r="AA19" s="127"/>
      <c r="AB19" s="61" t="n">
        <f aca="false">SUM(F19:AA19)</f>
        <v>51</v>
      </c>
    </row>
    <row r="20" customFormat="false" ht="14.4" hidden="false" customHeight="false" outlineLevel="0" collapsed="false">
      <c r="A20" s="30" t="n">
        <v>15</v>
      </c>
      <c r="B20" s="126" t="s">
        <v>89</v>
      </c>
      <c r="C20" s="153" t="n">
        <v>5778</v>
      </c>
      <c r="D20" s="110" t="n">
        <v>79</v>
      </c>
      <c r="E20" s="110" t="s">
        <v>29</v>
      </c>
      <c r="F20" s="154"/>
      <c r="G20" s="155"/>
      <c r="H20" s="154" t="s">
        <v>35</v>
      </c>
      <c r="I20" s="155" t="s">
        <v>35</v>
      </c>
      <c r="J20" s="156"/>
      <c r="K20" s="113"/>
      <c r="L20" s="164"/>
      <c r="M20" s="155"/>
      <c r="N20" s="164" t="n">
        <v>15</v>
      </c>
      <c r="O20" s="155" t="n">
        <v>10</v>
      </c>
      <c r="P20" s="164" t="n">
        <v>12</v>
      </c>
      <c r="Q20" s="155" t="n">
        <v>10</v>
      </c>
      <c r="R20" s="157"/>
      <c r="S20" s="158"/>
      <c r="T20" s="159"/>
      <c r="U20" s="160"/>
      <c r="V20" s="161"/>
      <c r="W20" s="158"/>
      <c r="X20" s="161"/>
      <c r="Y20" s="162"/>
      <c r="Z20" s="123" t="s">
        <v>94</v>
      </c>
      <c r="AA20" s="127"/>
      <c r="AB20" s="61" t="n">
        <f aca="false">SUM(F20:AA20)</f>
        <v>47</v>
      </c>
    </row>
    <row r="21" customFormat="false" ht="14.4" hidden="false" customHeight="false" outlineLevel="0" collapsed="false">
      <c r="A21" s="30" t="n">
        <v>16</v>
      </c>
      <c r="B21" s="126" t="s">
        <v>107</v>
      </c>
      <c r="C21" s="110" t="n">
        <v>10508</v>
      </c>
      <c r="D21" s="110" t="n">
        <v>73</v>
      </c>
      <c r="E21" s="110" t="s">
        <v>22</v>
      </c>
      <c r="F21" s="154"/>
      <c r="G21" s="155"/>
      <c r="H21" s="154"/>
      <c r="I21" s="155"/>
      <c r="J21" s="156"/>
      <c r="K21" s="113"/>
      <c r="L21" s="164" t="s">
        <v>35</v>
      </c>
      <c r="M21" s="155" t="s">
        <v>35</v>
      </c>
      <c r="N21" s="164" t="n">
        <v>10</v>
      </c>
      <c r="O21" s="155" t="n">
        <v>8</v>
      </c>
      <c r="P21" s="164"/>
      <c r="Q21" s="155"/>
      <c r="R21" s="164"/>
      <c r="S21" s="155"/>
      <c r="T21" s="116" t="n">
        <v>12</v>
      </c>
      <c r="U21" s="156" t="n">
        <v>9</v>
      </c>
      <c r="V21" s="117"/>
      <c r="W21" s="113"/>
      <c r="X21" s="117"/>
      <c r="Y21" s="118"/>
      <c r="Z21" s="123"/>
      <c r="AA21" s="127"/>
      <c r="AB21" s="61" t="n">
        <f aca="false">SUM(F21:AA21)</f>
        <v>39</v>
      </c>
    </row>
    <row r="22" customFormat="false" ht="14.4" hidden="false" customHeight="false" outlineLevel="0" collapsed="false">
      <c r="A22" s="30" t="n">
        <v>17</v>
      </c>
      <c r="B22" s="126" t="s">
        <v>108</v>
      </c>
      <c r="C22" s="153" t="n">
        <v>9150</v>
      </c>
      <c r="D22" s="110" t="n">
        <v>41</v>
      </c>
      <c r="E22" s="110" t="s">
        <v>29</v>
      </c>
      <c r="F22" s="154"/>
      <c r="G22" s="155"/>
      <c r="H22" s="154" t="n">
        <v>3</v>
      </c>
      <c r="I22" s="155" t="n">
        <v>6</v>
      </c>
      <c r="J22" s="156" t="n">
        <v>5</v>
      </c>
      <c r="K22" s="113" t="n">
        <v>6</v>
      </c>
      <c r="L22" s="164"/>
      <c r="M22" s="155"/>
      <c r="N22" s="164" t="n">
        <v>10</v>
      </c>
      <c r="O22" s="155" t="n">
        <v>9</v>
      </c>
      <c r="P22" s="164"/>
      <c r="Q22" s="155"/>
      <c r="R22" s="164"/>
      <c r="S22" s="155"/>
      <c r="T22" s="116"/>
      <c r="U22" s="156"/>
      <c r="V22" s="117"/>
      <c r="W22" s="113"/>
      <c r="X22" s="117"/>
      <c r="Y22" s="118"/>
      <c r="Z22" s="123"/>
      <c r="AA22" s="127"/>
      <c r="AB22" s="61" t="n">
        <f aca="false">SUM(F22:AA22)</f>
        <v>39</v>
      </c>
    </row>
    <row r="23" customFormat="false" ht="14.4" hidden="false" customHeight="false" outlineLevel="0" collapsed="false">
      <c r="A23" s="30" t="n">
        <v>18</v>
      </c>
      <c r="B23" s="126" t="s">
        <v>45</v>
      </c>
      <c r="C23" s="153" t="n">
        <v>5764</v>
      </c>
      <c r="D23" s="110" t="n">
        <v>75</v>
      </c>
      <c r="E23" s="128" t="s">
        <v>22</v>
      </c>
      <c r="F23" s="154" t="n">
        <v>8</v>
      </c>
      <c r="G23" s="155" t="n">
        <v>10</v>
      </c>
      <c r="H23" s="154"/>
      <c r="I23" s="155"/>
      <c r="J23" s="156"/>
      <c r="K23" s="113"/>
      <c r="L23" s="164" t="n">
        <v>15</v>
      </c>
      <c r="M23" s="155" t="n">
        <v>0</v>
      </c>
      <c r="N23" s="164"/>
      <c r="O23" s="155"/>
      <c r="P23" s="164"/>
      <c r="Q23" s="155"/>
      <c r="R23" s="164"/>
      <c r="S23" s="155"/>
      <c r="T23" s="116"/>
      <c r="U23" s="156"/>
      <c r="V23" s="117"/>
      <c r="W23" s="113"/>
      <c r="X23" s="117"/>
      <c r="Y23" s="118"/>
      <c r="Z23" s="123" t="s">
        <v>109</v>
      </c>
      <c r="AA23" s="127"/>
      <c r="AB23" s="61" t="n">
        <f aca="false">SUM(F23:AA23)</f>
        <v>33</v>
      </c>
    </row>
    <row r="24" customFormat="false" ht="14.4" hidden="false" customHeight="false" outlineLevel="0" collapsed="false">
      <c r="A24" s="30" t="n">
        <v>19</v>
      </c>
      <c r="B24" s="130" t="s">
        <v>110</v>
      </c>
      <c r="C24" s="153" t="n">
        <v>6149</v>
      </c>
      <c r="D24" s="110" t="n">
        <v>94</v>
      </c>
      <c r="E24" s="128" t="s">
        <v>22</v>
      </c>
      <c r="F24" s="154" t="n">
        <v>15</v>
      </c>
      <c r="G24" s="53" t="n">
        <v>15</v>
      </c>
      <c r="H24" s="154"/>
      <c r="I24" s="165"/>
      <c r="J24" s="156"/>
      <c r="K24" s="113"/>
      <c r="L24" s="164"/>
      <c r="M24" s="155"/>
      <c r="N24" s="164"/>
      <c r="O24" s="155"/>
      <c r="P24" s="164"/>
      <c r="Q24" s="155"/>
      <c r="R24" s="164"/>
      <c r="S24" s="155"/>
      <c r="T24" s="116"/>
      <c r="U24" s="156"/>
      <c r="V24" s="117"/>
      <c r="W24" s="113"/>
      <c r="X24" s="117"/>
      <c r="Y24" s="118"/>
      <c r="Z24" s="123" t="s">
        <v>109</v>
      </c>
      <c r="AA24" s="127"/>
      <c r="AB24" s="61" t="n">
        <f aca="false">SUM(F24:AA24)</f>
        <v>30</v>
      </c>
    </row>
    <row r="25" customFormat="false" ht="14.4" hidden="false" customHeight="false" outlineLevel="0" collapsed="false">
      <c r="A25" s="30" t="n">
        <v>20</v>
      </c>
      <c r="B25" s="126" t="s">
        <v>111</v>
      </c>
      <c r="C25" s="153" t="n">
        <v>9191</v>
      </c>
      <c r="D25" s="110" t="n">
        <v>82</v>
      </c>
      <c r="E25" s="110" t="s">
        <v>22</v>
      </c>
      <c r="F25" s="154"/>
      <c r="G25" s="155"/>
      <c r="H25" s="154" t="n">
        <v>15</v>
      </c>
      <c r="I25" s="155" t="n">
        <v>15</v>
      </c>
      <c r="J25" s="156"/>
      <c r="K25" s="113"/>
      <c r="L25" s="164"/>
      <c r="M25" s="155"/>
      <c r="N25" s="164"/>
      <c r="O25" s="155"/>
      <c r="P25" s="164"/>
      <c r="Q25" s="155"/>
      <c r="R25" s="164"/>
      <c r="S25" s="155"/>
      <c r="T25" s="116"/>
      <c r="U25" s="156"/>
      <c r="V25" s="117"/>
      <c r="W25" s="113"/>
      <c r="X25" s="117"/>
      <c r="Y25" s="118"/>
      <c r="Z25" s="123" t="s">
        <v>109</v>
      </c>
      <c r="AA25" s="127"/>
      <c r="AB25" s="61" t="n">
        <f aca="false">SUM(F25:AA25)</f>
        <v>30</v>
      </c>
    </row>
    <row r="26" customFormat="false" ht="14.4" hidden="false" customHeight="false" outlineLevel="0" collapsed="false">
      <c r="A26" s="30" t="n">
        <v>21</v>
      </c>
      <c r="B26" s="130" t="s">
        <v>66</v>
      </c>
      <c r="C26" s="153" t="n">
        <v>4295</v>
      </c>
      <c r="D26" s="110" t="n">
        <v>36</v>
      </c>
      <c r="E26" s="128" t="s">
        <v>22</v>
      </c>
      <c r="F26" s="154" t="n">
        <v>12</v>
      </c>
      <c r="G26" s="155" t="n">
        <v>12</v>
      </c>
      <c r="H26" s="154"/>
      <c r="I26" s="165"/>
      <c r="J26" s="156"/>
      <c r="K26" s="113"/>
      <c r="L26" s="164"/>
      <c r="M26" s="155"/>
      <c r="N26" s="164"/>
      <c r="O26" s="155"/>
      <c r="P26" s="164"/>
      <c r="Q26" s="155"/>
      <c r="R26" s="164"/>
      <c r="S26" s="155"/>
      <c r="T26" s="116"/>
      <c r="U26" s="156"/>
      <c r="V26" s="117"/>
      <c r="W26" s="113"/>
      <c r="X26" s="117"/>
      <c r="Y26" s="118"/>
      <c r="Z26" s="123" t="s">
        <v>109</v>
      </c>
      <c r="AA26" s="127"/>
      <c r="AB26" s="61" t="n">
        <f aca="false">SUM(F26:AA26)</f>
        <v>24</v>
      </c>
    </row>
    <row r="27" customFormat="false" ht="14.4" hidden="false" customHeight="false" outlineLevel="0" collapsed="false">
      <c r="A27" s="30" t="n">
        <v>22</v>
      </c>
      <c r="B27" s="126" t="s">
        <v>112</v>
      </c>
      <c r="C27" s="153" t="n">
        <v>6048</v>
      </c>
      <c r="D27" s="110" t="n">
        <v>35</v>
      </c>
      <c r="E27" s="110" t="s">
        <v>22</v>
      </c>
      <c r="F27" s="154"/>
      <c r="G27" s="155"/>
      <c r="H27" s="154" t="n">
        <v>12</v>
      </c>
      <c r="I27" s="155" t="n">
        <v>12</v>
      </c>
      <c r="J27" s="156"/>
      <c r="K27" s="113"/>
      <c r="L27" s="164"/>
      <c r="M27" s="155"/>
      <c r="N27" s="164"/>
      <c r="O27" s="155"/>
      <c r="P27" s="164"/>
      <c r="Q27" s="155"/>
      <c r="R27" s="164"/>
      <c r="S27" s="155"/>
      <c r="T27" s="116"/>
      <c r="U27" s="156"/>
      <c r="V27" s="117"/>
      <c r="W27" s="113"/>
      <c r="X27" s="117"/>
      <c r="Y27" s="118"/>
      <c r="Z27" s="123" t="s">
        <v>109</v>
      </c>
      <c r="AA27" s="127"/>
      <c r="AB27" s="61" t="n">
        <f aca="false">SUM(F27:AA27)</f>
        <v>24</v>
      </c>
    </row>
    <row r="28" customFormat="false" ht="14.4" hidden="false" customHeight="false" outlineLevel="0" collapsed="false">
      <c r="A28" s="30" t="n">
        <v>23</v>
      </c>
      <c r="B28" s="126" t="s">
        <v>40</v>
      </c>
      <c r="C28" s="153" t="n">
        <v>5007</v>
      </c>
      <c r="D28" s="110" t="n">
        <v>34</v>
      </c>
      <c r="E28" s="128" t="s">
        <v>29</v>
      </c>
      <c r="F28" s="154" t="n">
        <v>7</v>
      </c>
      <c r="G28" s="155" t="n">
        <v>0</v>
      </c>
      <c r="H28" s="154" t="n">
        <v>2</v>
      </c>
      <c r="I28" s="155" t="n">
        <v>0</v>
      </c>
      <c r="J28" s="156"/>
      <c r="K28" s="113"/>
      <c r="L28" s="164"/>
      <c r="M28" s="155"/>
      <c r="N28" s="164" t="n">
        <v>0</v>
      </c>
      <c r="O28" s="155" t="n">
        <v>0</v>
      </c>
      <c r="P28" s="164" t="n">
        <v>0</v>
      </c>
      <c r="Q28" s="155" t="n">
        <v>0</v>
      </c>
      <c r="R28" s="164" t="n">
        <v>8</v>
      </c>
      <c r="S28" s="155" t="n">
        <v>0</v>
      </c>
      <c r="T28" s="116" t="n">
        <v>7</v>
      </c>
      <c r="U28" s="156" t="n">
        <v>0</v>
      </c>
      <c r="V28" s="117"/>
      <c r="W28" s="113"/>
      <c r="X28" s="117"/>
      <c r="Y28" s="118"/>
      <c r="Z28" s="123"/>
      <c r="AA28" s="127"/>
      <c r="AB28" s="61" t="n">
        <f aca="false">SUM(F28:AA28)</f>
        <v>24</v>
      </c>
    </row>
    <row r="29" customFormat="false" ht="14.4" hidden="false" customHeight="false" outlineLevel="0" collapsed="false">
      <c r="A29" s="30" t="n">
        <v>24</v>
      </c>
      <c r="B29" s="126" t="s">
        <v>57</v>
      </c>
      <c r="C29" s="153" t="n">
        <v>9146</v>
      </c>
      <c r="D29" s="110" t="n">
        <v>97</v>
      </c>
      <c r="E29" s="110" t="s">
        <v>22</v>
      </c>
      <c r="F29" s="154"/>
      <c r="G29" s="155"/>
      <c r="H29" s="154"/>
      <c r="I29" s="155"/>
      <c r="J29" s="156" t="n">
        <v>15</v>
      </c>
      <c r="K29" s="113" t="n">
        <v>8</v>
      </c>
      <c r="L29" s="164"/>
      <c r="M29" s="155"/>
      <c r="N29" s="164"/>
      <c r="O29" s="155"/>
      <c r="P29" s="164"/>
      <c r="Q29" s="155"/>
      <c r="R29" s="164"/>
      <c r="S29" s="155"/>
      <c r="T29" s="116"/>
      <c r="U29" s="156"/>
      <c r="V29" s="117"/>
      <c r="W29" s="113"/>
      <c r="X29" s="117"/>
      <c r="Y29" s="118"/>
      <c r="Z29" s="123"/>
      <c r="AA29" s="127"/>
      <c r="AB29" s="61" t="n">
        <f aca="false">SUM(F29:AA29)</f>
        <v>23</v>
      </c>
    </row>
    <row r="30" customFormat="false" ht="14.4" hidden="false" customHeight="false" outlineLevel="0" collapsed="false">
      <c r="A30" s="30" t="n">
        <v>25</v>
      </c>
      <c r="B30" s="126" t="s">
        <v>76</v>
      </c>
      <c r="C30" s="153" t="n">
        <v>5262</v>
      </c>
      <c r="D30" s="110" t="n">
        <v>63</v>
      </c>
      <c r="E30" s="110" t="s">
        <v>29</v>
      </c>
      <c r="F30" s="154"/>
      <c r="G30" s="155"/>
      <c r="H30" s="154" t="n">
        <v>4</v>
      </c>
      <c r="I30" s="155" t="n">
        <v>0</v>
      </c>
      <c r="J30" s="156"/>
      <c r="K30" s="113"/>
      <c r="L30" s="164"/>
      <c r="M30" s="155"/>
      <c r="N30" s="164"/>
      <c r="O30" s="155"/>
      <c r="P30" s="164" t="n">
        <v>10</v>
      </c>
      <c r="Q30" s="155" t="n">
        <v>9</v>
      </c>
      <c r="R30" s="164"/>
      <c r="S30" s="155"/>
      <c r="T30" s="116"/>
      <c r="U30" s="156"/>
      <c r="V30" s="117"/>
      <c r="W30" s="113"/>
      <c r="X30" s="117"/>
      <c r="Y30" s="118"/>
      <c r="Z30" s="123"/>
      <c r="AA30" s="127"/>
      <c r="AB30" s="61" t="n">
        <f aca="false">SUM(F30:AA30)</f>
        <v>23</v>
      </c>
    </row>
    <row r="31" customFormat="false" ht="14.4" hidden="false" customHeight="false" outlineLevel="0" collapsed="false">
      <c r="A31" s="30" t="n">
        <v>26</v>
      </c>
      <c r="B31" s="126" t="s">
        <v>85</v>
      </c>
      <c r="C31" s="153" t="n">
        <v>4112</v>
      </c>
      <c r="D31" s="110" t="n">
        <v>67</v>
      </c>
      <c r="E31" s="110" t="s">
        <v>29</v>
      </c>
      <c r="F31" s="154"/>
      <c r="G31" s="155"/>
      <c r="H31" s="154" t="n">
        <v>0</v>
      </c>
      <c r="I31" s="155" t="n">
        <v>0</v>
      </c>
      <c r="J31" s="156"/>
      <c r="K31" s="113"/>
      <c r="L31" s="164" t="n">
        <v>8</v>
      </c>
      <c r="M31" s="155" t="n">
        <v>0</v>
      </c>
      <c r="N31" s="164" t="n">
        <v>12</v>
      </c>
      <c r="O31" s="155" t="n">
        <v>0</v>
      </c>
      <c r="P31" s="164"/>
      <c r="Q31" s="155"/>
      <c r="R31" s="164" t="n">
        <v>0</v>
      </c>
      <c r="S31" s="155" t="n">
        <v>0</v>
      </c>
      <c r="T31" s="116"/>
      <c r="U31" s="156"/>
      <c r="V31" s="117"/>
      <c r="W31" s="113"/>
      <c r="X31" s="117"/>
      <c r="Y31" s="118"/>
      <c r="Z31" s="123"/>
      <c r="AA31" s="127"/>
      <c r="AB31" s="61" t="n">
        <f aca="false">SUM(F31:AA31)</f>
        <v>20</v>
      </c>
    </row>
    <row r="32" customFormat="false" ht="14.4" hidden="false" customHeight="false" outlineLevel="0" collapsed="false">
      <c r="A32" s="30" t="n">
        <v>27</v>
      </c>
      <c r="B32" s="126" t="s">
        <v>113</v>
      </c>
      <c r="C32" s="153" t="n">
        <v>9695</v>
      </c>
      <c r="D32" s="110" t="n">
        <v>77</v>
      </c>
      <c r="E32" s="110" t="s">
        <v>22</v>
      </c>
      <c r="F32" s="154"/>
      <c r="G32" s="155"/>
      <c r="H32" s="154"/>
      <c r="I32" s="155"/>
      <c r="J32" s="156" t="n">
        <v>9</v>
      </c>
      <c r="K32" s="113" t="n">
        <v>8</v>
      </c>
      <c r="L32" s="157"/>
      <c r="M32" s="158"/>
      <c r="N32" s="157"/>
      <c r="O32" s="158"/>
      <c r="P32" s="157"/>
      <c r="Q32" s="158"/>
      <c r="R32" s="157"/>
      <c r="S32" s="158"/>
      <c r="T32" s="159"/>
      <c r="U32" s="160"/>
      <c r="V32" s="161"/>
      <c r="W32" s="158"/>
      <c r="X32" s="161"/>
      <c r="Y32" s="162"/>
      <c r="Z32" s="123" t="s">
        <v>94</v>
      </c>
      <c r="AA32" s="127"/>
      <c r="AB32" s="61" t="n">
        <f aca="false">SUM(F32:AA32)</f>
        <v>17</v>
      </c>
    </row>
    <row r="33" customFormat="false" ht="14.4" hidden="false" customHeight="false" outlineLevel="0" collapsed="false">
      <c r="A33" s="30" t="n">
        <v>28</v>
      </c>
      <c r="B33" s="126" t="s">
        <v>114</v>
      </c>
      <c r="C33" s="153" t="s">
        <v>115</v>
      </c>
      <c r="D33" s="110" t="n">
        <v>89</v>
      </c>
      <c r="E33" s="110" t="s">
        <v>116</v>
      </c>
      <c r="F33" s="154"/>
      <c r="G33" s="155"/>
      <c r="H33" s="154" t="s">
        <v>35</v>
      </c>
      <c r="I33" s="155" t="s">
        <v>35</v>
      </c>
      <c r="J33" s="156"/>
      <c r="K33" s="113"/>
      <c r="L33" s="164"/>
      <c r="M33" s="155"/>
      <c r="N33" s="164"/>
      <c r="O33" s="155"/>
      <c r="P33" s="164"/>
      <c r="Q33" s="155"/>
      <c r="R33" s="164"/>
      <c r="S33" s="155"/>
      <c r="T33" s="116"/>
      <c r="U33" s="156"/>
      <c r="V33" s="117"/>
      <c r="W33" s="113"/>
      <c r="X33" s="117"/>
      <c r="Y33" s="118"/>
      <c r="Z33" s="123" t="s">
        <v>109</v>
      </c>
      <c r="AA33" s="127"/>
      <c r="AB33" s="61" t="n">
        <f aca="false">SUM(F33:AA33)</f>
        <v>0</v>
      </c>
    </row>
    <row r="34" customFormat="false" ht="14.4" hidden="false" customHeight="false" outlineLevel="0" collapsed="false">
      <c r="A34" s="30" t="n">
        <v>29</v>
      </c>
      <c r="B34" s="126" t="s">
        <v>117</v>
      </c>
      <c r="C34" s="110" t="n">
        <v>2435</v>
      </c>
      <c r="D34" s="110" t="n">
        <v>44</v>
      </c>
      <c r="E34" s="110" t="s">
        <v>116</v>
      </c>
      <c r="F34" s="154"/>
      <c r="G34" s="155"/>
      <c r="H34" s="154"/>
      <c r="I34" s="155"/>
      <c r="J34" s="156"/>
      <c r="K34" s="113"/>
      <c r="L34" s="164"/>
      <c r="M34" s="155"/>
      <c r="N34" s="164"/>
      <c r="O34" s="155"/>
      <c r="P34" s="164"/>
      <c r="Q34" s="155"/>
      <c r="R34" s="164" t="s">
        <v>35</v>
      </c>
      <c r="S34" s="155" t="s">
        <v>35</v>
      </c>
      <c r="T34" s="116"/>
      <c r="U34" s="156"/>
      <c r="V34" s="117"/>
      <c r="W34" s="113"/>
      <c r="X34" s="117"/>
      <c r="Y34" s="118"/>
      <c r="Z34" s="123" t="s">
        <v>109</v>
      </c>
      <c r="AA34" s="127"/>
      <c r="AB34" s="61" t="n">
        <f aca="false">SUM(F34:AA34)</f>
        <v>0</v>
      </c>
    </row>
    <row r="35" customFormat="false" ht="14.4" hidden="false" customHeight="false" outlineLevel="0" collapsed="false">
      <c r="A35" s="30" t="n">
        <v>30</v>
      </c>
      <c r="B35" s="126" t="s">
        <v>118</v>
      </c>
      <c r="C35" s="110" t="n">
        <v>10416</v>
      </c>
      <c r="D35" s="110" t="n">
        <v>49</v>
      </c>
      <c r="E35" s="110" t="s">
        <v>22</v>
      </c>
      <c r="F35" s="154"/>
      <c r="G35" s="155"/>
      <c r="H35" s="154"/>
      <c r="I35" s="155"/>
      <c r="J35" s="156"/>
      <c r="K35" s="113"/>
      <c r="L35" s="164" t="s">
        <v>35</v>
      </c>
      <c r="M35" s="155" t="s">
        <v>35</v>
      </c>
      <c r="N35" s="164"/>
      <c r="O35" s="155"/>
      <c r="P35" s="164" t="n">
        <v>0</v>
      </c>
      <c r="Q35" s="155" t="n">
        <v>0</v>
      </c>
      <c r="R35" s="164"/>
      <c r="S35" s="155"/>
      <c r="T35" s="116"/>
      <c r="U35" s="156"/>
      <c r="V35" s="117"/>
      <c r="W35" s="113"/>
      <c r="X35" s="117"/>
      <c r="Y35" s="118"/>
      <c r="Z35" s="123"/>
      <c r="AA35" s="127"/>
      <c r="AB35" s="61" t="n">
        <f aca="false">SUM(F35:AA35)</f>
        <v>0</v>
      </c>
    </row>
    <row r="36" customFormat="false" ht="14.4" hidden="false" customHeight="false" outlineLevel="0" collapsed="false">
      <c r="A36" s="30" t="n">
        <v>31</v>
      </c>
      <c r="B36" s="130" t="s">
        <v>83</v>
      </c>
      <c r="C36" s="153" t="n">
        <v>4117</v>
      </c>
      <c r="D36" s="110" t="n">
        <v>87</v>
      </c>
      <c r="E36" s="128" t="s">
        <v>22</v>
      </c>
      <c r="F36" s="112" t="s">
        <v>35</v>
      </c>
      <c r="G36" s="113" t="s">
        <v>35</v>
      </c>
      <c r="H36" s="154"/>
      <c r="I36" s="155"/>
      <c r="J36" s="156"/>
      <c r="K36" s="113"/>
      <c r="L36" s="164"/>
      <c r="M36" s="155"/>
      <c r="N36" s="164"/>
      <c r="O36" s="155"/>
      <c r="P36" s="164"/>
      <c r="Q36" s="155"/>
      <c r="R36" s="164"/>
      <c r="S36" s="155"/>
      <c r="T36" s="116"/>
      <c r="U36" s="156"/>
      <c r="V36" s="117"/>
      <c r="W36" s="113"/>
      <c r="X36" s="117"/>
      <c r="Y36" s="118"/>
      <c r="Z36" s="123" t="s">
        <v>109</v>
      </c>
      <c r="AA36" s="127"/>
      <c r="AB36" s="61" t="n">
        <f aca="false">SUM(F36:AA36)</f>
        <v>0</v>
      </c>
    </row>
    <row r="37" customFormat="false" ht="14.4" hidden="false" customHeight="false" outlineLevel="0" collapsed="false">
      <c r="A37" s="30" t="n">
        <v>32</v>
      </c>
      <c r="B37" s="126" t="s">
        <v>73</v>
      </c>
      <c r="C37" s="110" t="n">
        <v>1334</v>
      </c>
      <c r="D37" s="110" t="n">
        <v>14</v>
      </c>
      <c r="E37" s="110" t="s">
        <v>22</v>
      </c>
      <c r="F37" s="154"/>
      <c r="G37" s="155"/>
      <c r="H37" s="154"/>
      <c r="I37" s="155"/>
      <c r="J37" s="156"/>
      <c r="K37" s="165"/>
      <c r="L37" s="164"/>
      <c r="M37" s="155"/>
      <c r="N37" s="164"/>
      <c r="O37" s="155"/>
      <c r="P37" s="164"/>
      <c r="Q37" s="155"/>
      <c r="R37" s="164"/>
      <c r="S37" s="155"/>
      <c r="T37" s="116" t="s">
        <v>35</v>
      </c>
      <c r="U37" s="156" t="s">
        <v>35</v>
      </c>
      <c r="V37" s="117"/>
      <c r="W37" s="113"/>
      <c r="X37" s="117"/>
      <c r="Y37" s="118"/>
      <c r="Z37" s="119"/>
      <c r="AA37" s="127"/>
      <c r="AB37" s="61" t="n">
        <f aca="false">SUM(F37:AA37)</f>
        <v>0</v>
      </c>
    </row>
    <row r="38" customFormat="false" ht="14.4" hidden="false" customHeight="false" outlineLevel="0" collapsed="false">
      <c r="A38" s="30" t="n">
        <v>33</v>
      </c>
      <c r="B38" s="126" t="s">
        <v>119</v>
      </c>
      <c r="C38" s="110" t="n">
        <v>17086</v>
      </c>
      <c r="D38" s="110" t="n">
        <v>57</v>
      </c>
      <c r="E38" s="110" t="s">
        <v>29</v>
      </c>
      <c r="F38" s="154"/>
      <c r="G38" s="155"/>
      <c r="H38" s="154"/>
      <c r="I38" s="155"/>
      <c r="J38" s="156"/>
      <c r="K38" s="165"/>
      <c r="L38" s="164"/>
      <c r="M38" s="155"/>
      <c r="N38" s="164"/>
      <c r="O38" s="155"/>
      <c r="P38" s="164"/>
      <c r="Q38" s="155"/>
      <c r="R38" s="164"/>
      <c r="S38" s="155"/>
      <c r="T38" s="116" t="s">
        <v>35</v>
      </c>
      <c r="U38" s="156" t="s">
        <v>35</v>
      </c>
      <c r="V38" s="117"/>
      <c r="W38" s="113"/>
      <c r="X38" s="117"/>
      <c r="Y38" s="118"/>
      <c r="Z38" s="119"/>
      <c r="AA38" s="127"/>
      <c r="AB38" s="61" t="n">
        <f aca="false">SUM(F38:AA38)</f>
        <v>0</v>
      </c>
    </row>
    <row r="39" customFormat="false" ht="14.4" hidden="false" customHeight="false" outlineLevel="0" collapsed="false">
      <c r="A39" s="30" t="n">
        <v>34</v>
      </c>
      <c r="B39" s="126" t="s">
        <v>120</v>
      </c>
      <c r="C39" s="110" t="n">
        <v>17036</v>
      </c>
      <c r="D39" s="110" t="n">
        <v>53</v>
      </c>
      <c r="E39" s="110" t="s">
        <v>29</v>
      </c>
      <c r="F39" s="154"/>
      <c r="G39" s="155"/>
      <c r="H39" s="154"/>
      <c r="I39" s="155"/>
      <c r="J39" s="156"/>
      <c r="K39" s="113"/>
      <c r="L39" s="164"/>
      <c r="M39" s="155"/>
      <c r="N39" s="164"/>
      <c r="O39" s="155"/>
      <c r="P39" s="164" t="s">
        <v>35</v>
      </c>
      <c r="Q39" s="155" t="s">
        <v>35</v>
      </c>
      <c r="R39" s="164"/>
      <c r="S39" s="155"/>
      <c r="T39" s="116"/>
      <c r="U39" s="156"/>
      <c r="V39" s="117"/>
      <c r="W39" s="113"/>
      <c r="X39" s="117"/>
      <c r="Y39" s="118"/>
      <c r="Z39" s="119"/>
      <c r="AA39" s="127"/>
      <c r="AB39" s="61" t="n">
        <f aca="false">SUM(F39:AA39)</f>
        <v>0</v>
      </c>
    </row>
    <row r="40" customFormat="false" ht="14.4" hidden="false" customHeight="false" outlineLevel="0" collapsed="false">
      <c r="A40" s="30" t="n">
        <v>35</v>
      </c>
      <c r="B40" s="126" t="s">
        <v>78</v>
      </c>
      <c r="C40" s="110" t="n">
        <v>2109</v>
      </c>
      <c r="D40" s="110" t="n">
        <v>11</v>
      </c>
      <c r="E40" s="110" t="s">
        <v>29</v>
      </c>
      <c r="F40" s="154"/>
      <c r="G40" s="155"/>
      <c r="H40" s="154"/>
      <c r="I40" s="155"/>
      <c r="J40" s="156"/>
      <c r="K40" s="113"/>
      <c r="L40" s="164"/>
      <c r="M40" s="155"/>
      <c r="N40" s="164"/>
      <c r="O40" s="155"/>
      <c r="P40" s="164"/>
      <c r="Q40" s="155"/>
      <c r="R40" s="164" t="s">
        <v>35</v>
      </c>
      <c r="S40" s="155" t="s">
        <v>35</v>
      </c>
      <c r="T40" s="116"/>
      <c r="U40" s="156"/>
      <c r="V40" s="117"/>
      <c r="W40" s="113"/>
      <c r="X40" s="117"/>
      <c r="Y40" s="118"/>
      <c r="Z40" s="119"/>
      <c r="AA40" s="127"/>
      <c r="AB40" s="61" t="n">
        <f aca="false">SUM(F40:AA40)</f>
        <v>0</v>
      </c>
    </row>
    <row r="41" customFormat="false" ht="14.4" hidden="false" customHeight="false" outlineLevel="0" collapsed="false">
      <c r="A41" s="30" t="n">
        <v>36</v>
      </c>
      <c r="B41" s="126"/>
      <c r="C41" s="110"/>
      <c r="D41" s="110"/>
      <c r="E41" s="110"/>
      <c r="F41" s="154"/>
      <c r="G41" s="155"/>
      <c r="H41" s="154"/>
      <c r="I41" s="155"/>
      <c r="J41" s="156"/>
      <c r="K41" s="165"/>
      <c r="L41" s="164"/>
      <c r="M41" s="155"/>
      <c r="N41" s="164"/>
      <c r="O41" s="155"/>
      <c r="P41" s="164"/>
      <c r="Q41" s="155"/>
      <c r="R41" s="164"/>
      <c r="S41" s="155"/>
      <c r="T41" s="116"/>
      <c r="U41" s="156"/>
      <c r="V41" s="117"/>
      <c r="W41" s="113"/>
      <c r="X41" s="117"/>
      <c r="Y41" s="118"/>
      <c r="Z41" s="119"/>
      <c r="AA41" s="127"/>
      <c r="AB41" s="61" t="n">
        <f aca="false">SUM(F41:AA41)</f>
        <v>0</v>
      </c>
    </row>
    <row r="42" customFormat="false" ht="14.4" hidden="false" customHeight="false" outlineLevel="0" collapsed="false">
      <c r="A42" s="30" t="n">
        <v>37</v>
      </c>
      <c r="B42" s="126"/>
      <c r="C42" s="110"/>
      <c r="D42" s="110"/>
      <c r="E42" s="110"/>
      <c r="F42" s="154"/>
      <c r="G42" s="155"/>
      <c r="H42" s="154"/>
      <c r="I42" s="155"/>
      <c r="J42" s="156"/>
      <c r="K42" s="165"/>
      <c r="L42" s="164"/>
      <c r="M42" s="155"/>
      <c r="N42" s="164"/>
      <c r="O42" s="155"/>
      <c r="P42" s="164"/>
      <c r="Q42" s="155"/>
      <c r="R42" s="164"/>
      <c r="S42" s="155"/>
      <c r="T42" s="116"/>
      <c r="U42" s="156"/>
      <c r="V42" s="117"/>
      <c r="W42" s="113"/>
      <c r="X42" s="117"/>
      <c r="Y42" s="118"/>
      <c r="Z42" s="119"/>
      <c r="AA42" s="127"/>
      <c r="AB42" s="61" t="n">
        <f aca="false">SUM(F42:AA42)</f>
        <v>0</v>
      </c>
    </row>
    <row r="43" customFormat="false" ht="14.4" hidden="false" customHeight="false" outlineLevel="0" collapsed="false">
      <c r="A43" s="30" t="n">
        <v>38</v>
      </c>
      <c r="B43" s="126"/>
      <c r="C43" s="110"/>
      <c r="D43" s="110"/>
      <c r="E43" s="110"/>
      <c r="F43" s="154"/>
      <c r="G43" s="155"/>
      <c r="H43" s="154"/>
      <c r="I43" s="155"/>
      <c r="J43" s="156"/>
      <c r="K43" s="165"/>
      <c r="L43" s="164"/>
      <c r="M43" s="155"/>
      <c r="N43" s="164"/>
      <c r="O43" s="155"/>
      <c r="P43" s="164"/>
      <c r="Q43" s="155"/>
      <c r="R43" s="164"/>
      <c r="S43" s="155"/>
      <c r="T43" s="166"/>
      <c r="U43" s="156"/>
      <c r="V43" s="117"/>
      <c r="W43" s="113"/>
      <c r="X43" s="117"/>
      <c r="Y43" s="118"/>
      <c r="Z43" s="119"/>
      <c r="AA43" s="127"/>
      <c r="AB43" s="61" t="n">
        <f aca="false">SUM(F43:AA43)</f>
        <v>0</v>
      </c>
    </row>
    <row r="44" customFormat="false" ht="14.4" hidden="false" customHeight="false" outlineLevel="0" collapsed="false">
      <c r="A44" s="30" t="n">
        <v>39</v>
      </c>
      <c r="B44" s="126"/>
      <c r="C44" s="110"/>
      <c r="D44" s="110"/>
      <c r="E44" s="110"/>
      <c r="F44" s="154"/>
      <c r="G44" s="155"/>
      <c r="H44" s="154"/>
      <c r="I44" s="155"/>
      <c r="J44" s="156"/>
      <c r="K44" s="165"/>
      <c r="L44" s="164"/>
      <c r="M44" s="155"/>
      <c r="N44" s="164"/>
      <c r="O44" s="155"/>
      <c r="P44" s="164"/>
      <c r="Q44" s="155"/>
      <c r="R44" s="164"/>
      <c r="S44" s="155"/>
      <c r="T44" s="166"/>
      <c r="U44" s="156"/>
      <c r="V44" s="117"/>
      <c r="W44" s="113"/>
      <c r="X44" s="117"/>
      <c r="Y44" s="118"/>
      <c r="Z44" s="119"/>
      <c r="AA44" s="127"/>
      <c r="AB44" s="61" t="n">
        <f aca="false">SUM(F44:AA44)</f>
        <v>0</v>
      </c>
    </row>
    <row r="45" customFormat="false" ht="15" hidden="false" customHeight="false" outlineLevel="0" collapsed="false">
      <c r="A45" s="30" t="n">
        <v>40</v>
      </c>
      <c r="B45" s="133"/>
      <c r="C45" s="134"/>
      <c r="D45" s="134"/>
      <c r="E45" s="134"/>
      <c r="F45" s="167"/>
      <c r="G45" s="168"/>
      <c r="H45" s="167"/>
      <c r="I45" s="168"/>
      <c r="J45" s="169"/>
      <c r="K45" s="170"/>
      <c r="L45" s="171"/>
      <c r="M45" s="168"/>
      <c r="N45" s="171"/>
      <c r="O45" s="168"/>
      <c r="P45" s="171"/>
      <c r="Q45" s="168"/>
      <c r="R45" s="171"/>
      <c r="S45" s="168"/>
      <c r="T45" s="172"/>
      <c r="U45" s="169"/>
      <c r="V45" s="140"/>
      <c r="W45" s="136"/>
      <c r="X45" s="140"/>
      <c r="Y45" s="141"/>
      <c r="Z45" s="142"/>
      <c r="AA45" s="143"/>
      <c r="AB45" s="84" t="n">
        <f aca="false">SUM(F45:AA45)</f>
        <v>0</v>
      </c>
    </row>
    <row r="46" s="85" customFormat="true" ht="15" hidden="false" customHeight="false" outlineLevel="0" collapsed="false">
      <c r="D46" s="86" t="s">
        <v>68</v>
      </c>
      <c r="E46" s="86"/>
      <c r="F46" s="86" t="n">
        <v>13</v>
      </c>
      <c r="G46" s="86"/>
      <c r="H46" s="86" t="n">
        <v>21</v>
      </c>
      <c r="I46" s="86"/>
      <c r="J46" s="86" t="n">
        <v>15</v>
      </c>
      <c r="K46" s="86"/>
      <c r="L46" s="86" t="n">
        <v>13</v>
      </c>
      <c r="M46" s="86"/>
      <c r="N46" s="86" t="n">
        <v>13</v>
      </c>
      <c r="O46" s="86"/>
      <c r="P46" s="86" t="n">
        <v>14</v>
      </c>
      <c r="Q46" s="86"/>
      <c r="R46" s="86" t="n">
        <v>13</v>
      </c>
      <c r="S46" s="86"/>
      <c r="T46" s="86" t="n">
        <v>13</v>
      </c>
      <c r="U46" s="86"/>
      <c r="V46" s="86"/>
      <c r="W46" s="86"/>
      <c r="X46" s="86"/>
      <c r="Y46" s="86"/>
      <c r="Z46" s="87"/>
      <c r="AA46" s="87"/>
      <c r="AB46" s="88" t="n">
        <f aca="false">AVERAGE(F46:AA46)</f>
        <v>14.375</v>
      </c>
    </row>
    <row r="47" customFormat="false" ht="13.8" hidden="false" customHeight="true" outlineLevel="0" collapsed="false">
      <c r="B47" s="89" t="s">
        <v>69</v>
      </c>
      <c r="C47" s="89"/>
      <c r="D47" s="89"/>
      <c r="E47" s="89"/>
      <c r="F47" s="89"/>
      <c r="G47" s="89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</row>
    <row r="48" customFormat="false" ht="13.8" hidden="false" customHeight="false" outlineLevel="0" collapsed="false">
      <c r="B48" s="89"/>
      <c r="C48" s="89"/>
      <c r="D48" s="89"/>
      <c r="E48" s="89"/>
      <c r="F48" s="89"/>
      <c r="G48" s="89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2" activeCellId="5" sqref="B7 B11 B15 B16 B20 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6.55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7" min="27" style="0" width="11.1"/>
    <col collapsed="false" customWidth="true" hidden="false" outlineLevel="0" max="28" min="28" style="0" width="6.99"/>
  </cols>
  <sheetData>
    <row r="1" customFormat="false" ht="15.6" hidden="false" customHeight="true" outlineLevel="0" collapsed="false">
      <c r="F1" s="173" t="s">
        <v>121</v>
      </c>
      <c r="AA1" s="174" t="s">
        <v>122</v>
      </c>
      <c r="AB1" s="174"/>
    </row>
    <row r="2" customFormat="false" ht="13.2" hidden="false" customHeight="false" outlineLevel="0" collapsed="false">
      <c r="A2" s="175" t="s">
        <v>123</v>
      </c>
    </row>
    <row r="3" customFormat="false" ht="13.2" hidden="false" customHeight="false" outlineLevel="0" collapsed="false">
      <c r="A3" s="176"/>
      <c r="B3" s="176"/>
      <c r="C3" s="176"/>
      <c r="D3" s="176"/>
      <c r="E3" s="176"/>
      <c r="F3" s="176"/>
      <c r="G3" s="177" t="s">
        <v>124</v>
      </c>
      <c r="H3" s="177"/>
      <c r="I3" s="178" t="s">
        <v>125</v>
      </c>
      <c r="J3" s="178"/>
      <c r="K3" s="177" t="s">
        <v>126</v>
      </c>
      <c r="L3" s="177"/>
      <c r="M3" s="178" t="s">
        <v>127</v>
      </c>
      <c r="N3" s="178"/>
      <c r="O3" s="177" t="s">
        <v>128</v>
      </c>
      <c r="P3" s="177"/>
      <c r="Q3" s="178" t="s">
        <v>129</v>
      </c>
      <c r="R3" s="178"/>
      <c r="S3" s="177" t="s">
        <v>130</v>
      </c>
      <c r="T3" s="177"/>
      <c r="U3" s="178" t="s">
        <v>131</v>
      </c>
      <c r="V3" s="178"/>
      <c r="W3" s="177" t="s">
        <v>132</v>
      </c>
      <c r="X3" s="177"/>
      <c r="Y3" s="178" t="s">
        <v>133</v>
      </c>
      <c r="Z3" s="178"/>
      <c r="AA3" s="179"/>
      <c r="AB3" s="180" t="s">
        <v>11</v>
      </c>
    </row>
    <row r="4" customFormat="false" ht="13.2" hidden="false" customHeight="false" outlineLevel="0" collapsed="false">
      <c r="A4" s="181" t="s">
        <v>14</v>
      </c>
      <c r="B4" s="181" t="s">
        <v>134</v>
      </c>
      <c r="C4" s="181" t="s">
        <v>135</v>
      </c>
      <c r="D4" s="181" t="s">
        <v>11</v>
      </c>
      <c r="E4" s="181" t="s">
        <v>136</v>
      </c>
      <c r="F4" s="182" t="s">
        <v>137</v>
      </c>
      <c r="G4" s="183" t="n">
        <v>1</v>
      </c>
      <c r="H4" s="183" t="n">
        <v>2</v>
      </c>
      <c r="I4" s="184" t="n">
        <v>1</v>
      </c>
      <c r="J4" s="184" t="n">
        <v>2</v>
      </c>
      <c r="K4" s="183" t="n">
        <v>1</v>
      </c>
      <c r="L4" s="183" t="n">
        <v>2</v>
      </c>
      <c r="M4" s="184" t="n">
        <v>1</v>
      </c>
      <c r="N4" s="184" t="n">
        <v>2</v>
      </c>
      <c r="O4" s="183" t="n">
        <v>1</v>
      </c>
      <c r="P4" s="183" t="n">
        <v>2</v>
      </c>
      <c r="Q4" s="184" t="n">
        <v>1</v>
      </c>
      <c r="R4" s="184" t="n">
        <v>2</v>
      </c>
      <c r="S4" s="183" t="n">
        <v>1</v>
      </c>
      <c r="T4" s="183" t="n">
        <v>2</v>
      </c>
      <c r="U4" s="184" t="n">
        <v>1</v>
      </c>
      <c r="V4" s="184" t="n">
        <v>2</v>
      </c>
      <c r="W4" s="183" t="n">
        <v>1</v>
      </c>
      <c r="X4" s="183" t="n">
        <v>2</v>
      </c>
      <c r="Y4" s="183" t="n">
        <v>1</v>
      </c>
      <c r="Z4" s="183" t="n">
        <v>2</v>
      </c>
      <c r="AA4" s="185" t="s">
        <v>10</v>
      </c>
      <c r="AB4" s="186" t="s">
        <v>138</v>
      </c>
    </row>
    <row r="5" customFormat="false" ht="13.2" hidden="false" customHeight="false" outlineLevel="0" collapsed="false">
      <c r="A5" s="178" t="n">
        <v>1</v>
      </c>
      <c r="B5" s="93" t="s">
        <v>87</v>
      </c>
      <c r="C5" s="187" t="n">
        <v>319695</v>
      </c>
      <c r="D5" s="181" t="s">
        <v>22</v>
      </c>
      <c r="E5" s="181" t="n">
        <v>74</v>
      </c>
      <c r="F5" s="182" t="n">
        <f aca="false">SUM(G5:Z5)</f>
        <v>177</v>
      </c>
      <c r="G5" s="188" t="n">
        <v>9</v>
      </c>
      <c r="H5" s="188" t="n">
        <v>10</v>
      </c>
      <c r="I5" s="189" t="n">
        <v>15</v>
      </c>
      <c r="J5" s="189" t="n">
        <v>15</v>
      </c>
      <c r="K5" s="188" t="n">
        <v>15</v>
      </c>
      <c r="L5" s="188" t="n">
        <v>9</v>
      </c>
      <c r="M5" s="189" t="n">
        <v>8</v>
      </c>
      <c r="N5" s="189" t="s">
        <v>139</v>
      </c>
      <c r="O5" s="188" t="n">
        <v>12</v>
      </c>
      <c r="P5" s="188" t="n">
        <v>10</v>
      </c>
      <c r="Q5" s="189" t="n">
        <v>12</v>
      </c>
      <c r="R5" s="189" t="n">
        <v>12</v>
      </c>
      <c r="S5" s="188" t="n">
        <v>10</v>
      </c>
      <c r="T5" s="188" t="n">
        <v>8</v>
      </c>
      <c r="U5" s="189" t="n">
        <v>8</v>
      </c>
      <c r="V5" s="189" t="n">
        <v>0</v>
      </c>
      <c r="W5" s="188" t="n">
        <v>15</v>
      </c>
      <c r="X5" s="188" t="n">
        <v>9</v>
      </c>
      <c r="Y5" s="190"/>
      <c r="Z5" s="190"/>
      <c r="AA5" s="191" t="s">
        <v>109</v>
      </c>
      <c r="AB5" s="192" t="s">
        <v>92</v>
      </c>
    </row>
    <row r="6" customFormat="false" ht="13.2" hidden="false" customHeight="false" outlineLevel="0" collapsed="false">
      <c r="A6" s="178" t="n">
        <v>2</v>
      </c>
      <c r="B6" s="93" t="s">
        <v>76</v>
      </c>
      <c r="C6" s="181" t="n">
        <v>24353</v>
      </c>
      <c r="D6" s="181" t="s">
        <v>22</v>
      </c>
      <c r="E6" s="181" t="n">
        <v>63</v>
      </c>
      <c r="F6" s="182" t="n">
        <f aca="false">SUM(G6:Z6)</f>
        <v>157</v>
      </c>
      <c r="G6" s="188" t="s">
        <v>139</v>
      </c>
      <c r="H6" s="188" t="n">
        <v>9</v>
      </c>
      <c r="I6" s="190"/>
      <c r="J6" s="190"/>
      <c r="K6" s="188" t="n">
        <v>8</v>
      </c>
      <c r="L6" s="188" t="n">
        <v>12</v>
      </c>
      <c r="M6" s="189" t="s">
        <v>139</v>
      </c>
      <c r="N6" s="189" t="n">
        <v>8</v>
      </c>
      <c r="O6" s="188" t="n">
        <v>8</v>
      </c>
      <c r="P6" s="188" t="n">
        <v>9</v>
      </c>
      <c r="Q6" s="189" t="n">
        <v>10</v>
      </c>
      <c r="R6" s="189" t="n">
        <v>9</v>
      </c>
      <c r="S6" s="188" t="n">
        <v>8</v>
      </c>
      <c r="T6" s="188" t="n">
        <v>9</v>
      </c>
      <c r="U6" s="189" t="n">
        <v>12</v>
      </c>
      <c r="V6" s="189" t="n">
        <v>9</v>
      </c>
      <c r="W6" s="188" t="n">
        <v>12</v>
      </c>
      <c r="X6" s="188" t="n">
        <v>10</v>
      </c>
      <c r="Y6" s="189" t="n">
        <v>12</v>
      </c>
      <c r="Z6" s="189" t="n">
        <v>12</v>
      </c>
      <c r="AA6" s="193" t="s">
        <v>99</v>
      </c>
      <c r="AB6" s="188" t="s">
        <v>95</v>
      </c>
    </row>
    <row r="7" customFormat="false" ht="13.2" hidden="false" customHeight="false" outlineLevel="0" collapsed="false">
      <c r="A7" s="178" t="n">
        <v>3</v>
      </c>
      <c r="B7" s="121" t="s">
        <v>110</v>
      </c>
      <c r="C7" s="181" t="n">
        <v>33405</v>
      </c>
      <c r="D7" s="181" t="s">
        <v>22</v>
      </c>
      <c r="E7" s="181" t="n">
        <v>94</v>
      </c>
      <c r="F7" s="182" t="n">
        <f aca="false">SUM(G7:Z7)</f>
        <v>145</v>
      </c>
      <c r="G7" s="194" t="n">
        <v>10</v>
      </c>
      <c r="H7" s="194" t="n">
        <v>9</v>
      </c>
      <c r="I7" s="195" t="n">
        <v>9</v>
      </c>
      <c r="J7" s="195" t="n">
        <v>8</v>
      </c>
      <c r="K7" s="196"/>
      <c r="L7" s="196"/>
      <c r="M7" s="195" t="n">
        <v>12</v>
      </c>
      <c r="N7" s="195" t="n">
        <v>12</v>
      </c>
      <c r="O7" s="197" t="n">
        <v>7</v>
      </c>
      <c r="P7" s="197" t="n">
        <v>7</v>
      </c>
      <c r="Q7" s="198" t="n">
        <v>9</v>
      </c>
      <c r="R7" s="198" t="n">
        <v>8</v>
      </c>
      <c r="S7" s="197" t="n">
        <v>6</v>
      </c>
      <c r="T7" s="197" t="s">
        <v>139</v>
      </c>
      <c r="U7" s="198" t="s">
        <v>139</v>
      </c>
      <c r="V7" s="198" t="n">
        <v>8</v>
      </c>
      <c r="W7" s="197" t="n">
        <v>9</v>
      </c>
      <c r="X7" s="197" t="n">
        <v>12</v>
      </c>
      <c r="Y7" s="198" t="n">
        <v>10</v>
      </c>
      <c r="Z7" s="198" t="n">
        <v>9</v>
      </c>
      <c r="AA7" s="190" t="s">
        <v>94</v>
      </c>
      <c r="AB7" s="188" t="s">
        <v>100</v>
      </c>
    </row>
    <row r="8" customFormat="false" ht="13.2" hidden="false" customHeight="false" outlineLevel="0" collapsed="false">
      <c r="A8" s="178" t="n">
        <v>4</v>
      </c>
      <c r="B8" s="93" t="s">
        <v>80</v>
      </c>
      <c r="C8" s="181" t="n">
        <v>22836</v>
      </c>
      <c r="D8" s="181" t="s">
        <v>22</v>
      </c>
      <c r="E8" s="181" t="n">
        <v>93</v>
      </c>
      <c r="F8" s="182" t="n">
        <f aca="false">SUM(G8:Z8)</f>
        <v>138</v>
      </c>
      <c r="G8" s="196"/>
      <c r="H8" s="196"/>
      <c r="I8" s="195" t="n">
        <v>12</v>
      </c>
      <c r="J8" s="195" t="n">
        <v>12</v>
      </c>
      <c r="K8" s="197" t="n">
        <v>9</v>
      </c>
      <c r="L8" s="197" t="n">
        <v>10</v>
      </c>
      <c r="M8" s="198" t="n">
        <v>9</v>
      </c>
      <c r="N8" s="198" t="n">
        <v>12</v>
      </c>
      <c r="O8" s="197" t="n">
        <v>15</v>
      </c>
      <c r="P8" s="197" t="n">
        <v>8</v>
      </c>
      <c r="Q8" s="199"/>
      <c r="R8" s="199"/>
      <c r="S8" s="197" t="n">
        <v>9</v>
      </c>
      <c r="T8" s="197" t="n">
        <v>12</v>
      </c>
      <c r="U8" s="199"/>
      <c r="V8" s="199"/>
      <c r="W8" s="200"/>
      <c r="X8" s="200"/>
      <c r="Y8" s="198" t="n">
        <v>15</v>
      </c>
      <c r="Z8" s="198" t="n">
        <v>15</v>
      </c>
      <c r="AA8" s="191" t="s">
        <v>109</v>
      </c>
      <c r="AB8" s="188" t="s">
        <v>140</v>
      </c>
    </row>
    <row r="9" customFormat="false" ht="13.2" hidden="false" customHeight="false" outlineLevel="0" collapsed="false">
      <c r="A9" s="178" t="n">
        <v>5</v>
      </c>
      <c r="B9" s="93" t="s">
        <v>37</v>
      </c>
      <c r="C9" s="181" t="n">
        <v>320106</v>
      </c>
      <c r="D9" s="181" t="s">
        <v>22</v>
      </c>
      <c r="E9" s="181" t="n">
        <v>28</v>
      </c>
      <c r="F9" s="182" t="n">
        <f aca="false">SUM(G9:Z9)</f>
        <v>122</v>
      </c>
      <c r="G9" s="194" t="n">
        <v>5</v>
      </c>
      <c r="H9" s="194" t="n">
        <v>5</v>
      </c>
      <c r="I9" s="195" t="n">
        <v>8</v>
      </c>
      <c r="J9" s="195" t="n">
        <v>9</v>
      </c>
      <c r="K9" s="194" t="n">
        <v>0</v>
      </c>
      <c r="L9" s="194" t="n">
        <v>10</v>
      </c>
      <c r="M9" s="195" t="n">
        <v>15</v>
      </c>
      <c r="N9" s="195" t="n">
        <v>15</v>
      </c>
      <c r="O9" s="197" t="n">
        <v>10</v>
      </c>
      <c r="P9" s="197" t="n">
        <v>15</v>
      </c>
      <c r="Q9" s="198" t="n">
        <v>15</v>
      </c>
      <c r="R9" s="198" t="n">
        <v>15</v>
      </c>
      <c r="S9" s="200"/>
      <c r="T9" s="200"/>
      <c r="U9" s="199"/>
      <c r="V9" s="199"/>
      <c r="W9" s="200"/>
      <c r="X9" s="200"/>
      <c r="Y9" s="199"/>
      <c r="Z9" s="199"/>
      <c r="AA9" s="191" t="s">
        <v>109</v>
      </c>
      <c r="AB9" s="194" t="s">
        <v>97</v>
      </c>
    </row>
    <row r="10" customFormat="false" ht="13.2" hidden="false" customHeight="false" outlineLevel="0" collapsed="false">
      <c r="A10" s="178" t="n">
        <v>6</v>
      </c>
      <c r="B10" s="93" t="s">
        <v>93</v>
      </c>
      <c r="C10" s="181" t="n">
        <v>6962</v>
      </c>
      <c r="D10" s="181" t="s">
        <v>22</v>
      </c>
      <c r="E10" s="181" t="n">
        <v>59</v>
      </c>
      <c r="F10" s="182" t="n">
        <f aca="false">SUM(G10:Z10)</f>
        <v>122</v>
      </c>
      <c r="G10" s="181"/>
      <c r="H10" s="181"/>
      <c r="I10" s="182"/>
      <c r="J10" s="182"/>
      <c r="K10" s="194" t="n">
        <v>8</v>
      </c>
      <c r="L10" s="194" t="n">
        <v>7</v>
      </c>
      <c r="M10" s="195" t="n">
        <v>7</v>
      </c>
      <c r="N10" s="195" t="n">
        <v>7</v>
      </c>
      <c r="O10" s="194" t="n">
        <v>10</v>
      </c>
      <c r="P10" s="194" t="n">
        <v>10</v>
      </c>
      <c r="Q10" s="195" t="n">
        <v>9</v>
      </c>
      <c r="R10" s="195" t="n">
        <v>8</v>
      </c>
      <c r="S10" s="194" t="n">
        <v>10</v>
      </c>
      <c r="T10" s="194" t="n">
        <v>10</v>
      </c>
      <c r="U10" s="198" t="n">
        <v>3</v>
      </c>
      <c r="V10" s="198" t="n">
        <v>6</v>
      </c>
      <c r="W10" s="197" t="n">
        <v>6</v>
      </c>
      <c r="X10" s="197" t="n">
        <v>7</v>
      </c>
      <c r="Y10" s="198" t="n">
        <v>6</v>
      </c>
      <c r="Z10" s="198" t="n">
        <v>8</v>
      </c>
      <c r="AA10" s="201" t="s">
        <v>94</v>
      </c>
      <c r="AB10" s="194" t="s">
        <v>102</v>
      </c>
    </row>
    <row r="11" customFormat="false" ht="13.2" hidden="false" customHeight="false" outlineLevel="0" collapsed="false">
      <c r="A11" s="178" t="n">
        <v>7</v>
      </c>
      <c r="B11" s="93" t="s">
        <v>82</v>
      </c>
      <c r="C11" s="181" t="n">
        <v>8705</v>
      </c>
      <c r="D11" s="181" t="s">
        <v>22</v>
      </c>
      <c r="E11" s="181" t="n">
        <v>30</v>
      </c>
      <c r="F11" s="182" t="n">
        <f aca="false">SUM(G11:Z11)</f>
        <v>118</v>
      </c>
      <c r="G11" s="194" t="n">
        <v>7</v>
      </c>
      <c r="H11" s="194" t="n">
        <v>8</v>
      </c>
      <c r="I11" s="195" t="n">
        <v>7</v>
      </c>
      <c r="J11" s="195" t="n">
        <v>0</v>
      </c>
      <c r="K11" s="194" t="n">
        <v>9</v>
      </c>
      <c r="L11" s="194" t="n">
        <v>8</v>
      </c>
      <c r="M11" s="195" t="n">
        <v>8</v>
      </c>
      <c r="N11" s="195" t="n">
        <v>8</v>
      </c>
      <c r="O11" s="194" t="n">
        <v>8</v>
      </c>
      <c r="P11" s="194" t="n">
        <v>0</v>
      </c>
      <c r="Q11" s="190"/>
      <c r="R11" s="190"/>
      <c r="S11" s="194" t="n">
        <v>8</v>
      </c>
      <c r="T11" s="194" t="n">
        <v>0</v>
      </c>
      <c r="U11" s="195" t="n">
        <v>10</v>
      </c>
      <c r="V11" s="195" t="n">
        <v>9</v>
      </c>
      <c r="W11" s="194" t="n">
        <v>10</v>
      </c>
      <c r="X11" s="194" t="n">
        <v>10</v>
      </c>
      <c r="Y11" s="198" t="n">
        <v>4</v>
      </c>
      <c r="Z11" s="198" t="n">
        <v>4</v>
      </c>
      <c r="AA11" s="190" t="s">
        <v>141</v>
      </c>
      <c r="AB11" s="194" t="s">
        <v>105</v>
      </c>
    </row>
    <row r="12" customFormat="false" ht="13.2" hidden="false" customHeight="false" outlineLevel="0" collapsed="false">
      <c r="A12" s="178" t="n">
        <v>8</v>
      </c>
      <c r="B12" s="121" t="s">
        <v>112</v>
      </c>
      <c r="C12" s="181" t="n">
        <v>21502</v>
      </c>
      <c r="D12" s="187" t="s">
        <v>22</v>
      </c>
      <c r="E12" s="181" t="n">
        <v>35</v>
      </c>
      <c r="F12" s="182" t="n">
        <f aca="false">SUM(G12:Z12)</f>
        <v>115</v>
      </c>
      <c r="G12" s="194" t="n">
        <v>6</v>
      </c>
      <c r="H12" s="194" t="n">
        <v>12</v>
      </c>
      <c r="I12" s="195" t="n">
        <v>15</v>
      </c>
      <c r="J12" s="195" t="n">
        <v>15</v>
      </c>
      <c r="K12" s="197" t="n">
        <v>4</v>
      </c>
      <c r="L12" s="197" t="n">
        <v>8</v>
      </c>
      <c r="M12" s="198" t="n">
        <v>4</v>
      </c>
      <c r="N12" s="198" t="n">
        <v>4</v>
      </c>
      <c r="O12" s="197" t="n">
        <v>9</v>
      </c>
      <c r="P12" s="197" t="n">
        <v>12</v>
      </c>
      <c r="Q12" s="198" t="n">
        <v>5</v>
      </c>
      <c r="R12" s="198" t="n">
        <v>0</v>
      </c>
      <c r="S12" s="197" t="n">
        <v>5</v>
      </c>
      <c r="T12" s="197" t="n">
        <v>7</v>
      </c>
      <c r="U12" s="198" t="n">
        <v>9</v>
      </c>
      <c r="V12" s="198" t="n">
        <v>0</v>
      </c>
      <c r="W12" s="200"/>
      <c r="X12" s="200"/>
      <c r="Y12" s="199"/>
      <c r="Z12" s="199"/>
      <c r="AA12" s="193" t="s">
        <v>99</v>
      </c>
      <c r="AB12" s="188" t="s">
        <v>142</v>
      </c>
    </row>
    <row r="13" customFormat="false" ht="13.2" hidden="false" customHeight="false" outlineLevel="0" collapsed="false">
      <c r="A13" s="178" t="n">
        <v>9</v>
      </c>
      <c r="B13" s="93" t="s">
        <v>84</v>
      </c>
      <c r="C13" s="181" t="n">
        <v>26843</v>
      </c>
      <c r="D13" s="181" t="s">
        <v>22</v>
      </c>
      <c r="E13" s="181" t="n">
        <v>38</v>
      </c>
      <c r="F13" s="182" t="n">
        <f aca="false">SUM(G13:Z13)</f>
        <v>109</v>
      </c>
      <c r="G13" s="194" t="n">
        <v>8</v>
      </c>
      <c r="H13" s="194" t="n">
        <v>6</v>
      </c>
      <c r="I13" s="182"/>
      <c r="J13" s="182"/>
      <c r="K13" s="181"/>
      <c r="L13" s="181"/>
      <c r="M13" s="182"/>
      <c r="N13" s="182"/>
      <c r="O13" s="194" t="n">
        <v>9</v>
      </c>
      <c r="P13" s="194" t="n">
        <v>8</v>
      </c>
      <c r="Q13" s="195" t="n">
        <v>8</v>
      </c>
      <c r="R13" s="195" t="n">
        <v>9</v>
      </c>
      <c r="S13" s="194" t="n">
        <v>9</v>
      </c>
      <c r="T13" s="194" t="n">
        <v>9</v>
      </c>
      <c r="U13" s="195" t="n">
        <v>9</v>
      </c>
      <c r="V13" s="195" t="n">
        <v>10</v>
      </c>
      <c r="W13" s="194" t="n">
        <v>12</v>
      </c>
      <c r="X13" s="194" t="n">
        <v>12</v>
      </c>
      <c r="Y13" s="202"/>
      <c r="Z13" s="202"/>
      <c r="AA13" s="190" t="s">
        <v>141</v>
      </c>
      <c r="AB13" s="194" t="s">
        <v>143</v>
      </c>
    </row>
    <row r="14" customFormat="false" ht="13.2" hidden="false" customHeight="false" outlineLevel="0" collapsed="false">
      <c r="A14" s="178" t="n">
        <v>10</v>
      </c>
      <c r="B14" s="121" t="s">
        <v>144</v>
      </c>
      <c r="C14" s="181" t="n">
        <v>33417</v>
      </c>
      <c r="D14" s="181" t="s">
        <v>22</v>
      </c>
      <c r="E14" s="181" t="n">
        <v>83</v>
      </c>
      <c r="F14" s="182" t="n">
        <f aca="false">SUM(G14:Z14)</f>
        <v>95</v>
      </c>
      <c r="G14" s="194" t="n">
        <v>9</v>
      </c>
      <c r="H14" s="194" t="n">
        <v>7</v>
      </c>
      <c r="I14" s="195" t="n">
        <v>10</v>
      </c>
      <c r="J14" s="195" t="n">
        <v>10</v>
      </c>
      <c r="K14" s="194" t="n">
        <v>10</v>
      </c>
      <c r="L14" s="194" t="n">
        <v>9</v>
      </c>
      <c r="M14" s="195" t="n">
        <v>10</v>
      </c>
      <c r="N14" s="195" t="n">
        <v>10</v>
      </c>
      <c r="O14" s="197" t="n">
        <v>6</v>
      </c>
      <c r="P14" s="197" t="n">
        <v>0</v>
      </c>
      <c r="Q14" s="198" t="n">
        <v>7</v>
      </c>
      <c r="R14" s="198" t="n">
        <v>7</v>
      </c>
      <c r="S14" s="200"/>
      <c r="T14" s="200"/>
      <c r="U14" s="199"/>
      <c r="V14" s="199"/>
      <c r="W14" s="200"/>
      <c r="X14" s="200"/>
      <c r="Y14" s="199"/>
      <c r="Z14" s="199"/>
      <c r="AA14" s="190" t="s">
        <v>94</v>
      </c>
      <c r="AB14" s="194" t="s">
        <v>145</v>
      </c>
    </row>
    <row r="15" customFormat="false" ht="13.2" hidden="false" customHeight="false" outlineLevel="0" collapsed="false">
      <c r="A15" s="178" t="n">
        <v>11</v>
      </c>
      <c r="B15" s="121" t="s">
        <v>66</v>
      </c>
      <c r="C15" s="181" t="n">
        <v>4921</v>
      </c>
      <c r="D15" s="181" t="s">
        <v>22</v>
      </c>
      <c r="E15" s="181" t="n">
        <v>36</v>
      </c>
      <c r="F15" s="182" t="n">
        <f aca="false">SUM(G15:Z15)</f>
        <v>95</v>
      </c>
      <c r="G15" s="194" t="n">
        <v>15</v>
      </c>
      <c r="H15" s="194" t="n">
        <v>15</v>
      </c>
      <c r="I15" s="198" t="n">
        <v>9</v>
      </c>
      <c r="J15" s="198" t="n">
        <v>10</v>
      </c>
      <c r="K15" s="197" t="n">
        <v>7</v>
      </c>
      <c r="L15" s="197" t="n">
        <v>6</v>
      </c>
      <c r="M15" s="199"/>
      <c r="N15" s="199"/>
      <c r="O15" s="200"/>
      <c r="P15" s="200"/>
      <c r="Q15" s="199"/>
      <c r="R15" s="199"/>
      <c r="S15" s="197" t="n">
        <v>1</v>
      </c>
      <c r="T15" s="197" t="n">
        <v>2</v>
      </c>
      <c r="U15" s="198" t="n">
        <v>4</v>
      </c>
      <c r="V15" s="198" t="n">
        <v>7</v>
      </c>
      <c r="W15" s="200"/>
      <c r="X15" s="200"/>
      <c r="Y15" s="198" t="n">
        <v>9</v>
      </c>
      <c r="Z15" s="198" t="n">
        <v>10</v>
      </c>
      <c r="AA15" s="190" t="s">
        <v>141</v>
      </c>
      <c r="AB15" s="188" t="s">
        <v>146</v>
      </c>
    </row>
    <row r="16" customFormat="false" ht="13.2" hidden="false" customHeight="false" outlineLevel="0" collapsed="false">
      <c r="A16" s="178" t="n">
        <v>12</v>
      </c>
      <c r="B16" s="93" t="s">
        <v>24</v>
      </c>
      <c r="C16" s="181" t="n">
        <v>3937</v>
      </c>
      <c r="D16" s="181" t="s">
        <v>22</v>
      </c>
      <c r="E16" s="196" t="n">
        <v>33</v>
      </c>
      <c r="F16" s="182" t="n">
        <f aca="false">SUM(G16:Z16)</f>
        <v>94</v>
      </c>
      <c r="G16" s="188" t="n">
        <v>8</v>
      </c>
      <c r="H16" s="188" t="n">
        <v>8</v>
      </c>
      <c r="I16" s="189" t="n">
        <v>7</v>
      </c>
      <c r="J16" s="189" t="n">
        <v>8</v>
      </c>
      <c r="K16" s="188" t="n">
        <v>5</v>
      </c>
      <c r="L16" s="188" t="n">
        <v>4</v>
      </c>
      <c r="M16" s="189" t="n">
        <v>5</v>
      </c>
      <c r="N16" s="189" t="n">
        <v>6</v>
      </c>
      <c r="O16" s="188" t="s">
        <v>139</v>
      </c>
      <c r="P16" s="188" t="n">
        <v>5</v>
      </c>
      <c r="Q16" s="189" t="s">
        <v>139</v>
      </c>
      <c r="R16" s="189" t="n">
        <v>5</v>
      </c>
      <c r="S16" s="188" t="s">
        <v>139</v>
      </c>
      <c r="T16" s="188" t="s">
        <v>139</v>
      </c>
      <c r="U16" s="189" t="n">
        <v>5</v>
      </c>
      <c r="V16" s="189" t="n">
        <v>5</v>
      </c>
      <c r="W16" s="188" t="n">
        <v>5</v>
      </c>
      <c r="X16" s="188" t="n">
        <v>5</v>
      </c>
      <c r="Y16" s="189" t="n">
        <v>8</v>
      </c>
      <c r="Z16" s="189" t="n">
        <v>5</v>
      </c>
      <c r="AA16" s="190"/>
      <c r="AB16" s="188" t="s">
        <v>147</v>
      </c>
    </row>
    <row r="17" customFormat="false" ht="13.2" hidden="false" customHeight="false" outlineLevel="0" collapsed="false">
      <c r="A17" s="178" t="n">
        <v>13</v>
      </c>
      <c r="B17" s="93" t="s">
        <v>85</v>
      </c>
      <c r="C17" s="181" t="n">
        <v>4951</v>
      </c>
      <c r="D17" s="181" t="s">
        <v>22</v>
      </c>
      <c r="E17" s="181" t="n">
        <v>67</v>
      </c>
      <c r="F17" s="182" t="n">
        <f aca="false">SUM(G17:Z17)</f>
        <v>87</v>
      </c>
      <c r="G17" s="188" t="n">
        <v>10</v>
      </c>
      <c r="H17" s="188" t="n">
        <v>12</v>
      </c>
      <c r="I17" s="189" t="n">
        <v>10</v>
      </c>
      <c r="J17" s="189" t="n">
        <v>12</v>
      </c>
      <c r="K17" s="188" t="n">
        <v>3</v>
      </c>
      <c r="L17" s="188" t="n">
        <v>5</v>
      </c>
      <c r="M17" s="189" t="n">
        <v>0</v>
      </c>
      <c r="N17" s="189" t="n">
        <v>0</v>
      </c>
      <c r="O17" s="188" t="n">
        <v>4</v>
      </c>
      <c r="P17" s="188" t="n">
        <v>0</v>
      </c>
      <c r="Q17" s="189" t="n">
        <v>6</v>
      </c>
      <c r="R17" s="189" t="n">
        <v>6</v>
      </c>
      <c r="S17" s="188" t="n">
        <v>2</v>
      </c>
      <c r="T17" s="188" t="s">
        <v>139</v>
      </c>
      <c r="U17" s="189" t="n">
        <v>1</v>
      </c>
      <c r="V17" s="189" t="n">
        <v>2</v>
      </c>
      <c r="W17" s="188" t="n">
        <v>4</v>
      </c>
      <c r="X17" s="188" t="n">
        <v>4</v>
      </c>
      <c r="Y17" s="189" t="n">
        <v>3</v>
      </c>
      <c r="Z17" s="189" t="n">
        <v>3</v>
      </c>
      <c r="AA17" s="190"/>
      <c r="AB17" s="188" t="s">
        <v>148</v>
      </c>
    </row>
    <row r="18" customFormat="false" ht="13.2" hidden="false" customHeight="false" outlineLevel="0" collapsed="false">
      <c r="A18" s="178" t="n">
        <v>14</v>
      </c>
      <c r="B18" s="93" t="s">
        <v>149</v>
      </c>
      <c r="C18" s="181" t="n">
        <v>33398</v>
      </c>
      <c r="D18" s="181" t="s">
        <v>22</v>
      </c>
      <c r="E18" s="181" t="n">
        <v>50</v>
      </c>
      <c r="F18" s="182" t="n">
        <f aca="false">SUM(G18:Z18)</f>
        <v>84</v>
      </c>
      <c r="G18" s="181"/>
      <c r="H18" s="181"/>
      <c r="I18" s="182"/>
      <c r="J18" s="182"/>
      <c r="K18" s="181"/>
      <c r="L18" s="181"/>
      <c r="M18" s="182"/>
      <c r="N18" s="182"/>
      <c r="O18" s="181" t="s">
        <v>35</v>
      </c>
      <c r="P18" s="181" t="s">
        <v>35</v>
      </c>
      <c r="Q18" s="195" t="n">
        <v>10</v>
      </c>
      <c r="R18" s="195" t="n">
        <v>12</v>
      </c>
      <c r="S18" s="197" t="n">
        <v>4</v>
      </c>
      <c r="T18" s="197" t="n">
        <v>6</v>
      </c>
      <c r="U18" s="198" t="n">
        <v>15</v>
      </c>
      <c r="V18" s="198" t="n">
        <v>12</v>
      </c>
      <c r="W18" s="197" t="n">
        <v>10</v>
      </c>
      <c r="X18" s="197" t="n">
        <v>15</v>
      </c>
      <c r="Y18" s="202"/>
      <c r="Z18" s="202"/>
      <c r="AA18" s="191" t="s">
        <v>109</v>
      </c>
      <c r="AB18" s="188" t="s">
        <v>150</v>
      </c>
    </row>
    <row r="19" customFormat="false" ht="13.2" hidden="false" customHeight="false" outlineLevel="0" collapsed="false">
      <c r="A19" s="178" t="n">
        <v>15</v>
      </c>
      <c r="B19" s="93" t="s">
        <v>151</v>
      </c>
      <c r="C19" s="181" t="n">
        <v>28765</v>
      </c>
      <c r="D19" s="181" t="s">
        <v>22</v>
      </c>
      <c r="E19" s="181" t="n">
        <v>25</v>
      </c>
      <c r="F19" s="182" t="n">
        <f aca="false">SUM(G19:Z19)</f>
        <v>82</v>
      </c>
      <c r="G19" s="181"/>
      <c r="H19" s="181"/>
      <c r="I19" s="182"/>
      <c r="J19" s="182"/>
      <c r="K19" s="181"/>
      <c r="L19" s="181"/>
      <c r="M19" s="195" t="n">
        <v>9</v>
      </c>
      <c r="N19" s="195" t="n">
        <v>9</v>
      </c>
      <c r="O19" s="194" t="n">
        <v>12</v>
      </c>
      <c r="P19" s="194" t="n">
        <v>9</v>
      </c>
      <c r="Q19" s="195" t="n">
        <v>12</v>
      </c>
      <c r="R19" s="195" t="n">
        <v>10</v>
      </c>
      <c r="S19" s="197" t="n">
        <v>1</v>
      </c>
      <c r="T19" s="197" t="n">
        <v>4</v>
      </c>
      <c r="U19" s="202"/>
      <c r="V19" s="202"/>
      <c r="W19" s="197" t="n">
        <v>8</v>
      </c>
      <c r="X19" s="197" t="n">
        <v>8</v>
      </c>
      <c r="Y19" s="202"/>
      <c r="Z19" s="202"/>
      <c r="AA19" s="201" t="s">
        <v>94</v>
      </c>
      <c r="AB19" s="194" t="s">
        <v>152</v>
      </c>
    </row>
    <row r="20" customFormat="false" ht="13.2" hidden="false" customHeight="false" outlineLevel="0" collapsed="false">
      <c r="A20" s="178" t="n">
        <v>16</v>
      </c>
      <c r="B20" s="121" t="s">
        <v>83</v>
      </c>
      <c r="C20" s="181" t="n">
        <v>6984</v>
      </c>
      <c r="D20" s="181" t="s">
        <v>22</v>
      </c>
      <c r="E20" s="181" t="n">
        <v>87</v>
      </c>
      <c r="F20" s="182" t="n">
        <f aca="false">SUM(G20:Z20)</f>
        <v>78</v>
      </c>
      <c r="G20" s="188" t="n">
        <v>12</v>
      </c>
      <c r="H20" s="188" t="n">
        <v>10</v>
      </c>
      <c r="I20" s="189" t="n">
        <v>8</v>
      </c>
      <c r="J20" s="189" t="n">
        <v>9</v>
      </c>
      <c r="K20" s="188" t="n">
        <v>10</v>
      </c>
      <c r="L20" s="188" t="n">
        <v>7</v>
      </c>
      <c r="M20" s="189" t="n">
        <v>12</v>
      </c>
      <c r="N20" s="189" t="n">
        <v>10</v>
      </c>
      <c r="O20" s="196"/>
      <c r="P20" s="196"/>
      <c r="Q20" s="190"/>
      <c r="R20" s="190"/>
      <c r="S20" s="196"/>
      <c r="T20" s="196"/>
      <c r="U20" s="190"/>
      <c r="V20" s="190"/>
      <c r="W20" s="196"/>
      <c r="X20" s="196"/>
      <c r="Y20" s="190"/>
      <c r="Z20" s="190"/>
      <c r="AA20" s="203" t="s">
        <v>109</v>
      </c>
      <c r="AB20" s="188" t="s">
        <v>153</v>
      </c>
    </row>
    <row r="21" customFormat="false" ht="13.2" hidden="false" customHeight="false" outlineLevel="0" collapsed="false">
      <c r="A21" s="178" t="n">
        <v>17</v>
      </c>
      <c r="B21" s="93" t="s">
        <v>154</v>
      </c>
      <c r="C21" s="181" t="n">
        <v>36021</v>
      </c>
      <c r="D21" s="181" t="s">
        <v>22</v>
      </c>
      <c r="E21" s="196" t="n">
        <v>42</v>
      </c>
      <c r="F21" s="182" t="n">
        <f aca="false">SUM(G21:Z21)</f>
        <v>76</v>
      </c>
      <c r="G21" s="196"/>
      <c r="H21" s="196"/>
      <c r="I21" s="190"/>
      <c r="J21" s="190"/>
      <c r="K21" s="188" t="n">
        <v>6</v>
      </c>
      <c r="L21" s="188" t="n">
        <v>3</v>
      </c>
      <c r="M21" s="189" t="n">
        <v>6</v>
      </c>
      <c r="N21" s="189" t="n">
        <v>5</v>
      </c>
      <c r="O21" s="188" t="n">
        <v>5</v>
      </c>
      <c r="P21" s="188" t="n">
        <v>6</v>
      </c>
      <c r="Q21" s="189" t="n">
        <v>8</v>
      </c>
      <c r="R21" s="189" t="n">
        <v>10</v>
      </c>
      <c r="S21" s="188" t="n">
        <v>12</v>
      </c>
      <c r="T21" s="188" t="n">
        <v>15</v>
      </c>
      <c r="U21" s="190"/>
      <c r="V21" s="190"/>
      <c r="W21" s="196"/>
      <c r="X21" s="196"/>
      <c r="Y21" s="190"/>
      <c r="Z21" s="190"/>
      <c r="AA21" s="203" t="s">
        <v>109</v>
      </c>
      <c r="AB21" s="188" t="s">
        <v>155</v>
      </c>
    </row>
    <row r="22" customFormat="false" ht="13.2" hidden="false" customHeight="false" outlineLevel="0" collapsed="false">
      <c r="A22" s="178" t="n">
        <v>18</v>
      </c>
      <c r="B22" s="121" t="s">
        <v>60</v>
      </c>
      <c r="C22" s="181" t="n">
        <v>30690</v>
      </c>
      <c r="D22" s="181" t="s">
        <v>29</v>
      </c>
      <c r="E22" s="181" t="n">
        <v>47</v>
      </c>
      <c r="F22" s="182" t="n">
        <f aca="false">SUM(G22:Z22)</f>
        <v>73</v>
      </c>
      <c r="G22" s="194" t="n">
        <v>3</v>
      </c>
      <c r="H22" s="194" t="n">
        <v>3</v>
      </c>
      <c r="I22" s="190"/>
      <c r="J22" s="190"/>
      <c r="K22" s="196"/>
      <c r="L22" s="196"/>
      <c r="M22" s="195" t="n">
        <v>4</v>
      </c>
      <c r="N22" s="195" t="n">
        <v>5</v>
      </c>
      <c r="O22" s="196"/>
      <c r="P22" s="196"/>
      <c r="Q22" s="195" t="n">
        <v>5</v>
      </c>
      <c r="R22" s="195" t="n">
        <v>5</v>
      </c>
      <c r="S22" s="194" t="n">
        <v>7</v>
      </c>
      <c r="T22" s="194" t="n">
        <v>8</v>
      </c>
      <c r="U22" s="195" t="n">
        <v>8</v>
      </c>
      <c r="V22" s="195" t="n">
        <v>8</v>
      </c>
      <c r="W22" s="194" t="n">
        <v>9</v>
      </c>
      <c r="X22" s="194" t="n">
        <v>8</v>
      </c>
      <c r="Y22" s="190"/>
      <c r="Z22" s="190"/>
      <c r="AA22" s="190"/>
      <c r="AB22" s="194" t="s">
        <v>156</v>
      </c>
    </row>
    <row r="23" customFormat="false" ht="13.2" hidden="false" customHeight="false" outlineLevel="0" collapsed="false">
      <c r="A23" s="178" t="n">
        <v>19</v>
      </c>
      <c r="B23" s="93" t="s">
        <v>157</v>
      </c>
      <c r="C23" s="181" t="n">
        <v>8653</v>
      </c>
      <c r="D23" s="181" t="s">
        <v>22</v>
      </c>
      <c r="E23" s="181" t="n">
        <v>76</v>
      </c>
      <c r="F23" s="182" t="n">
        <f aca="false">SUM(G23:Z23)</f>
        <v>71</v>
      </c>
      <c r="G23" s="188" t="n">
        <v>12</v>
      </c>
      <c r="H23" s="188" t="n">
        <v>15</v>
      </c>
      <c r="I23" s="190"/>
      <c r="J23" s="190"/>
      <c r="K23" s="196"/>
      <c r="L23" s="196"/>
      <c r="M23" s="189" t="n">
        <v>10</v>
      </c>
      <c r="N23" s="189" t="n">
        <v>9</v>
      </c>
      <c r="O23" s="196"/>
      <c r="P23" s="196"/>
      <c r="Q23" s="190"/>
      <c r="R23" s="190"/>
      <c r="S23" s="188" t="n">
        <v>15</v>
      </c>
      <c r="T23" s="188" t="n">
        <v>10</v>
      </c>
      <c r="U23" s="190"/>
      <c r="V23" s="190"/>
      <c r="W23" s="196"/>
      <c r="X23" s="196"/>
      <c r="Y23" s="190"/>
      <c r="Z23" s="190"/>
      <c r="AA23" s="203" t="s">
        <v>109</v>
      </c>
      <c r="AB23" s="188" t="s">
        <v>158</v>
      </c>
    </row>
    <row r="24" customFormat="false" ht="13.2" hidden="false" customHeight="false" outlineLevel="0" collapsed="false">
      <c r="A24" s="178" t="n">
        <v>20</v>
      </c>
      <c r="B24" s="93" t="s">
        <v>159</v>
      </c>
      <c r="C24" s="181" t="n">
        <v>33387</v>
      </c>
      <c r="D24" s="181" t="s">
        <v>22</v>
      </c>
      <c r="E24" s="181" t="n">
        <v>73</v>
      </c>
      <c r="F24" s="182" t="n">
        <f aca="false">SUM(G24:Z24)</f>
        <v>65</v>
      </c>
      <c r="G24" s="194" t="n">
        <v>4</v>
      </c>
      <c r="H24" s="194" t="n">
        <v>4</v>
      </c>
      <c r="I24" s="190"/>
      <c r="J24" s="190"/>
      <c r="K24" s="197" t="n">
        <v>12</v>
      </c>
      <c r="L24" s="197" t="n">
        <v>15</v>
      </c>
      <c r="M24" s="198" t="n">
        <v>15</v>
      </c>
      <c r="N24" s="198" t="n">
        <v>15</v>
      </c>
      <c r="O24" s="200"/>
      <c r="P24" s="200"/>
      <c r="Q24" s="199"/>
      <c r="R24" s="199"/>
      <c r="S24" s="200"/>
      <c r="T24" s="200"/>
      <c r="U24" s="199"/>
      <c r="V24" s="199"/>
      <c r="W24" s="200"/>
      <c r="X24" s="200"/>
      <c r="Y24" s="199"/>
      <c r="Z24" s="199"/>
      <c r="AA24" s="203" t="s">
        <v>109</v>
      </c>
      <c r="AB24" s="188" t="s">
        <v>160</v>
      </c>
    </row>
    <row r="25" customFormat="false" ht="13.2" hidden="false" customHeight="false" outlineLevel="0" collapsed="false">
      <c r="A25" s="178" t="n">
        <v>21</v>
      </c>
      <c r="B25" s="93" t="s">
        <v>161</v>
      </c>
      <c r="C25" s="181" t="n">
        <v>33510</v>
      </c>
      <c r="D25" s="181" t="s">
        <v>22</v>
      </c>
      <c r="E25" s="181" t="n">
        <v>51</v>
      </c>
      <c r="F25" s="182" t="n">
        <f aca="false">SUM(G25:Z25)</f>
        <v>59</v>
      </c>
      <c r="G25" s="196"/>
      <c r="H25" s="196"/>
      <c r="I25" s="190"/>
      <c r="J25" s="190"/>
      <c r="K25" s="196"/>
      <c r="L25" s="196"/>
      <c r="M25" s="190"/>
      <c r="N25" s="190"/>
      <c r="O25" s="196" t="s">
        <v>35</v>
      </c>
      <c r="P25" s="196" t="s">
        <v>35</v>
      </c>
      <c r="Q25" s="195" t="n">
        <v>15</v>
      </c>
      <c r="R25" s="195" t="n">
        <v>15</v>
      </c>
      <c r="S25" s="197" t="n">
        <v>7</v>
      </c>
      <c r="T25" s="197" t="n">
        <v>5</v>
      </c>
      <c r="U25" s="198" t="n">
        <v>7</v>
      </c>
      <c r="V25" s="198" t="n">
        <v>10</v>
      </c>
      <c r="W25" s="200"/>
      <c r="X25" s="200"/>
      <c r="Y25" s="199"/>
      <c r="Z25" s="199"/>
      <c r="AA25" s="201" t="s">
        <v>94</v>
      </c>
      <c r="AB25" s="194" t="s">
        <v>162</v>
      </c>
    </row>
    <row r="26" customFormat="false" ht="13.2" hidden="false" customHeight="false" outlineLevel="0" collapsed="false">
      <c r="A26" s="178" t="n">
        <v>22</v>
      </c>
      <c r="B26" s="93" t="s">
        <v>43</v>
      </c>
      <c r="C26" s="181" t="n">
        <v>3328</v>
      </c>
      <c r="D26" s="181" t="s">
        <v>29</v>
      </c>
      <c r="E26" s="181" t="n">
        <v>61</v>
      </c>
      <c r="F26" s="182" t="n">
        <f aca="false">SUM(G26:Z26)</f>
        <v>55</v>
      </c>
      <c r="G26" s="181"/>
      <c r="H26" s="181"/>
      <c r="I26" s="182"/>
      <c r="J26" s="182"/>
      <c r="K26" s="181"/>
      <c r="L26" s="181"/>
      <c r="M26" s="195" t="n">
        <v>6</v>
      </c>
      <c r="N26" s="195" t="n">
        <v>6</v>
      </c>
      <c r="O26" s="181"/>
      <c r="P26" s="181"/>
      <c r="Q26" s="195" t="n">
        <v>6</v>
      </c>
      <c r="R26" s="195" t="n">
        <v>6</v>
      </c>
      <c r="S26" s="181"/>
      <c r="T26" s="181"/>
      <c r="U26" s="182"/>
      <c r="V26" s="182"/>
      <c r="W26" s="194" t="n">
        <v>8</v>
      </c>
      <c r="X26" s="194" t="n">
        <v>7</v>
      </c>
      <c r="Y26" s="195" t="n">
        <v>8</v>
      </c>
      <c r="Z26" s="195" t="n">
        <v>8</v>
      </c>
      <c r="AA26" s="182"/>
      <c r="AB26" s="194" t="s">
        <v>163</v>
      </c>
    </row>
    <row r="27" customFormat="false" ht="13.2" hidden="false" customHeight="false" outlineLevel="0" collapsed="false">
      <c r="A27" s="178" t="n">
        <v>23</v>
      </c>
      <c r="B27" s="93" t="s">
        <v>164</v>
      </c>
      <c r="C27" s="181" t="n">
        <v>30787</v>
      </c>
      <c r="D27" s="181" t="s">
        <v>29</v>
      </c>
      <c r="E27" s="181" t="n">
        <v>44</v>
      </c>
      <c r="F27" s="182" t="n">
        <f aca="false">SUM(G27:Z27)</f>
        <v>44</v>
      </c>
      <c r="G27" s="181"/>
      <c r="H27" s="181"/>
      <c r="I27" s="182"/>
      <c r="J27" s="182"/>
      <c r="K27" s="181"/>
      <c r="L27" s="181"/>
      <c r="M27" s="182"/>
      <c r="N27" s="182"/>
      <c r="O27" s="181" t="s">
        <v>35</v>
      </c>
      <c r="P27" s="181" t="s">
        <v>35</v>
      </c>
      <c r="Q27" s="195" t="n">
        <v>7</v>
      </c>
      <c r="R27" s="195" t="n">
        <v>7</v>
      </c>
      <c r="S27" s="181"/>
      <c r="T27" s="181"/>
      <c r="U27" s="182"/>
      <c r="V27" s="182"/>
      <c r="W27" s="194" t="n">
        <v>15</v>
      </c>
      <c r="X27" s="194" t="n">
        <v>15</v>
      </c>
      <c r="Y27" s="182"/>
      <c r="Z27" s="182"/>
      <c r="AA27" s="191" t="s">
        <v>109</v>
      </c>
      <c r="AB27" s="194" t="s">
        <v>165</v>
      </c>
    </row>
    <row r="28" customFormat="false" ht="13.2" hidden="false" customHeight="false" outlineLevel="0" collapsed="false">
      <c r="A28" s="178" t="n">
        <v>24</v>
      </c>
      <c r="B28" s="93" t="s">
        <v>86</v>
      </c>
      <c r="C28" s="181" t="n">
        <v>320028</v>
      </c>
      <c r="D28" s="181" t="s">
        <v>29</v>
      </c>
      <c r="E28" s="196" t="n">
        <v>7</v>
      </c>
      <c r="F28" s="182" t="n">
        <f aca="false">SUM(G28:Z28)</f>
        <v>32</v>
      </c>
      <c r="G28" s="181"/>
      <c r="H28" s="196"/>
      <c r="I28" s="195" t="n">
        <v>6</v>
      </c>
      <c r="J28" s="195" t="n">
        <v>7</v>
      </c>
      <c r="K28" s="196"/>
      <c r="L28" s="196"/>
      <c r="M28" s="195" t="n">
        <v>5</v>
      </c>
      <c r="N28" s="195" t="n">
        <v>0</v>
      </c>
      <c r="O28" s="196"/>
      <c r="P28" s="196"/>
      <c r="Q28" s="190"/>
      <c r="R28" s="190"/>
      <c r="S28" s="196"/>
      <c r="T28" s="196"/>
      <c r="U28" s="190"/>
      <c r="V28" s="190"/>
      <c r="W28" s="196"/>
      <c r="X28" s="196"/>
      <c r="Y28" s="195" t="n">
        <v>7</v>
      </c>
      <c r="Z28" s="195" t="n">
        <v>7</v>
      </c>
      <c r="AA28" s="190"/>
      <c r="AB28" s="194" t="s">
        <v>166</v>
      </c>
    </row>
    <row r="29" customFormat="false" ht="13.2" hidden="false" customHeight="false" outlineLevel="0" collapsed="false">
      <c r="A29" s="178" t="n">
        <v>25</v>
      </c>
      <c r="B29" s="93" t="s">
        <v>108</v>
      </c>
      <c r="C29" s="181" t="n">
        <v>33504</v>
      </c>
      <c r="D29" s="181" t="s">
        <v>29</v>
      </c>
      <c r="E29" s="181" t="n">
        <v>41</v>
      </c>
      <c r="F29" s="182" t="n">
        <f aca="false">SUM(G29:Z29)</f>
        <v>30</v>
      </c>
      <c r="G29" s="181"/>
      <c r="H29" s="181"/>
      <c r="I29" s="182"/>
      <c r="J29" s="182"/>
      <c r="K29" s="181"/>
      <c r="L29" s="181"/>
      <c r="M29" s="182"/>
      <c r="N29" s="182"/>
      <c r="O29" s="181"/>
      <c r="P29" s="181"/>
      <c r="Q29" s="182"/>
      <c r="R29" s="182"/>
      <c r="S29" s="181"/>
      <c r="T29" s="181"/>
      <c r="U29" s="195" t="n">
        <v>7</v>
      </c>
      <c r="V29" s="195" t="n">
        <v>7</v>
      </c>
      <c r="W29" s="194" t="n">
        <v>7</v>
      </c>
      <c r="X29" s="194" t="n">
        <v>9</v>
      </c>
      <c r="Y29" s="182"/>
      <c r="Z29" s="182"/>
      <c r="AA29" s="182"/>
      <c r="AB29" s="194" t="s">
        <v>167</v>
      </c>
    </row>
    <row r="30" customFormat="false" ht="13.2" hidden="false" customHeight="false" outlineLevel="0" collapsed="false">
      <c r="A30" s="178" t="n">
        <v>26</v>
      </c>
      <c r="B30" s="93" t="s">
        <v>59</v>
      </c>
      <c r="C30" s="181" t="n">
        <v>32823</v>
      </c>
      <c r="D30" s="181" t="s">
        <v>22</v>
      </c>
      <c r="E30" s="181" t="n">
        <v>52</v>
      </c>
      <c r="F30" s="182" t="n">
        <f aca="false">SUM(G30:Z30)</f>
        <v>25</v>
      </c>
      <c r="G30" s="181"/>
      <c r="H30" s="181"/>
      <c r="I30" s="182"/>
      <c r="J30" s="182"/>
      <c r="K30" s="181"/>
      <c r="L30" s="181"/>
      <c r="M30" s="182"/>
      <c r="N30" s="182"/>
      <c r="O30" s="181"/>
      <c r="P30" s="181"/>
      <c r="Q30" s="182"/>
      <c r="R30" s="182"/>
      <c r="S30" s="181" t="s">
        <v>35</v>
      </c>
      <c r="T30" s="181" t="s">
        <v>35</v>
      </c>
      <c r="U30" s="189" t="n">
        <v>10</v>
      </c>
      <c r="V30" s="189" t="n">
        <v>15</v>
      </c>
      <c r="W30" s="181"/>
      <c r="X30" s="181"/>
      <c r="Y30" s="182"/>
      <c r="Z30" s="182"/>
      <c r="AA30" s="203" t="s">
        <v>109</v>
      </c>
      <c r="AB30" s="188" t="s">
        <v>168</v>
      </c>
    </row>
    <row r="31" customFormat="false" ht="13.2" hidden="false" customHeight="false" outlineLevel="0" collapsed="false">
      <c r="A31" s="178" t="n">
        <v>27</v>
      </c>
      <c r="B31" s="93" t="s">
        <v>169</v>
      </c>
      <c r="C31" s="181" t="n">
        <v>5273</v>
      </c>
      <c r="D31" s="181" t="s">
        <v>22</v>
      </c>
      <c r="E31" s="181" t="n">
        <v>49</v>
      </c>
      <c r="F31" s="182" t="n">
        <f aca="false">SUM(G31:Z31)</f>
        <v>24</v>
      </c>
      <c r="G31" s="181"/>
      <c r="H31" s="181"/>
      <c r="I31" s="182"/>
      <c r="J31" s="182"/>
      <c r="K31" s="181"/>
      <c r="L31" s="181"/>
      <c r="M31" s="182"/>
      <c r="N31" s="182"/>
      <c r="O31" s="181"/>
      <c r="P31" s="181"/>
      <c r="Q31" s="182"/>
      <c r="R31" s="182"/>
      <c r="S31" s="181" t="s">
        <v>35</v>
      </c>
      <c r="T31" s="181" t="s">
        <v>35</v>
      </c>
      <c r="U31" s="189" t="n">
        <v>1</v>
      </c>
      <c r="V31" s="189" t="n">
        <v>3</v>
      </c>
      <c r="W31" s="188" t="n">
        <v>3</v>
      </c>
      <c r="X31" s="188" t="n">
        <v>3</v>
      </c>
      <c r="Y31" s="189" t="n">
        <v>7</v>
      </c>
      <c r="Z31" s="189" t="n">
        <v>7</v>
      </c>
      <c r="AA31" s="182"/>
      <c r="AB31" s="188" t="s">
        <v>170</v>
      </c>
    </row>
    <row r="32" customFormat="false" ht="13.2" hidden="false" customHeight="false" outlineLevel="0" collapsed="false">
      <c r="A32" s="178" t="n">
        <v>28</v>
      </c>
      <c r="B32" s="93" t="s">
        <v>44</v>
      </c>
      <c r="C32" s="181" t="n">
        <v>38238</v>
      </c>
      <c r="D32" s="181" t="s">
        <v>22</v>
      </c>
      <c r="E32" s="181" t="n">
        <v>91</v>
      </c>
      <c r="F32" s="182" t="n">
        <f aca="false">SUM(G32:Z32)</f>
        <v>19</v>
      </c>
      <c r="G32" s="181"/>
      <c r="H32" s="181"/>
      <c r="I32" s="182"/>
      <c r="J32" s="182"/>
      <c r="K32" s="181"/>
      <c r="L32" s="181"/>
      <c r="M32" s="182"/>
      <c r="N32" s="182"/>
      <c r="O32" s="181"/>
      <c r="P32" s="181"/>
      <c r="Q32" s="182"/>
      <c r="R32" s="182"/>
      <c r="S32" s="181" t="s">
        <v>35</v>
      </c>
      <c r="T32" s="181" t="s">
        <v>35</v>
      </c>
      <c r="U32" s="189" t="n">
        <v>2</v>
      </c>
      <c r="V32" s="189" t="n">
        <v>4</v>
      </c>
      <c r="W32" s="188" t="n">
        <v>7</v>
      </c>
      <c r="X32" s="188" t="n">
        <v>6</v>
      </c>
      <c r="Y32" s="182"/>
      <c r="Z32" s="182"/>
      <c r="AA32" s="182"/>
      <c r="AB32" s="188" t="s">
        <v>171</v>
      </c>
    </row>
    <row r="33" customFormat="false" ht="13.2" hidden="false" customHeight="false" outlineLevel="0" collapsed="false">
      <c r="A33" s="178" t="n">
        <v>29</v>
      </c>
      <c r="B33" s="121" t="s">
        <v>172</v>
      </c>
      <c r="C33" s="187" t="n">
        <v>319030</v>
      </c>
      <c r="D33" s="181" t="s">
        <v>22</v>
      </c>
      <c r="E33" s="181" t="n">
        <v>82</v>
      </c>
      <c r="F33" s="182" t="n">
        <f aca="false">SUM(G33:Z33)</f>
        <v>19</v>
      </c>
      <c r="G33" s="196"/>
      <c r="H33" s="196"/>
      <c r="I33" s="189" t="n">
        <v>12</v>
      </c>
      <c r="J33" s="189" t="n">
        <v>7</v>
      </c>
      <c r="K33" s="196"/>
      <c r="L33" s="196"/>
      <c r="M33" s="190"/>
      <c r="N33" s="190"/>
      <c r="O33" s="196"/>
      <c r="P33" s="196"/>
      <c r="Q33" s="190"/>
      <c r="R33" s="190"/>
      <c r="S33" s="196"/>
      <c r="T33" s="196"/>
      <c r="U33" s="190"/>
      <c r="V33" s="190"/>
      <c r="W33" s="196"/>
      <c r="X33" s="196"/>
      <c r="Y33" s="190"/>
      <c r="Z33" s="190"/>
      <c r="AA33" s="190"/>
      <c r="AB33" s="188" t="s">
        <v>173</v>
      </c>
    </row>
    <row r="34" customFormat="false" ht="13.2" hidden="false" customHeight="false" outlineLevel="0" collapsed="false">
      <c r="A34" s="178" t="n">
        <v>30</v>
      </c>
      <c r="B34" s="93" t="s">
        <v>174</v>
      </c>
      <c r="C34" s="181" t="n">
        <v>24079</v>
      </c>
      <c r="D34" s="181" t="s">
        <v>29</v>
      </c>
      <c r="E34" s="181" t="n">
        <v>72</v>
      </c>
      <c r="F34" s="182" t="n">
        <f aca="false">SUM(G34:Z34)</f>
        <v>19</v>
      </c>
      <c r="G34" s="181"/>
      <c r="H34" s="196"/>
      <c r="I34" s="190"/>
      <c r="J34" s="190"/>
      <c r="K34" s="196"/>
      <c r="L34" s="196"/>
      <c r="M34" s="195" t="n">
        <v>0</v>
      </c>
      <c r="N34" s="195" t="n">
        <v>0</v>
      </c>
      <c r="O34" s="194" t="n">
        <v>7</v>
      </c>
      <c r="P34" s="194" t="n">
        <v>12</v>
      </c>
      <c r="Q34" s="190"/>
      <c r="R34" s="190"/>
      <c r="S34" s="196"/>
      <c r="T34" s="196"/>
      <c r="U34" s="190"/>
      <c r="V34" s="190"/>
      <c r="W34" s="196"/>
      <c r="X34" s="196"/>
      <c r="Y34" s="190"/>
      <c r="Z34" s="190"/>
      <c r="AA34" s="190"/>
      <c r="AB34" s="194" t="s">
        <v>175</v>
      </c>
    </row>
    <row r="35" customFormat="false" ht="13.2" hidden="false" customHeight="false" outlineLevel="0" collapsed="false">
      <c r="A35" s="178" t="n">
        <v>31</v>
      </c>
      <c r="B35" s="93" t="s">
        <v>57</v>
      </c>
      <c r="C35" s="181" t="n">
        <v>1915</v>
      </c>
      <c r="D35" s="181" t="s">
        <v>22</v>
      </c>
      <c r="E35" s="181" t="n">
        <v>97</v>
      </c>
      <c r="F35" s="182" t="n">
        <f aca="false">SUM(G35:Z35)</f>
        <v>16</v>
      </c>
      <c r="G35" s="188" t="n">
        <v>6</v>
      </c>
      <c r="H35" s="188" t="n">
        <v>7</v>
      </c>
      <c r="I35" s="190"/>
      <c r="J35" s="190"/>
      <c r="K35" s="188" t="n">
        <v>0</v>
      </c>
      <c r="L35" s="188" t="n">
        <v>0</v>
      </c>
      <c r="M35" s="189" t="n">
        <v>3</v>
      </c>
      <c r="N35" s="189" t="n">
        <v>0</v>
      </c>
      <c r="O35" s="196"/>
      <c r="P35" s="196"/>
      <c r="Q35" s="190"/>
      <c r="R35" s="190"/>
      <c r="S35" s="196"/>
      <c r="T35" s="196"/>
      <c r="U35" s="190"/>
      <c r="V35" s="190"/>
      <c r="W35" s="196"/>
      <c r="X35" s="196"/>
      <c r="Y35" s="190"/>
      <c r="Z35" s="190"/>
      <c r="AA35" s="190"/>
      <c r="AB35" s="188" t="s">
        <v>176</v>
      </c>
    </row>
    <row r="36" customFormat="false" ht="13.2" hidden="false" customHeight="false" outlineLevel="0" collapsed="false">
      <c r="A36" s="178" t="n">
        <v>32</v>
      </c>
      <c r="B36" s="93" t="s">
        <v>177</v>
      </c>
      <c r="C36" s="181" t="n">
        <v>6290</v>
      </c>
      <c r="D36" s="181" t="s">
        <v>22</v>
      </c>
      <c r="E36" s="181" t="n">
        <v>57</v>
      </c>
      <c r="F36" s="182" t="n">
        <f aca="false">SUM(G36:Z36)</f>
        <v>15</v>
      </c>
      <c r="G36" s="188" t="n">
        <v>15</v>
      </c>
      <c r="H36" s="188" t="n">
        <v>0</v>
      </c>
      <c r="I36" s="190"/>
      <c r="J36" s="190"/>
      <c r="K36" s="196"/>
      <c r="L36" s="196"/>
      <c r="M36" s="190"/>
      <c r="N36" s="190"/>
      <c r="O36" s="196"/>
      <c r="P36" s="196"/>
      <c r="Q36" s="190"/>
      <c r="R36" s="190"/>
      <c r="S36" s="196"/>
      <c r="T36" s="196"/>
      <c r="U36" s="190"/>
      <c r="V36" s="190"/>
      <c r="W36" s="196"/>
      <c r="X36" s="196"/>
      <c r="Y36" s="190"/>
      <c r="Z36" s="190"/>
      <c r="AA36" s="190" t="s">
        <v>109</v>
      </c>
      <c r="AB36" s="188" t="s">
        <v>178</v>
      </c>
    </row>
    <row r="37" customFormat="false" ht="13.2" hidden="false" customHeight="false" outlineLevel="0" collapsed="false">
      <c r="A37" s="178" t="n">
        <v>33</v>
      </c>
      <c r="B37" s="93" t="s">
        <v>111</v>
      </c>
      <c r="C37" s="181" t="n">
        <v>200747</v>
      </c>
      <c r="D37" s="181" t="s">
        <v>22</v>
      </c>
      <c r="E37" s="181" t="n">
        <v>82</v>
      </c>
      <c r="F37" s="182" t="n">
        <f aca="false">SUM(G37:Z37)</f>
        <v>11</v>
      </c>
      <c r="G37" s="181"/>
      <c r="H37" s="181"/>
      <c r="I37" s="182"/>
      <c r="J37" s="182"/>
      <c r="K37" s="181"/>
      <c r="L37" s="181"/>
      <c r="M37" s="182"/>
      <c r="N37" s="182"/>
      <c r="O37" s="181"/>
      <c r="P37" s="181"/>
      <c r="Q37" s="182"/>
      <c r="R37" s="182"/>
      <c r="S37" s="181"/>
      <c r="T37" s="181"/>
      <c r="U37" s="182"/>
      <c r="V37" s="182"/>
      <c r="W37" s="181" t="s">
        <v>35</v>
      </c>
      <c r="X37" s="181" t="s">
        <v>35</v>
      </c>
      <c r="Y37" s="189" t="n">
        <v>5</v>
      </c>
      <c r="Z37" s="189" t="n">
        <v>6</v>
      </c>
      <c r="AA37" s="182"/>
      <c r="AB37" s="188" t="s">
        <v>179</v>
      </c>
    </row>
    <row r="38" customFormat="false" ht="13.2" hidden="false" customHeight="false" outlineLevel="0" collapsed="false">
      <c r="A38" s="178" t="n">
        <v>34</v>
      </c>
      <c r="B38" s="93" t="s">
        <v>180</v>
      </c>
      <c r="C38" s="181" t="n">
        <v>200552</v>
      </c>
      <c r="D38" s="181" t="s">
        <v>116</v>
      </c>
      <c r="E38" s="181" t="n">
        <v>89</v>
      </c>
      <c r="F38" s="182" t="n">
        <f aca="false">SUM(G38:Z38)</f>
        <v>0</v>
      </c>
      <c r="G38" s="181"/>
      <c r="H38" s="181"/>
      <c r="I38" s="182"/>
      <c r="J38" s="182"/>
      <c r="K38" s="181"/>
      <c r="L38" s="181"/>
      <c r="M38" s="182"/>
      <c r="N38" s="182"/>
      <c r="O38" s="181"/>
      <c r="P38" s="181"/>
      <c r="Q38" s="182" t="s">
        <v>35</v>
      </c>
      <c r="R38" s="182" t="s">
        <v>35</v>
      </c>
      <c r="S38" s="181"/>
      <c r="T38" s="181"/>
      <c r="U38" s="182"/>
      <c r="V38" s="182"/>
      <c r="W38" s="181"/>
      <c r="X38" s="181"/>
      <c r="Y38" s="182"/>
      <c r="Z38" s="182"/>
      <c r="AA38" s="203" t="s">
        <v>109</v>
      </c>
      <c r="AB38" s="181"/>
    </row>
    <row r="39" customFormat="false" ht="13.2" hidden="false" customHeight="false" outlineLevel="0" collapsed="false">
      <c r="A39" s="178" t="n">
        <v>35</v>
      </c>
      <c r="B39" s="93" t="s">
        <v>113</v>
      </c>
      <c r="C39" s="181" t="n">
        <v>37356</v>
      </c>
      <c r="D39" s="181" t="s">
        <v>22</v>
      </c>
      <c r="E39" s="181" t="n">
        <v>77</v>
      </c>
      <c r="F39" s="182" t="n">
        <f aca="false">SUM(G39:Z39)</f>
        <v>0</v>
      </c>
      <c r="G39" s="181"/>
      <c r="H39" s="181"/>
      <c r="I39" s="182"/>
      <c r="J39" s="182"/>
      <c r="K39" s="181"/>
      <c r="L39" s="181"/>
      <c r="M39" s="182"/>
      <c r="N39" s="182"/>
      <c r="O39" s="181"/>
      <c r="P39" s="181"/>
      <c r="Q39" s="182"/>
      <c r="R39" s="182"/>
      <c r="S39" s="181"/>
      <c r="T39" s="181"/>
      <c r="U39" s="182"/>
      <c r="V39" s="182"/>
      <c r="W39" s="181" t="s">
        <v>35</v>
      </c>
      <c r="X39" s="181" t="s">
        <v>35</v>
      </c>
      <c r="Y39" s="182"/>
      <c r="Z39" s="182"/>
      <c r="AA39" s="182"/>
      <c r="AB39" s="181"/>
    </row>
    <row r="40" customFormat="false" ht="13.2" hidden="false" customHeight="false" outlineLevel="0" collapsed="false">
      <c r="A40" s="178" t="n">
        <v>36</v>
      </c>
      <c r="B40" s="93" t="s">
        <v>181</v>
      </c>
      <c r="C40" s="181" t="n">
        <v>1719</v>
      </c>
      <c r="D40" s="181" t="s">
        <v>29</v>
      </c>
      <c r="E40" s="181" t="n">
        <v>81</v>
      </c>
      <c r="F40" s="182" t="n">
        <f aca="false">SUM(G40:Z40)</f>
        <v>0</v>
      </c>
      <c r="G40" s="181"/>
      <c r="H40" s="181"/>
      <c r="I40" s="182"/>
      <c r="J40" s="182"/>
      <c r="K40" s="181"/>
      <c r="L40" s="181"/>
      <c r="M40" s="182"/>
      <c r="N40" s="182"/>
      <c r="O40" s="181" t="s">
        <v>35</v>
      </c>
      <c r="P40" s="181" t="s">
        <v>35</v>
      </c>
      <c r="Q40" s="182"/>
      <c r="R40" s="182"/>
      <c r="S40" s="181"/>
      <c r="T40" s="181"/>
      <c r="U40" s="182"/>
      <c r="V40" s="182"/>
      <c r="W40" s="181"/>
      <c r="X40" s="181"/>
      <c r="Y40" s="182"/>
      <c r="Z40" s="182"/>
      <c r="AA40" s="182"/>
      <c r="AB40" s="181"/>
    </row>
    <row r="41" customFormat="false" ht="13.2" hidden="false" customHeight="false" outlineLevel="0" collapsed="false">
      <c r="A41" s="178" t="n">
        <v>37</v>
      </c>
      <c r="B41" s="93" t="s">
        <v>182</v>
      </c>
      <c r="C41" s="181" t="n">
        <v>37329</v>
      </c>
      <c r="D41" s="181" t="s">
        <v>29</v>
      </c>
      <c r="E41" s="181" t="n">
        <v>39</v>
      </c>
      <c r="F41" s="182" t="n">
        <f aca="false">SUM(G41:Z41)</f>
        <v>0</v>
      </c>
      <c r="G41" s="196"/>
      <c r="H41" s="196"/>
      <c r="I41" s="190"/>
      <c r="J41" s="190"/>
      <c r="K41" s="196"/>
      <c r="L41" s="196"/>
      <c r="M41" s="195" t="n">
        <v>0</v>
      </c>
      <c r="N41" s="195" t="n">
        <v>0</v>
      </c>
      <c r="O41" s="196"/>
      <c r="P41" s="196"/>
      <c r="Q41" s="190"/>
      <c r="R41" s="190"/>
      <c r="S41" s="196"/>
      <c r="T41" s="196"/>
      <c r="U41" s="190"/>
      <c r="V41" s="190"/>
      <c r="W41" s="196"/>
      <c r="X41" s="196"/>
      <c r="Y41" s="190"/>
      <c r="Z41" s="190"/>
      <c r="AA41" s="190"/>
      <c r="AB41" s="181"/>
    </row>
    <row r="42" customFormat="false" ht="13.2" hidden="false" customHeight="false" outlineLevel="0" collapsed="false">
      <c r="A42" s="178" t="n">
        <v>38</v>
      </c>
      <c r="B42" s="93"/>
      <c r="C42" s="181"/>
      <c r="D42" s="181"/>
      <c r="E42" s="181"/>
      <c r="F42" s="182" t="n">
        <f aca="false">SUM(G42:Z42)</f>
        <v>0</v>
      </c>
      <c r="G42" s="181"/>
      <c r="H42" s="181"/>
      <c r="I42" s="182"/>
      <c r="J42" s="182"/>
      <c r="K42" s="181"/>
      <c r="L42" s="181"/>
      <c r="M42" s="182"/>
      <c r="N42" s="182"/>
      <c r="O42" s="181"/>
      <c r="P42" s="181"/>
      <c r="Q42" s="182"/>
      <c r="R42" s="182"/>
      <c r="S42" s="181"/>
      <c r="T42" s="181"/>
      <c r="U42" s="182"/>
      <c r="V42" s="182"/>
      <c r="W42" s="181"/>
      <c r="X42" s="181"/>
      <c r="Y42" s="182"/>
      <c r="Z42" s="182"/>
      <c r="AA42" s="182"/>
      <c r="AB42" s="181"/>
    </row>
    <row r="43" customFormat="false" ht="13.2" hidden="false" customHeight="false" outlineLevel="0" collapsed="false">
      <c r="A43" s="178" t="n">
        <v>39</v>
      </c>
      <c r="B43" s="93"/>
      <c r="C43" s="181"/>
      <c r="D43" s="181"/>
      <c r="E43" s="181"/>
      <c r="F43" s="182" t="n">
        <f aca="false">SUM(G43:Z43)</f>
        <v>0</v>
      </c>
      <c r="G43" s="181"/>
      <c r="H43" s="181"/>
      <c r="I43" s="182"/>
      <c r="J43" s="182"/>
      <c r="K43" s="181"/>
      <c r="L43" s="181"/>
      <c r="M43" s="182"/>
      <c r="N43" s="182"/>
      <c r="O43" s="181"/>
      <c r="P43" s="181"/>
      <c r="Q43" s="182"/>
      <c r="R43" s="182"/>
      <c r="S43" s="181"/>
      <c r="T43" s="181"/>
      <c r="U43" s="182"/>
      <c r="V43" s="182"/>
      <c r="W43" s="181"/>
      <c r="X43" s="181"/>
      <c r="Y43" s="182"/>
      <c r="Z43" s="182"/>
      <c r="AA43" s="182"/>
      <c r="AB43" s="181"/>
    </row>
    <row r="44" customFormat="false" ht="13.2" hidden="false" customHeight="false" outlineLevel="0" collapsed="false">
      <c r="A44" s="178" t="n">
        <v>40</v>
      </c>
      <c r="B44" s="93"/>
      <c r="C44" s="181"/>
      <c r="D44" s="181"/>
      <c r="E44" s="181"/>
      <c r="F44" s="182" t="n">
        <f aca="false">SUM(G44:Z44)</f>
        <v>0</v>
      </c>
      <c r="G44" s="181"/>
      <c r="H44" s="181"/>
      <c r="I44" s="182"/>
      <c r="J44" s="182"/>
      <c r="K44" s="181"/>
      <c r="L44" s="181"/>
      <c r="M44" s="182"/>
      <c r="N44" s="182"/>
      <c r="O44" s="181"/>
      <c r="P44" s="181"/>
      <c r="Q44" s="182"/>
      <c r="R44" s="182"/>
      <c r="S44" s="181"/>
      <c r="T44" s="181"/>
      <c r="U44" s="182"/>
      <c r="V44" s="182"/>
      <c r="W44" s="181"/>
      <c r="X44" s="181"/>
      <c r="Y44" s="182"/>
      <c r="Z44" s="182"/>
      <c r="AA44" s="182"/>
      <c r="AB44" s="181"/>
    </row>
    <row r="45" customFormat="false" ht="13.2" hidden="false" customHeight="false" outlineLevel="0" collapsed="false">
      <c r="A45" s="204"/>
      <c r="B45" s="205"/>
      <c r="C45" s="206"/>
      <c r="D45" s="182" t="s">
        <v>68</v>
      </c>
      <c r="E45" s="182"/>
      <c r="F45" s="182"/>
      <c r="G45" s="190" t="n">
        <v>17</v>
      </c>
      <c r="H45" s="190"/>
      <c r="I45" s="190" t="n">
        <v>13</v>
      </c>
      <c r="J45" s="190"/>
      <c r="K45" s="190" t="n">
        <v>15</v>
      </c>
      <c r="L45" s="190"/>
      <c r="M45" s="190" t="n">
        <v>22</v>
      </c>
      <c r="N45" s="190"/>
      <c r="O45" s="190" t="n">
        <v>19</v>
      </c>
      <c r="P45" s="190"/>
      <c r="Q45" s="190" t="n">
        <v>18</v>
      </c>
      <c r="R45" s="190"/>
      <c r="S45" s="190" t="n">
        <v>20</v>
      </c>
      <c r="T45" s="190"/>
      <c r="U45" s="190" t="n">
        <v>17</v>
      </c>
      <c r="V45" s="190"/>
      <c r="W45" s="190" t="n">
        <v>18</v>
      </c>
      <c r="X45" s="190"/>
      <c r="Y45" s="190" t="n">
        <v>12</v>
      </c>
      <c r="Z45" s="190"/>
      <c r="AA45" s="207"/>
      <c r="AB45" s="206"/>
      <c r="AC45" s="205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7" min="27" style="0" width="9.66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73" t="s">
        <v>183</v>
      </c>
      <c r="AA1" s="174" t="s">
        <v>184</v>
      </c>
      <c r="AB1" s="174"/>
    </row>
    <row r="2" customFormat="false" ht="13.2" hidden="false" customHeight="false" outlineLevel="0" collapsed="false">
      <c r="A2" s="175" t="s">
        <v>123</v>
      </c>
    </row>
    <row r="3" customFormat="false" ht="13.2" hidden="false" customHeight="false" outlineLevel="0" collapsed="false">
      <c r="A3" s="176"/>
      <c r="B3" s="176"/>
      <c r="C3" s="176"/>
      <c r="D3" s="176"/>
      <c r="E3" s="176"/>
      <c r="F3" s="176"/>
      <c r="G3" s="177" t="s">
        <v>185</v>
      </c>
      <c r="H3" s="177"/>
      <c r="I3" s="178" t="s">
        <v>186</v>
      </c>
      <c r="J3" s="178"/>
      <c r="K3" s="177" t="s">
        <v>187</v>
      </c>
      <c r="L3" s="177"/>
      <c r="M3" s="178" t="s">
        <v>188</v>
      </c>
      <c r="N3" s="178"/>
      <c r="O3" s="177" t="s">
        <v>189</v>
      </c>
      <c r="P3" s="177"/>
      <c r="Q3" s="178" t="s">
        <v>190</v>
      </c>
      <c r="R3" s="178"/>
      <c r="S3" s="177" t="s">
        <v>191</v>
      </c>
      <c r="T3" s="177"/>
      <c r="U3" s="178" t="s">
        <v>192</v>
      </c>
      <c r="V3" s="178"/>
      <c r="W3" s="177" t="s">
        <v>193</v>
      </c>
      <c r="X3" s="177"/>
      <c r="Y3" s="178"/>
      <c r="Z3" s="178"/>
      <c r="AA3" s="179"/>
      <c r="AB3" s="180" t="s">
        <v>11</v>
      </c>
    </row>
    <row r="4" customFormat="false" ht="13.2" hidden="false" customHeight="false" outlineLevel="0" collapsed="false">
      <c r="A4" s="181" t="s">
        <v>14</v>
      </c>
      <c r="B4" s="181" t="s">
        <v>134</v>
      </c>
      <c r="C4" s="181" t="s">
        <v>135</v>
      </c>
      <c r="D4" s="181" t="s">
        <v>11</v>
      </c>
      <c r="E4" s="181" t="s">
        <v>136</v>
      </c>
      <c r="F4" s="182" t="s">
        <v>137</v>
      </c>
      <c r="G4" s="183" t="n">
        <v>1</v>
      </c>
      <c r="H4" s="183" t="n">
        <v>2</v>
      </c>
      <c r="I4" s="184" t="n">
        <v>1</v>
      </c>
      <c r="J4" s="184" t="n">
        <v>2</v>
      </c>
      <c r="K4" s="183" t="n">
        <v>1</v>
      </c>
      <c r="L4" s="183" t="n">
        <v>2</v>
      </c>
      <c r="M4" s="184" t="n">
        <v>1</v>
      </c>
      <c r="N4" s="184" t="n">
        <v>2</v>
      </c>
      <c r="O4" s="183" t="n">
        <v>1</v>
      </c>
      <c r="P4" s="183" t="n">
        <v>2</v>
      </c>
      <c r="Q4" s="184" t="n">
        <v>1</v>
      </c>
      <c r="R4" s="184" t="n">
        <v>2</v>
      </c>
      <c r="S4" s="183" t="n">
        <v>1</v>
      </c>
      <c r="T4" s="183" t="n">
        <v>2</v>
      </c>
      <c r="U4" s="184" t="n">
        <v>1</v>
      </c>
      <c r="V4" s="184" t="n">
        <v>2</v>
      </c>
      <c r="W4" s="183" t="n">
        <v>1</v>
      </c>
      <c r="X4" s="183" t="n">
        <v>2</v>
      </c>
      <c r="Y4" s="182"/>
      <c r="Z4" s="182"/>
      <c r="AA4" s="185" t="s">
        <v>10</v>
      </c>
      <c r="AB4" s="186" t="s">
        <v>138</v>
      </c>
    </row>
    <row r="5" customFormat="false" ht="13.2" hidden="false" customHeight="false" outlineLevel="0" collapsed="false">
      <c r="A5" s="178" t="n">
        <v>1</v>
      </c>
      <c r="B5" s="93" t="s">
        <v>159</v>
      </c>
      <c r="C5" s="181" t="n">
        <v>33387</v>
      </c>
      <c r="D5" s="181" t="s">
        <v>194</v>
      </c>
      <c r="E5" s="181" t="n">
        <v>73</v>
      </c>
      <c r="F5" s="182" t="n">
        <f aca="false">SUM(G5:Z5)</f>
        <v>168</v>
      </c>
      <c r="G5" s="181" t="s">
        <v>195</v>
      </c>
      <c r="H5" s="196" t="n">
        <v>6</v>
      </c>
      <c r="I5" s="190" t="n">
        <v>7</v>
      </c>
      <c r="J5" s="190" t="n">
        <v>8</v>
      </c>
      <c r="K5" s="196" t="n">
        <v>12</v>
      </c>
      <c r="L5" s="196" t="n">
        <v>10</v>
      </c>
      <c r="M5" s="190" t="n">
        <v>8</v>
      </c>
      <c r="N5" s="190" t="n">
        <v>10</v>
      </c>
      <c r="O5" s="196" t="n">
        <v>12</v>
      </c>
      <c r="P5" s="196" t="n">
        <v>12</v>
      </c>
      <c r="Q5" s="190" t="n">
        <v>15</v>
      </c>
      <c r="R5" s="190" t="n">
        <v>12</v>
      </c>
      <c r="S5" s="196" t="s">
        <v>139</v>
      </c>
      <c r="T5" s="196" t="n">
        <v>10</v>
      </c>
      <c r="U5" s="190" t="n">
        <v>12</v>
      </c>
      <c r="V5" s="190" t="n">
        <v>15</v>
      </c>
      <c r="W5" s="196" t="n">
        <v>9</v>
      </c>
      <c r="X5" s="196" t="n">
        <v>10</v>
      </c>
      <c r="Y5" s="190"/>
      <c r="Z5" s="190"/>
      <c r="AA5" s="190"/>
      <c r="AB5" s="187"/>
    </row>
    <row r="6" customFormat="false" ht="13.2" hidden="false" customHeight="false" outlineLevel="0" collapsed="false">
      <c r="A6" s="178" t="n">
        <v>2</v>
      </c>
      <c r="B6" s="93" t="s">
        <v>196</v>
      </c>
      <c r="C6" s="181" t="n">
        <v>33451</v>
      </c>
      <c r="D6" s="181" t="s">
        <v>194</v>
      </c>
      <c r="E6" s="181" t="n">
        <v>86</v>
      </c>
      <c r="F6" s="182" t="n">
        <f aca="false">SUM(G6:Z6)</f>
        <v>132</v>
      </c>
      <c r="G6" s="181" t="s">
        <v>197</v>
      </c>
      <c r="H6" s="196" t="s">
        <v>139</v>
      </c>
      <c r="I6" s="190" t="n">
        <v>6</v>
      </c>
      <c r="J6" s="190" t="n">
        <v>6</v>
      </c>
      <c r="K6" s="196" t="n">
        <v>8</v>
      </c>
      <c r="L6" s="196" t="n">
        <v>9</v>
      </c>
      <c r="M6" s="190" t="n">
        <v>10</v>
      </c>
      <c r="N6" s="190" t="n">
        <v>12</v>
      </c>
      <c r="O6" s="196" t="n">
        <v>10</v>
      </c>
      <c r="P6" s="196" t="n">
        <v>10</v>
      </c>
      <c r="Q6" s="190" t="n">
        <v>5</v>
      </c>
      <c r="R6" s="190" t="n">
        <v>6</v>
      </c>
      <c r="S6" s="196" t="n">
        <v>10</v>
      </c>
      <c r="T6" s="196" t="n">
        <v>12</v>
      </c>
      <c r="U6" s="190" t="n">
        <v>7</v>
      </c>
      <c r="V6" s="190" t="n">
        <v>7</v>
      </c>
      <c r="W6" s="196" t="n">
        <v>7</v>
      </c>
      <c r="X6" s="196" t="n">
        <v>7</v>
      </c>
      <c r="Y6" s="190"/>
      <c r="Z6" s="190"/>
      <c r="AA6" s="190"/>
      <c r="AB6" s="181"/>
    </row>
    <row r="7" customFormat="false" ht="13.2" hidden="false" customHeight="false" outlineLevel="0" collapsed="false">
      <c r="A7" s="178" t="n">
        <v>3</v>
      </c>
      <c r="B7" s="93" t="s">
        <v>82</v>
      </c>
      <c r="C7" s="181" t="n">
        <v>8705</v>
      </c>
      <c r="D7" s="181" t="s">
        <v>194</v>
      </c>
      <c r="E7" s="181" t="n">
        <v>30</v>
      </c>
      <c r="F7" s="182" t="n">
        <f aca="false">SUM(G7:Z7)</f>
        <v>116</v>
      </c>
      <c r="G7" s="181" t="s">
        <v>198</v>
      </c>
      <c r="H7" s="196" t="n">
        <v>0</v>
      </c>
      <c r="I7" s="190" t="n">
        <v>5</v>
      </c>
      <c r="J7" s="190" t="n">
        <v>5</v>
      </c>
      <c r="K7" s="196" t="n">
        <v>9</v>
      </c>
      <c r="L7" s="196" t="n">
        <v>12</v>
      </c>
      <c r="M7" s="190" t="n">
        <v>12</v>
      </c>
      <c r="N7" s="190" t="n">
        <v>9</v>
      </c>
      <c r="O7" s="196" t="n">
        <v>15</v>
      </c>
      <c r="P7" s="196" t="n">
        <v>15</v>
      </c>
      <c r="Q7" s="190"/>
      <c r="R7" s="190"/>
      <c r="S7" s="196" t="n">
        <v>8</v>
      </c>
      <c r="T7" s="196" t="n">
        <v>9</v>
      </c>
      <c r="U7" s="190"/>
      <c r="V7" s="190"/>
      <c r="W7" s="196" t="n">
        <v>8</v>
      </c>
      <c r="X7" s="196" t="n">
        <v>9</v>
      </c>
      <c r="Y7" s="190"/>
      <c r="Z7" s="190"/>
      <c r="AA7" s="190" t="s">
        <v>199</v>
      </c>
      <c r="AB7" s="181"/>
    </row>
    <row r="8" customFormat="false" ht="13.2" hidden="false" customHeight="false" outlineLevel="0" collapsed="false">
      <c r="A8" s="178" t="n">
        <v>4</v>
      </c>
      <c r="B8" s="93" t="s">
        <v>200</v>
      </c>
      <c r="C8" s="181" t="n">
        <v>35221</v>
      </c>
      <c r="D8" s="181" t="s">
        <v>194</v>
      </c>
      <c r="E8" s="181" t="n">
        <v>51</v>
      </c>
      <c r="F8" s="182" t="n">
        <f aca="false">SUM(G8:Z8)</f>
        <v>93</v>
      </c>
      <c r="G8" s="196" t="s">
        <v>201</v>
      </c>
      <c r="H8" s="196"/>
      <c r="I8" s="190"/>
      <c r="J8" s="190"/>
      <c r="K8" s="196"/>
      <c r="L8" s="196"/>
      <c r="M8" s="190"/>
      <c r="N8" s="190"/>
      <c r="O8" s="196"/>
      <c r="P8" s="196"/>
      <c r="Q8" s="190" t="n">
        <v>12</v>
      </c>
      <c r="R8" s="190" t="n">
        <v>15</v>
      </c>
      <c r="S8" s="196" t="n">
        <v>15</v>
      </c>
      <c r="T8" s="196" t="n">
        <v>0</v>
      </c>
      <c r="U8" s="190" t="n">
        <v>15</v>
      </c>
      <c r="V8" s="190" t="n">
        <v>12</v>
      </c>
      <c r="W8" s="196" t="n">
        <v>12</v>
      </c>
      <c r="X8" s="196" t="n">
        <v>12</v>
      </c>
      <c r="Y8" s="190"/>
      <c r="Z8" s="190"/>
      <c r="AA8" s="190" t="s">
        <v>199</v>
      </c>
      <c r="AB8" s="181"/>
    </row>
    <row r="9" customFormat="false" ht="13.2" hidden="false" customHeight="false" outlineLevel="0" collapsed="false">
      <c r="A9" s="178" t="n">
        <v>5</v>
      </c>
      <c r="B9" s="93" t="s">
        <v>202</v>
      </c>
      <c r="C9" s="187" t="n">
        <v>35279</v>
      </c>
      <c r="D9" s="181" t="s">
        <v>194</v>
      </c>
      <c r="E9" s="181" t="n">
        <v>80</v>
      </c>
      <c r="F9" s="182" t="n">
        <f aca="false">SUM(G9:Z9)</f>
        <v>87</v>
      </c>
      <c r="G9" s="196"/>
      <c r="H9" s="196"/>
      <c r="I9" s="190"/>
      <c r="J9" s="190"/>
      <c r="K9" s="196"/>
      <c r="L9" s="196"/>
      <c r="M9" s="190"/>
      <c r="N9" s="190"/>
      <c r="O9" s="196"/>
      <c r="P9" s="196"/>
      <c r="Q9" s="190" t="n">
        <v>6</v>
      </c>
      <c r="R9" s="190" t="n">
        <v>7</v>
      </c>
      <c r="S9" s="196" t="n">
        <v>9</v>
      </c>
      <c r="T9" s="196" t="n">
        <v>15</v>
      </c>
      <c r="U9" s="190" t="n">
        <v>10</v>
      </c>
      <c r="V9" s="190" t="n">
        <v>10</v>
      </c>
      <c r="W9" s="196" t="n">
        <v>15</v>
      </c>
      <c r="X9" s="196" t="n">
        <v>15</v>
      </c>
      <c r="Y9" s="190"/>
      <c r="Z9" s="190"/>
      <c r="AA9" s="190" t="s">
        <v>203</v>
      </c>
      <c r="AB9" s="181"/>
    </row>
    <row r="10" customFormat="false" ht="13.2" hidden="false" customHeight="false" outlineLevel="0" collapsed="false">
      <c r="A10" s="178" t="n">
        <v>6</v>
      </c>
      <c r="B10" s="93" t="s">
        <v>204</v>
      </c>
      <c r="C10" s="181" t="n">
        <v>6300</v>
      </c>
      <c r="D10" s="181" t="s">
        <v>194</v>
      </c>
      <c r="E10" s="196" t="n">
        <v>84</v>
      </c>
      <c r="F10" s="182" t="n">
        <f aca="false">SUM(G10:Z10)</f>
        <v>73</v>
      </c>
      <c r="G10" s="181" t="s">
        <v>198</v>
      </c>
      <c r="H10" s="196"/>
      <c r="I10" s="190" t="n">
        <v>3</v>
      </c>
      <c r="J10" s="190" t="n">
        <v>3</v>
      </c>
      <c r="K10" s="196" t="n">
        <v>6</v>
      </c>
      <c r="L10" s="196" t="n">
        <v>6</v>
      </c>
      <c r="M10" s="190" t="n">
        <v>7</v>
      </c>
      <c r="N10" s="190" t="n">
        <v>7</v>
      </c>
      <c r="O10" s="196" t="n">
        <v>9</v>
      </c>
      <c r="P10" s="196" t="n">
        <v>7</v>
      </c>
      <c r="Q10" s="190" t="n">
        <v>7</v>
      </c>
      <c r="R10" s="190" t="n">
        <v>5</v>
      </c>
      <c r="S10" s="196" t="n">
        <v>4</v>
      </c>
      <c r="T10" s="196" t="n">
        <v>6</v>
      </c>
      <c r="U10" s="190" t="n">
        <v>1</v>
      </c>
      <c r="V10" s="190" t="n">
        <v>2</v>
      </c>
      <c r="W10" s="196"/>
      <c r="X10" s="196"/>
      <c r="Y10" s="190"/>
      <c r="Z10" s="190"/>
      <c r="AA10" s="190"/>
      <c r="AB10" s="181"/>
    </row>
    <row r="11" customFormat="false" ht="13.2" hidden="false" customHeight="false" outlineLevel="0" collapsed="false">
      <c r="A11" s="178" t="n">
        <v>7</v>
      </c>
      <c r="B11" s="121" t="s">
        <v>205</v>
      </c>
      <c r="C11" s="181" t="n">
        <v>163226</v>
      </c>
      <c r="D11" s="181" t="s">
        <v>194</v>
      </c>
      <c r="E11" s="181" t="n">
        <v>39</v>
      </c>
      <c r="F11" s="182" t="n">
        <f aca="false">SUM(G11:Z11)</f>
        <v>69</v>
      </c>
      <c r="G11" s="181" t="s">
        <v>197</v>
      </c>
      <c r="H11" s="196" t="n">
        <v>8</v>
      </c>
      <c r="I11" s="190" t="n">
        <v>9</v>
      </c>
      <c r="J11" s="190" t="n">
        <v>9</v>
      </c>
      <c r="K11" s="196" t="n">
        <v>10</v>
      </c>
      <c r="L11" s="196" t="n">
        <v>8</v>
      </c>
      <c r="M11" s="190" t="n">
        <v>9</v>
      </c>
      <c r="N11" s="190" t="n">
        <v>8</v>
      </c>
      <c r="O11" s="196"/>
      <c r="P11" s="196"/>
      <c r="Q11" s="190" t="n">
        <v>8</v>
      </c>
      <c r="R11" s="190" t="n">
        <v>0</v>
      </c>
      <c r="S11" s="196"/>
      <c r="T11" s="196"/>
      <c r="U11" s="190"/>
      <c r="V11" s="190"/>
      <c r="W11" s="196"/>
      <c r="X11" s="196"/>
      <c r="Y11" s="190"/>
      <c r="Z11" s="190"/>
      <c r="AA11" s="190"/>
      <c r="AB11" s="181"/>
    </row>
    <row r="12" customFormat="false" ht="13.2" hidden="false" customHeight="false" outlineLevel="0" collapsed="false">
      <c r="A12" s="178" t="n">
        <v>8</v>
      </c>
      <c r="B12" s="93" t="s">
        <v>206</v>
      </c>
      <c r="C12" s="181" t="n">
        <v>4402</v>
      </c>
      <c r="D12" s="181" t="s">
        <v>194</v>
      </c>
      <c r="E12" s="181" t="n">
        <v>77</v>
      </c>
      <c r="F12" s="182" t="n">
        <f aca="false">SUM(G12:Z12)</f>
        <v>62</v>
      </c>
      <c r="G12" s="181" t="s">
        <v>207</v>
      </c>
      <c r="H12" s="196" t="n">
        <v>9</v>
      </c>
      <c r="I12" s="190"/>
      <c r="J12" s="190"/>
      <c r="K12" s="196" t="n">
        <v>7</v>
      </c>
      <c r="L12" s="196" t="n">
        <v>0</v>
      </c>
      <c r="M12" s="190" t="n">
        <v>0</v>
      </c>
      <c r="N12" s="190" t="n">
        <v>0</v>
      </c>
      <c r="O12" s="196" t="n">
        <v>0</v>
      </c>
      <c r="P12" s="196" t="n">
        <v>9</v>
      </c>
      <c r="Q12" s="190" t="n">
        <v>10</v>
      </c>
      <c r="R12" s="190" t="n">
        <v>9</v>
      </c>
      <c r="S12" s="196" t="n">
        <v>6</v>
      </c>
      <c r="T12" s="196" t="n">
        <v>5</v>
      </c>
      <c r="U12" s="190" t="n">
        <v>2</v>
      </c>
      <c r="V12" s="190" t="n">
        <v>1</v>
      </c>
      <c r="W12" s="196" t="n">
        <v>0</v>
      </c>
      <c r="X12" s="196" t="n">
        <v>4</v>
      </c>
      <c r="Y12" s="190"/>
      <c r="Z12" s="190"/>
      <c r="AA12" s="190"/>
      <c r="AB12" s="181"/>
    </row>
    <row r="13" customFormat="false" ht="13.2" hidden="false" customHeight="false" outlineLevel="0" collapsed="false">
      <c r="A13" s="178" t="n">
        <v>9</v>
      </c>
      <c r="B13" s="121" t="s">
        <v>208</v>
      </c>
      <c r="C13" s="181" t="n">
        <v>318902</v>
      </c>
      <c r="D13" s="181" t="s">
        <v>194</v>
      </c>
      <c r="E13" s="181" t="n">
        <v>70</v>
      </c>
      <c r="F13" s="182" t="n">
        <f aca="false">SUM(G13:Z13)</f>
        <v>62</v>
      </c>
      <c r="G13" s="181" t="s">
        <v>198</v>
      </c>
      <c r="H13" s="196" t="n">
        <v>12</v>
      </c>
      <c r="I13" s="190" t="n">
        <v>8</v>
      </c>
      <c r="J13" s="190" t="n">
        <v>12</v>
      </c>
      <c r="K13" s="196" t="n">
        <v>15</v>
      </c>
      <c r="L13" s="196" t="n">
        <v>15</v>
      </c>
      <c r="M13" s="190"/>
      <c r="N13" s="190"/>
      <c r="O13" s="196"/>
      <c r="P13" s="196"/>
      <c r="Q13" s="190"/>
      <c r="R13" s="190"/>
      <c r="S13" s="196"/>
      <c r="T13" s="196"/>
      <c r="U13" s="190"/>
      <c r="V13" s="190"/>
      <c r="W13" s="196"/>
      <c r="X13" s="196"/>
      <c r="Y13" s="190"/>
      <c r="Z13" s="190"/>
      <c r="AA13" s="190" t="s">
        <v>203</v>
      </c>
      <c r="AB13" s="181"/>
    </row>
    <row r="14" customFormat="false" ht="13.2" hidden="false" customHeight="false" outlineLevel="0" collapsed="false">
      <c r="A14" s="178" t="n">
        <v>10</v>
      </c>
      <c r="B14" s="93" t="s">
        <v>108</v>
      </c>
      <c r="C14" s="181" t="n">
        <v>33504</v>
      </c>
      <c r="D14" s="181" t="s">
        <v>194</v>
      </c>
      <c r="E14" s="181" t="n">
        <v>41</v>
      </c>
      <c r="F14" s="182" t="n">
        <f aca="false">SUM(G14:Z14)</f>
        <v>55</v>
      </c>
      <c r="G14" s="181" t="s">
        <v>201</v>
      </c>
      <c r="H14" s="196"/>
      <c r="I14" s="190" t="n">
        <v>4</v>
      </c>
      <c r="J14" s="190" t="n">
        <v>4</v>
      </c>
      <c r="K14" s="196" t="n">
        <v>5</v>
      </c>
      <c r="L14" s="196" t="n">
        <v>7</v>
      </c>
      <c r="M14" s="190" t="n">
        <v>0</v>
      </c>
      <c r="N14" s="190" t="n">
        <v>0</v>
      </c>
      <c r="O14" s="196" t="n">
        <v>8</v>
      </c>
      <c r="P14" s="196" t="n">
        <v>8</v>
      </c>
      <c r="Q14" s="190" t="n">
        <v>4</v>
      </c>
      <c r="R14" s="190" t="n">
        <v>8</v>
      </c>
      <c r="S14" s="196" t="n">
        <v>0</v>
      </c>
      <c r="T14" s="196" t="n">
        <v>7</v>
      </c>
      <c r="U14" s="190"/>
      <c r="V14" s="190"/>
      <c r="W14" s="196"/>
      <c r="X14" s="196"/>
      <c r="Y14" s="190"/>
      <c r="Z14" s="190"/>
      <c r="AA14" s="190"/>
      <c r="AB14" s="181"/>
    </row>
    <row r="15" customFormat="false" ht="13.2" hidden="false" customHeight="false" outlineLevel="0" collapsed="false">
      <c r="A15" s="178" t="n">
        <v>11</v>
      </c>
      <c r="B15" s="121" t="s">
        <v>209</v>
      </c>
      <c r="C15" s="181" t="n">
        <v>33448</v>
      </c>
      <c r="D15" s="181" t="s">
        <v>194</v>
      </c>
      <c r="E15" s="181" t="n">
        <v>85</v>
      </c>
      <c r="F15" s="182" t="n">
        <f aca="false">SUM(G15:Z15)</f>
        <v>34</v>
      </c>
      <c r="G15" s="181" t="s">
        <v>210</v>
      </c>
      <c r="H15" s="196" t="n">
        <v>15</v>
      </c>
      <c r="I15" s="190" t="n">
        <v>12</v>
      </c>
      <c r="J15" s="190" t="n">
        <v>7</v>
      </c>
      <c r="K15" s="196"/>
      <c r="L15" s="196"/>
      <c r="M15" s="190"/>
      <c r="N15" s="190"/>
      <c r="O15" s="196"/>
      <c r="P15" s="196"/>
      <c r="Q15" s="190"/>
      <c r="R15" s="190"/>
      <c r="S15" s="196"/>
      <c r="T15" s="196"/>
      <c r="U15" s="190"/>
      <c r="V15" s="190"/>
      <c r="W15" s="196"/>
      <c r="X15" s="196"/>
      <c r="Y15" s="190"/>
      <c r="Z15" s="190"/>
      <c r="AA15" s="190" t="s">
        <v>203</v>
      </c>
      <c r="AB15" s="181"/>
    </row>
    <row r="16" customFormat="false" ht="13.2" hidden="false" customHeight="false" outlineLevel="0" collapsed="false">
      <c r="A16" s="178" t="n">
        <v>12</v>
      </c>
      <c r="B16" s="93" t="s">
        <v>211</v>
      </c>
      <c r="C16" s="187" t="n">
        <v>32823</v>
      </c>
      <c r="D16" s="181" t="s">
        <v>194</v>
      </c>
      <c r="E16" s="181" t="n">
        <v>52</v>
      </c>
      <c r="F16" s="182" t="n">
        <f aca="false">SUM(G16:Z16)</f>
        <v>32</v>
      </c>
      <c r="G16" s="196" t="s">
        <v>210</v>
      </c>
      <c r="H16" s="196"/>
      <c r="I16" s="190"/>
      <c r="J16" s="190"/>
      <c r="K16" s="196"/>
      <c r="L16" s="196"/>
      <c r="M16" s="190"/>
      <c r="N16" s="190"/>
      <c r="O16" s="196"/>
      <c r="P16" s="196"/>
      <c r="Q16" s="190"/>
      <c r="R16" s="190"/>
      <c r="S16" s="196" t="n">
        <v>7</v>
      </c>
      <c r="T16" s="196" t="n">
        <v>8</v>
      </c>
      <c r="U16" s="190" t="n">
        <v>8</v>
      </c>
      <c r="V16" s="190" t="n">
        <v>9</v>
      </c>
      <c r="W16" s="196"/>
      <c r="X16" s="196"/>
      <c r="Y16" s="190"/>
      <c r="Z16" s="190"/>
      <c r="AA16" s="190"/>
      <c r="AB16" s="181"/>
    </row>
    <row r="17" customFormat="false" ht="13.2" hidden="false" customHeight="false" outlineLevel="0" collapsed="false">
      <c r="A17" s="178" t="n">
        <v>13</v>
      </c>
      <c r="B17" s="93" t="s">
        <v>57</v>
      </c>
      <c r="C17" s="181" t="n">
        <v>1915</v>
      </c>
      <c r="D17" s="181" t="s">
        <v>194</v>
      </c>
      <c r="E17" s="181" t="n">
        <v>97</v>
      </c>
      <c r="F17" s="182" t="n">
        <f aca="false">SUM(G17:Z17)</f>
        <v>31</v>
      </c>
      <c r="G17" s="196" t="s">
        <v>201</v>
      </c>
      <c r="H17" s="196"/>
      <c r="I17" s="190"/>
      <c r="J17" s="190"/>
      <c r="K17" s="196"/>
      <c r="L17" s="196"/>
      <c r="M17" s="190"/>
      <c r="N17" s="190"/>
      <c r="O17" s="196"/>
      <c r="P17" s="196"/>
      <c r="Q17" s="190" t="n">
        <v>9</v>
      </c>
      <c r="R17" s="190" t="n">
        <v>10</v>
      </c>
      <c r="S17" s="196" t="n">
        <v>12</v>
      </c>
      <c r="T17" s="196" t="n">
        <v>0</v>
      </c>
      <c r="U17" s="190"/>
      <c r="V17" s="190"/>
      <c r="W17" s="196"/>
      <c r="X17" s="196"/>
      <c r="Y17" s="190"/>
      <c r="Z17" s="190"/>
      <c r="AA17" s="190"/>
      <c r="AB17" s="181"/>
    </row>
    <row r="18" customFormat="false" ht="13.2" hidden="false" customHeight="false" outlineLevel="0" collapsed="false">
      <c r="A18" s="178" t="n">
        <v>14</v>
      </c>
      <c r="B18" s="93" t="s">
        <v>212</v>
      </c>
      <c r="C18" s="181" t="n">
        <v>35091</v>
      </c>
      <c r="D18" s="181" t="s">
        <v>194</v>
      </c>
      <c r="E18" s="181" t="n">
        <v>102</v>
      </c>
      <c r="F18" s="182" t="n">
        <f aca="false">SUM(G18:Z18)</f>
        <v>30</v>
      </c>
      <c r="G18" s="196" t="s">
        <v>213</v>
      </c>
      <c r="H18" s="196"/>
      <c r="I18" s="190"/>
      <c r="J18" s="190"/>
      <c r="K18" s="196"/>
      <c r="L18" s="196"/>
      <c r="M18" s="190" t="n">
        <v>15</v>
      </c>
      <c r="N18" s="190" t="n">
        <v>15</v>
      </c>
      <c r="O18" s="196"/>
      <c r="P18" s="196"/>
      <c r="Q18" s="190"/>
      <c r="R18" s="190"/>
      <c r="S18" s="196"/>
      <c r="T18" s="196"/>
      <c r="U18" s="190"/>
      <c r="V18" s="190"/>
      <c r="W18" s="196"/>
      <c r="X18" s="196"/>
      <c r="Y18" s="190"/>
      <c r="Z18" s="190"/>
      <c r="AA18" s="190" t="s">
        <v>203</v>
      </c>
      <c r="AB18" s="181"/>
    </row>
    <row r="19" customFormat="false" ht="13.2" hidden="false" customHeight="false" outlineLevel="0" collapsed="false">
      <c r="A19" s="178" t="n">
        <v>15</v>
      </c>
      <c r="B19" s="93" t="s">
        <v>172</v>
      </c>
      <c r="C19" s="181" t="n">
        <v>319030</v>
      </c>
      <c r="D19" s="181" t="s">
        <v>194</v>
      </c>
      <c r="E19" s="196" t="n">
        <v>82</v>
      </c>
      <c r="F19" s="182" t="n">
        <f aca="false">SUM(G19:Z19)</f>
        <v>30</v>
      </c>
      <c r="G19" s="181"/>
      <c r="H19" s="196" t="n">
        <v>0</v>
      </c>
      <c r="I19" s="190" t="n">
        <v>15</v>
      </c>
      <c r="J19" s="190" t="n">
        <v>15</v>
      </c>
      <c r="K19" s="196"/>
      <c r="L19" s="196"/>
      <c r="M19" s="190"/>
      <c r="N19" s="190"/>
      <c r="O19" s="196"/>
      <c r="P19" s="196"/>
      <c r="Q19" s="190"/>
      <c r="R19" s="190"/>
      <c r="S19" s="196"/>
      <c r="T19" s="196"/>
      <c r="U19" s="190"/>
      <c r="V19" s="190"/>
      <c r="W19" s="196"/>
      <c r="X19" s="196"/>
      <c r="Y19" s="190"/>
      <c r="Z19" s="190"/>
      <c r="AA19" s="190" t="s">
        <v>203</v>
      </c>
      <c r="AB19" s="181"/>
    </row>
    <row r="20" customFormat="false" ht="13.2" hidden="false" customHeight="false" outlineLevel="0" collapsed="false">
      <c r="A20" s="178" t="n">
        <v>16</v>
      </c>
      <c r="B20" s="121" t="s">
        <v>66</v>
      </c>
      <c r="C20" s="181" t="n">
        <v>4921</v>
      </c>
      <c r="D20" s="181" t="s">
        <v>194</v>
      </c>
      <c r="E20" s="181" t="n">
        <v>36</v>
      </c>
      <c r="F20" s="182" t="n">
        <f aca="false">SUM(G20:Z20)</f>
        <v>30</v>
      </c>
      <c r="G20" s="181"/>
      <c r="H20" s="196" t="n">
        <v>10</v>
      </c>
      <c r="I20" s="190" t="n">
        <v>10</v>
      </c>
      <c r="J20" s="190" t="n">
        <v>10</v>
      </c>
      <c r="K20" s="196"/>
      <c r="L20" s="196"/>
      <c r="M20" s="190"/>
      <c r="N20" s="190"/>
      <c r="O20" s="196"/>
      <c r="P20" s="196"/>
      <c r="Q20" s="190"/>
      <c r="R20" s="190"/>
      <c r="S20" s="196"/>
      <c r="T20" s="196"/>
      <c r="U20" s="190"/>
      <c r="V20" s="190"/>
      <c r="W20" s="196"/>
      <c r="X20" s="196"/>
      <c r="Y20" s="190"/>
      <c r="Z20" s="190"/>
      <c r="AA20" s="190" t="s">
        <v>203</v>
      </c>
      <c r="AB20" s="181"/>
    </row>
    <row r="21" customFormat="false" ht="13.2" hidden="false" customHeight="false" outlineLevel="0" collapsed="false">
      <c r="A21" s="178" t="n">
        <v>17</v>
      </c>
      <c r="B21" s="121" t="s">
        <v>110</v>
      </c>
      <c r="C21" s="181" t="n">
        <v>33405</v>
      </c>
      <c r="D21" s="181" t="s">
        <v>194</v>
      </c>
      <c r="E21" s="181" t="n">
        <v>94</v>
      </c>
      <c r="F21" s="182" t="n">
        <f aca="false">SUM(G21:Z21)</f>
        <v>28</v>
      </c>
      <c r="G21" s="181"/>
      <c r="H21" s="196" t="n">
        <v>0</v>
      </c>
      <c r="I21" s="190"/>
      <c r="J21" s="190"/>
      <c r="K21" s="196"/>
      <c r="L21" s="196"/>
      <c r="M21" s="190"/>
      <c r="N21" s="190"/>
      <c r="O21" s="196"/>
      <c r="P21" s="196"/>
      <c r="Q21" s="190"/>
      <c r="R21" s="190"/>
      <c r="S21" s="196"/>
      <c r="T21" s="196"/>
      <c r="U21" s="190" t="n">
        <v>6</v>
      </c>
      <c r="V21" s="190" t="n">
        <v>4</v>
      </c>
      <c r="W21" s="196" t="n">
        <v>10</v>
      </c>
      <c r="X21" s="196" t="n">
        <v>8</v>
      </c>
      <c r="Y21" s="190"/>
      <c r="Z21" s="190"/>
      <c r="AA21" s="190"/>
      <c r="AB21" s="181"/>
    </row>
    <row r="22" customFormat="false" ht="13.2" hidden="false" customHeight="false" outlineLevel="0" collapsed="false">
      <c r="A22" s="178" t="n">
        <v>18</v>
      </c>
      <c r="B22" s="93" t="s">
        <v>214</v>
      </c>
      <c r="C22" s="181" t="n">
        <v>26487</v>
      </c>
      <c r="D22" s="181" t="s">
        <v>194</v>
      </c>
      <c r="E22" s="196" t="n">
        <v>72</v>
      </c>
      <c r="F22" s="182" t="n">
        <f aca="false">SUM(G22:Z22)</f>
        <v>17</v>
      </c>
      <c r="G22" s="196"/>
      <c r="H22" s="196"/>
      <c r="I22" s="190"/>
      <c r="J22" s="190"/>
      <c r="K22" s="196"/>
      <c r="L22" s="196"/>
      <c r="M22" s="190"/>
      <c r="N22" s="190"/>
      <c r="O22" s="196"/>
      <c r="P22" s="196"/>
      <c r="Q22" s="190"/>
      <c r="R22" s="190"/>
      <c r="S22" s="196"/>
      <c r="T22" s="196"/>
      <c r="U22" s="190" t="n">
        <v>9</v>
      </c>
      <c r="V22" s="190" t="n">
        <v>8</v>
      </c>
      <c r="W22" s="196"/>
      <c r="X22" s="196"/>
      <c r="Y22" s="190"/>
      <c r="Z22" s="190"/>
      <c r="AA22" s="190"/>
      <c r="AB22" s="181"/>
    </row>
    <row r="23" customFormat="false" ht="13.2" hidden="false" customHeight="false" outlineLevel="0" collapsed="false">
      <c r="A23" s="178" t="n">
        <v>19</v>
      </c>
      <c r="B23" s="93" t="s">
        <v>174</v>
      </c>
      <c r="C23" s="181" t="n">
        <v>24079</v>
      </c>
      <c r="D23" s="181" t="s">
        <v>194</v>
      </c>
      <c r="E23" s="181" t="n">
        <v>72</v>
      </c>
      <c r="F23" s="182" t="n">
        <f aca="false">SUM(G23:Z23)</f>
        <v>12</v>
      </c>
      <c r="G23" s="181"/>
      <c r="H23" s="181"/>
      <c r="I23" s="182"/>
      <c r="J23" s="182"/>
      <c r="K23" s="181"/>
      <c r="L23" s="181"/>
      <c r="M23" s="182"/>
      <c r="N23" s="182"/>
      <c r="O23" s="181"/>
      <c r="P23" s="181"/>
      <c r="Q23" s="182"/>
      <c r="R23" s="182"/>
      <c r="S23" s="181"/>
      <c r="T23" s="181"/>
      <c r="U23" s="182"/>
      <c r="V23" s="182"/>
      <c r="W23" s="181" t="n">
        <v>6</v>
      </c>
      <c r="X23" s="181" t="n">
        <v>6</v>
      </c>
      <c r="Y23" s="182"/>
      <c r="Z23" s="182"/>
      <c r="AA23" s="182"/>
      <c r="AB23" s="181"/>
    </row>
    <row r="24" customFormat="false" ht="13.2" hidden="false" customHeight="false" outlineLevel="0" collapsed="false">
      <c r="A24" s="178" t="n">
        <v>20</v>
      </c>
      <c r="B24" s="93" t="s">
        <v>52</v>
      </c>
      <c r="C24" s="181" t="n">
        <v>18464</v>
      </c>
      <c r="D24" s="181" t="s">
        <v>194</v>
      </c>
      <c r="E24" s="181" t="n">
        <v>5</v>
      </c>
      <c r="F24" s="182" t="n">
        <f aca="false">SUM(G24:Z24)</f>
        <v>11</v>
      </c>
      <c r="G24" s="181"/>
      <c r="H24" s="181"/>
      <c r="I24" s="182"/>
      <c r="J24" s="182"/>
      <c r="K24" s="181"/>
      <c r="L24" s="181"/>
      <c r="M24" s="182"/>
      <c r="N24" s="182"/>
      <c r="O24" s="181"/>
      <c r="P24" s="181"/>
      <c r="Q24" s="182"/>
      <c r="R24" s="182"/>
      <c r="S24" s="181"/>
      <c r="T24" s="181"/>
      <c r="U24" s="182" t="n">
        <v>5</v>
      </c>
      <c r="V24" s="182" t="n">
        <v>6</v>
      </c>
      <c r="W24" s="181"/>
      <c r="X24" s="181"/>
      <c r="Y24" s="182"/>
      <c r="Z24" s="182"/>
      <c r="AA24" s="190"/>
      <c r="AB24" s="181"/>
    </row>
    <row r="25" customFormat="false" ht="13.2" hidden="false" customHeight="false" outlineLevel="0" collapsed="false">
      <c r="A25" s="178" t="n">
        <v>21</v>
      </c>
      <c r="B25" s="93" t="s">
        <v>154</v>
      </c>
      <c r="C25" s="181" t="n">
        <v>36021</v>
      </c>
      <c r="D25" s="181" t="s">
        <v>194</v>
      </c>
      <c r="E25" s="181" t="n">
        <v>42</v>
      </c>
      <c r="F25" s="182" t="n">
        <f aca="false">SUM(G25:Z25)</f>
        <v>10</v>
      </c>
      <c r="G25" s="181"/>
      <c r="H25" s="181"/>
      <c r="I25" s="182"/>
      <c r="J25" s="182"/>
      <c r="K25" s="181"/>
      <c r="L25" s="181"/>
      <c r="M25" s="182"/>
      <c r="N25" s="182"/>
      <c r="O25" s="181"/>
      <c r="P25" s="181"/>
      <c r="Q25" s="182"/>
      <c r="R25" s="182"/>
      <c r="S25" s="181"/>
      <c r="T25" s="181"/>
      <c r="U25" s="182"/>
      <c r="V25" s="182"/>
      <c r="W25" s="181" t="n">
        <v>5</v>
      </c>
      <c r="X25" s="181" t="n">
        <v>5</v>
      </c>
      <c r="Y25" s="182"/>
      <c r="Z25" s="182"/>
      <c r="AA25" s="182"/>
      <c r="AB25" s="181"/>
    </row>
    <row r="26" customFormat="false" ht="13.2" hidden="false" customHeight="false" outlineLevel="0" collapsed="false">
      <c r="A26" s="178" t="n">
        <v>22</v>
      </c>
      <c r="B26" s="93" t="s">
        <v>85</v>
      </c>
      <c r="C26" s="181" t="n">
        <v>5534</v>
      </c>
      <c r="D26" s="181" t="s">
        <v>194</v>
      </c>
      <c r="E26" s="181" t="n">
        <v>67</v>
      </c>
      <c r="F26" s="182" t="n">
        <f aca="false">SUM(G26:Z26)</f>
        <v>9</v>
      </c>
      <c r="G26" s="181"/>
      <c r="H26" s="181"/>
      <c r="I26" s="182"/>
      <c r="J26" s="182"/>
      <c r="K26" s="181"/>
      <c r="L26" s="181"/>
      <c r="M26" s="182"/>
      <c r="N26" s="182"/>
      <c r="O26" s="181"/>
      <c r="P26" s="181"/>
      <c r="Q26" s="182"/>
      <c r="R26" s="182"/>
      <c r="S26" s="181"/>
      <c r="T26" s="181"/>
      <c r="U26" s="182" t="n">
        <v>4</v>
      </c>
      <c r="V26" s="182" t="n">
        <v>5</v>
      </c>
      <c r="W26" s="181"/>
      <c r="X26" s="181"/>
      <c r="Y26" s="182"/>
      <c r="Z26" s="182"/>
      <c r="AA26" s="190"/>
      <c r="AB26" s="181"/>
    </row>
    <row r="27" customFormat="false" ht="13.2" hidden="false" customHeight="false" outlineLevel="0" collapsed="false">
      <c r="A27" s="178" t="n">
        <v>23</v>
      </c>
      <c r="B27" s="93" t="s">
        <v>215</v>
      </c>
      <c r="C27" s="181" t="n">
        <v>33450</v>
      </c>
      <c r="D27" s="181" t="s">
        <v>194</v>
      </c>
      <c r="E27" s="181" t="n">
        <v>100</v>
      </c>
      <c r="F27" s="182" t="n">
        <f aca="false">SUM(G27:Z27)</f>
        <v>7</v>
      </c>
      <c r="G27" s="196"/>
      <c r="H27" s="196"/>
      <c r="I27" s="190"/>
      <c r="J27" s="190"/>
      <c r="K27" s="196"/>
      <c r="L27" s="196"/>
      <c r="M27" s="190"/>
      <c r="N27" s="190"/>
      <c r="O27" s="196"/>
      <c r="P27" s="196"/>
      <c r="Q27" s="190"/>
      <c r="R27" s="190"/>
      <c r="S27" s="196" t="n">
        <v>3</v>
      </c>
      <c r="T27" s="196" t="n">
        <v>4</v>
      </c>
      <c r="U27" s="190"/>
      <c r="V27" s="190"/>
      <c r="W27" s="196"/>
      <c r="X27" s="196"/>
      <c r="Y27" s="190"/>
      <c r="Z27" s="190"/>
      <c r="AA27" s="190"/>
      <c r="AB27" s="181"/>
    </row>
    <row r="28" customFormat="false" ht="13.2" hidden="false" customHeight="false" outlineLevel="0" collapsed="false">
      <c r="A28" s="178" t="n">
        <v>24</v>
      </c>
      <c r="B28" s="121" t="s">
        <v>216</v>
      </c>
      <c r="C28" s="181" t="n">
        <v>6307</v>
      </c>
      <c r="D28" s="181" t="s">
        <v>194</v>
      </c>
      <c r="E28" s="181" t="n">
        <v>89</v>
      </c>
      <c r="F28" s="182" t="n">
        <f aca="false">SUM(G28:Z28)</f>
        <v>7</v>
      </c>
      <c r="G28" s="181"/>
      <c r="H28" s="196" t="n">
        <v>7</v>
      </c>
      <c r="I28" s="190"/>
      <c r="J28" s="190"/>
      <c r="K28" s="196"/>
      <c r="L28" s="196"/>
      <c r="M28" s="190"/>
      <c r="N28" s="190"/>
      <c r="O28" s="196"/>
      <c r="P28" s="196"/>
      <c r="Q28" s="190"/>
      <c r="R28" s="190"/>
      <c r="S28" s="196"/>
      <c r="T28" s="196"/>
      <c r="U28" s="190"/>
      <c r="V28" s="190"/>
      <c r="W28" s="196"/>
      <c r="X28" s="196"/>
      <c r="Y28" s="190"/>
      <c r="Z28" s="190"/>
      <c r="AA28" s="190"/>
      <c r="AB28" s="181"/>
    </row>
    <row r="29" customFormat="false" ht="13.2" hidden="false" customHeight="false" outlineLevel="0" collapsed="false">
      <c r="A29" s="178" t="n">
        <v>25</v>
      </c>
      <c r="B29" s="93" t="s">
        <v>84</v>
      </c>
      <c r="C29" s="181" t="n">
        <v>26843</v>
      </c>
      <c r="D29" s="181" t="s">
        <v>194</v>
      </c>
      <c r="E29" s="181" t="n">
        <v>38</v>
      </c>
      <c r="F29" s="182" t="n">
        <f aca="false">SUM(G29:Z29)</f>
        <v>6</v>
      </c>
      <c r="G29" s="181"/>
      <c r="H29" s="181"/>
      <c r="I29" s="182"/>
      <c r="J29" s="182"/>
      <c r="K29" s="181"/>
      <c r="L29" s="181"/>
      <c r="M29" s="182"/>
      <c r="N29" s="182"/>
      <c r="O29" s="181"/>
      <c r="P29" s="181"/>
      <c r="Q29" s="182"/>
      <c r="R29" s="182"/>
      <c r="S29" s="181"/>
      <c r="T29" s="181"/>
      <c r="U29" s="182" t="n">
        <v>3</v>
      </c>
      <c r="V29" s="182" t="n">
        <v>3</v>
      </c>
      <c r="W29" s="181"/>
      <c r="X29" s="181"/>
      <c r="Y29" s="182"/>
      <c r="Z29" s="182"/>
      <c r="AA29" s="182"/>
      <c r="AB29" s="181"/>
    </row>
    <row r="30" customFormat="false" ht="13.2" hidden="false" customHeight="false" outlineLevel="0" collapsed="false">
      <c r="A30" s="178" t="n">
        <v>26</v>
      </c>
      <c r="B30" s="121" t="s">
        <v>144</v>
      </c>
      <c r="C30" s="181" t="n">
        <v>33417</v>
      </c>
      <c r="D30" s="181" t="s">
        <v>194</v>
      </c>
      <c r="E30" s="181" t="n">
        <v>83</v>
      </c>
      <c r="F30" s="182" t="n">
        <f aca="false">SUM(G30:Z30)</f>
        <v>4</v>
      </c>
      <c r="G30" s="181"/>
      <c r="H30" s="196" t="n">
        <v>4</v>
      </c>
      <c r="I30" s="190"/>
      <c r="J30" s="190"/>
      <c r="K30" s="196"/>
      <c r="L30" s="196"/>
      <c r="M30" s="190"/>
      <c r="N30" s="190"/>
      <c r="O30" s="196"/>
      <c r="P30" s="196"/>
      <c r="Q30" s="190"/>
      <c r="R30" s="190"/>
      <c r="S30" s="196"/>
      <c r="T30" s="196"/>
      <c r="U30" s="190"/>
      <c r="V30" s="190"/>
      <c r="W30" s="196"/>
      <c r="X30" s="196"/>
      <c r="Y30" s="190"/>
      <c r="Z30" s="190"/>
      <c r="AA30" s="190"/>
      <c r="AB30" s="181"/>
    </row>
    <row r="31" customFormat="false" ht="13.2" hidden="false" customHeight="false" outlineLevel="0" collapsed="false">
      <c r="A31" s="178" t="n">
        <v>27</v>
      </c>
      <c r="B31" s="93" t="s">
        <v>217</v>
      </c>
      <c r="C31" s="181" t="n">
        <v>5995</v>
      </c>
      <c r="D31" s="181" t="s">
        <v>194</v>
      </c>
      <c r="E31" s="181" t="n">
        <v>20</v>
      </c>
      <c r="F31" s="182" t="n">
        <f aca="false">SUM(G31:Z31)</f>
        <v>3</v>
      </c>
      <c r="G31" s="196"/>
      <c r="H31" s="196"/>
      <c r="I31" s="190"/>
      <c r="J31" s="190"/>
      <c r="K31" s="196"/>
      <c r="L31" s="196"/>
      <c r="M31" s="190"/>
      <c r="N31" s="190"/>
      <c r="O31" s="196"/>
      <c r="P31" s="196"/>
      <c r="Q31" s="190" t="n">
        <v>3</v>
      </c>
      <c r="R31" s="190" t="n">
        <v>0</v>
      </c>
      <c r="S31" s="196"/>
      <c r="T31" s="196"/>
      <c r="U31" s="190"/>
      <c r="V31" s="190"/>
      <c r="W31" s="196"/>
      <c r="X31" s="196"/>
      <c r="Y31" s="190"/>
      <c r="Z31" s="190"/>
      <c r="AA31" s="190"/>
      <c r="AB31" s="181"/>
    </row>
    <row r="32" customFormat="false" ht="13.2" hidden="false" customHeight="false" outlineLevel="0" collapsed="false">
      <c r="A32" s="178" t="n">
        <v>28</v>
      </c>
      <c r="B32" s="93"/>
      <c r="C32" s="181"/>
      <c r="D32" s="181"/>
      <c r="E32" s="181"/>
      <c r="F32" s="182" t="n">
        <f aca="false">SUM(G32:Z32)</f>
        <v>0</v>
      </c>
      <c r="G32" s="181"/>
      <c r="H32" s="181"/>
      <c r="I32" s="182"/>
      <c r="J32" s="182"/>
      <c r="K32" s="181"/>
      <c r="L32" s="181"/>
      <c r="M32" s="182"/>
      <c r="N32" s="182"/>
      <c r="O32" s="181"/>
      <c r="P32" s="181"/>
      <c r="Q32" s="182"/>
      <c r="R32" s="182"/>
      <c r="S32" s="181"/>
      <c r="T32" s="181"/>
      <c r="U32" s="182"/>
      <c r="V32" s="182"/>
      <c r="W32" s="181"/>
      <c r="X32" s="181"/>
      <c r="Y32" s="182"/>
      <c r="Z32" s="182"/>
      <c r="AA32" s="182"/>
      <c r="AB32" s="181"/>
    </row>
    <row r="33" customFormat="false" ht="13.2" hidden="false" customHeight="false" outlineLevel="0" collapsed="false">
      <c r="A33" s="178" t="n">
        <v>29</v>
      </c>
      <c r="B33" s="93"/>
      <c r="C33" s="181"/>
      <c r="D33" s="181"/>
      <c r="E33" s="181"/>
      <c r="F33" s="182" t="n">
        <f aca="false">SUM(G33:Z33)</f>
        <v>0</v>
      </c>
      <c r="G33" s="181"/>
      <c r="H33" s="181"/>
      <c r="I33" s="182"/>
      <c r="J33" s="182"/>
      <c r="K33" s="181"/>
      <c r="L33" s="181"/>
      <c r="M33" s="182"/>
      <c r="N33" s="182"/>
      <c r="O33" s="181"/>
      <c r="P33" s="181"/>
      <c r="Q33" s="182"/>
      <c r="R33" s="182"/>
      <c r="S33" s="181"/>
      <c r="T33" s="181"/>
      <c r="U33" s="182"/>
      <c r="V33" s="182"/>
      <c r="W33" s="181"/>
      <c r="X33" s="181"/>
      <c r="Y33" s="182"/>
      <c r="Z33" s="182"/>
      <c r="AA33" s="182"/>
      <c r="AB33" s="181"/>
    </row>
    <row r="34" customFormat="false" ht="13.2" hidden="false" customHeight="false" outlineLevel="0" collapsed="false">
      <c r="A34" s="178" t="n">
        <v>30</v>
      </c>
      <c r="B34" s="93"/>
      <c r="C34" s="181"/>
      <c r="D34" s="181"/>
      <c r="E34" s="181"/>
      <c r="F34" s="182" t="n">
        <f aca="false">SUM(G34:Z34)</f>
        <v>0</v>
      </c>
      <c r="G34" s="181"/>
      <c r="H34" s="181"/>
      <c r="I34" s="182"/>
      <c r="J34" s="182"/>
      <c r="K34" s="181"/>
      <c r="L34" s="181"/>
      <c r="M34" s="182"/>
      <c r="N34" s="182"/>
      <c r="O34" s="181"/>
      <c r="P34" s="181"/>
      <c r="Q34" s="182"/>
      <c r="R34" s="182"/>
      <c r="S34" s="181"/>
      <c r="T34" s="181"/>
      <c r="U34" s="182"/>
      <c r="V34" s="182"/>
      <c r="W34" s="181"/>
      <c r="X34" s="181"/>
      <c r="Y34" s="182"/>
      <c r="Z34" s="182"/>
      <c r="AA34" s="182"/>
      <c r="AB34" s="181"/>
    </row>
    <row r="35" customFormat="false" ht="13.2" hidden="false" customHeight="false" outlineLevel="0" collapsed="false">
      <c r="A35" s="178" t="n">
        <v>31</v>
      </c>
      <c r="B35" s="93"/>
      <c r="C35" s="181"/>
      <c r="D35" s="181"/>
      <c r="E35" s="181"/>
      <c r="F35" s="182" t="n">
        <f aca="false">SUM(G35:Z35)</f>
        <v>0</v>
      </c>
      <c r="G35" s="181"/>
      <c r="H35" s="181"/>
      <c r="I35" s="182"/>
      <c r="J35" s="182"/>
      <c r="K35" s="181"/>
      <c r="L35" s="181"/>
      <c r="M35" s="182"/>
      <c r="N35" s="182"/>
      <c r="O35" s="181"/>
      <c r="P35" s="181"/>
      <c r="Q35" s="182"/>
      <c r="R35" s="182"/>
      <c r="S35" s="181"/>
      <c r="T35" s="181"/>
      <c r="U35" s="182"/>
      <c r="V35" s="182"/>
      <c r="W35" s="181"/>
      <c r="X35" s="181"/>
      <c r="Y35" s="182"/>
      <c r="Z35" s="182"/>
      <c r="AA35" s="182"/>
      <c r="AB35" s="181"/>
    </row>
    <row r="36" customFormat="false" ht="13.2" hidden="false" customHeight="false" outlineLevel="0" collapsed="false">
      <c r="A36" s="178" t="n">
        <v>32</v>
      </c>
      <c r="B36" s="93"/>
      <c r="C36" s="181"/>
      <c r="D36" s="181"/>
      <c r="E36" s="181"/>
      <c r="F36" s="182" t="n">
        <f aca="false">SUM(G36:Z36)</f>
        <v>0</v>
      </c>
      <c r="G36" s="181"/>
      <c r="H36" s="181"/>
      <c r="I36" s="182"/>
      <c r="J36" s="182"/>
      <c r="K36" s="181"/>
      <c r="L36" s="181"/>
      <c r="M36" s="182"/>
      <c r="N36" s="182"/>
      <c r="O36" s="181"/>
      <c r="P36" s="181"/>
      <c r="Q36" s="182"/>
      <c r="R36" s="182"/>
      <c r="S36" s="181"/>
      <c r="T36" s="181"/>
      <c r="U36" s="182"/>
      <c r="V36" s="182"/>
      <c r="W36" s="181"/>
      <c r="X36" s="181"/>
      <c r="Y36" s="182"/>
      <c r="Z36" s="182"/>
      <c r="AA36" s="182"/>
      <c r="AB36" s="181"/>
    </row>
    <row r="37" customFormat="false" ht="13.2" hidden="false" customHeight="false" outlineLevel="0" collapsed="false">
      <c r="A37" s="178" t="n">
        <v>33</v>
      </c>
      <c r="B37" s="93"/>
      <c r="C37" s="181"/>
      <c r="D37" s="181"/>
      <c r="E37" s="181"/>
      <c r="F37" s="182" t="n">
        <f aca="false">SUM(G37:Z37)</f>
        <v>0</v>
      </c>
      <c r="G37" s="181"/>
      <c r="H37" s="181"/>
      <c r="I37" s="182"/>
      <c r="J37" s="182"/>
      <c r="K37" s="181"/>
      <c r="L37" s="181"/>
      <c r="M37" s="182"/>
      <c r="N37" s="182"/>
      <c r="O37" s="181"/>
      <c r="P37" s="181"/>
      <c r="Q37" s="182"/>
      <c r="R37" s="182"/>
      <c r="S37" s="181"/>
      <c r="T37" s="181"/>
      <c r="U37" s="182"/>
      <c r="V37" s="182"/>
      <c r="W37" s="181"/>
      <c r="X37" s="181"/>
      <c r="Y37" s="182"/>
      <c r="Z37" s="182"/>
      <c r="AA37" s="182"/>
      <c r="AB37" s="181"/>
    </row>
    <row r="38" customFormat="false" ht="13.2" hidden="false" customHeight="false" outlineLevel="0" collapsed="false">
      <c r="A38" s="178" t="n">
        <v>34</v>
      </c>
      <c r="B38" s="93"/>
      <c r="C38" s="181"/>
      <c r="D38" s="181"/>
      <c r="E38" s="181"/>
      <c r="F38" s="182" t="n">
        <f aca="false">SUM(G38:Z38)</f>
        <v>0</v>
      </c>
      <c r="G38" s="181"/>
      <c r="H38" s="181"/>
      <c r="I38" s="182"/>
      <c r="J38" s="182"/>
      <c r="K38" s="181"/>
      <c r="L38" s="181"/>
      <c r="M38" s="182"/>
      <c r="N38" s="182"/>
      <c r="O38" s="181"/>
      <c r="P38" s="181"/>
      <c r="Q38" s="182"/>
      <c r="R38" s="182"/>
      <c r="S38" s="181"/>
      <c r="T38" s="181"/>
      <c r="U38" s="182"/>
      <c r="V38" s="182"/>
      <c r="W38" s="181"/>
      <c r="X38" s="181"/>
      <c r="Y38" s="182"/>
      <c r="Z38" s="182"/>
      <c r="AA38" s="182"/>
      <c r="AB38" s="181"/>
    </row>
    <row r="39" customFormat="false" ht="13.2" hidden="false" customHeight="false" outlineLevel="0" collapsed="false">
      <c r="A39" s="178" t="n">
        <v>35</v>
      </c>
      <c r="B39" s="93"/>
      <c r="C39" s="181"/>
      <c r="D39" s="181"/>
      <c r="E39" s="181"/>
      <c r="F39" s="182" t="n">
        <f aca="false">SUM(G39:Z39)</f>
        <v>0</v>
      </c>
      <c r="G39" s="181"/>
      <c r="H39" s="181"/>
      <c r="I39" s="182"/>
      <c r="J39" s="182"/>
      <c r="K39" s="181"/>
      <c r="L39" s="181"/>
      <c r="M39" s="182"/>
      <c r="N39" s="182"/>
      <c r="O39" s="181"/>
      <c r="P39" s="181"/>
      <c r="Q39" s="182"/>
      <c r="R39" s="182"/>
      <c r="S39" s="181"/>
      <c r="T39" s="181"/>
      <c r="U39" s="182"/>
      <c r="V39" s="182"/>
      <c r="W39" s="181"/>
      <c r="X39" s="181"/>
      <c r="Y39" s="182"/>
      <c r="Z39" s="182"/>
      <c r="AA39" s="182"/>
      <c r="AB39" s="181"/>
    </row>
    <row r="40" customFormat="false" ht="13.2" hidden="false" customHeight="false" outlineLevel="0" collapsed="false">
      <c r="A40" s="178" t="n">
        <v>36</v>
      </c>
      <c r="B40" s="93"/>
      <c r="C40" s="181"/>
      <c r="D40" s="181"/>
      <c r="E40" s="181"/>
      <c r="F40" s="182" t="n">
        <f aca="false">SUM(G40:Z40)</f>
        <v>0</v>
      </c>
      <c r="G40" s="181"/>
      <c r="H40" s="181"/>
      <c r="I40" s="182"/>
      <c r="J40" s="182"/>
      <c r="K40" s="181"/>
      <c r="L40" s="181"/>
      <c r="M40" s="182"/>
      <c r="N40" s="182"/>
      <c r="O40" s="181"/>
      <c r="P40" s="181"/>
      <c r="Q40" s="182"/>
      <c r="R40" s="182"/>
      <c r="S40" s="181"/>
      <c r="T40" s="181"/>
      <c r="U40" s="182"/>
      <c r="V40" s="182"/>
      <c r="W40" s="181"/>
      <c r="X40" s="181"/>
      <c r="Y40" s="182"/>
      <c r="Z40" s="182"/>
      <c r="AA40" s="182"/>
      <c r="AB40" s="181"/>
    </row>
    <row r="41" customFormat="false" ht="13.2" hidden="false" customHeight="false" outlineLevel="0" collapsed="false">
      <c r="A41" s="178" t="n">
        <v>37</v>
      </c>
      <c r="B41" s="93"/>
      <c r="C41" s="181"/>
      <c r="D41" s="181"/>
      <c r="E41" s="181"/>
      <c r="F41" s="182" t="n">
        <f aca="false">SUM(G41:Z41)</f>
        <v>0</v>
      </c>
      <c r="G41" s="181"/>
      <c r="H41" s="181"/>
      <c r="I41" s="182"/>
      <c r="J41" s="182"/>
      <c r="K41" s="181"/>
      <c r="L41" s="181"/>
      <c r="M41" s="182"/>
      <c r="N41" s="182"/>
      <c r="O41" s="181"/>
      <c r="P41" s="181"/>
      <c r="Q41" s="182"/>
      <c r="R41" s="182"/>
      <c r="S41" s="181"/>
      <c r="T41" s="181"/>
      <c r="U41" s="182"/>
      <c r="V41" s="182"/>
      <c r="W41" s="181"/>
      <c r="X41" s="181"/>
      <c r="Y41" s="182"/>
      <c r="Z41" s="182"/>
      <c r="AA41" s="182"/>
      <c r="AB41" s="181"/>
    </row>
    <row r="42" customFormat="false" ht="13.2" hidden="false" customHeight="false" outlineLevel="0" collapsed="false">
      <c r="A42" s="178" t="n">
        <v>38</v>
      </c>
      <c r="B42" s="93"/>
      <c r="C42" s="181"/>
      <c r="D42" s="181"/>
      <c r="E42" s="181"/>
      <c r="F42" s="182" t="n">
        <f aca="false">SUM(G42:Z42)</f>
        <v>0</v>
      </c>
      <c r="G42" s="181"/>
      <c r="H42" s="181"/>
      <c r="I42" s="182"/>
      <c r="J42" s="182"/>
      <c r="K42" s="181"/>
      <c r="L42" s="181"/>
      <c r="M42" s="182"/>
      <c r="N42" s="182"/>
      <c r="O42" s="181"/>
      <c r="P42" s="181"/>
      <c r="Q42" s="182"/>
      <c r="R42" s="182"/>
      <c r="S42" s="181"/>
      <c r="T42" s="181"/>
      <c r="U42" s="182"/>
      <c r="V42" s="182"/>
      <c r="W42" s="181"/>
      <c r="X42" s="181"/>
      <c r="Y42" s="182"/>
      <c r="Z42" s="182"/>
      <c r="AA42" s="182"/>
      <c r="AB42" s="181"/>
    </row>
    <row r="43" customFormat="false" ht="13.2" hidden="false" customHeight="false" outlineLevel="0" collapsed="false">
      <c r="A43" s="178" t="n">
        <v>39</v>
      </c>
      <c r="B43" s="93"/>
      <c r="C43" s="181"/>
      <c r="D43" s="181"/>
      <c r="E43" s="181"/>
      <c r="F43" s="182" t="n">
        <f aca="false">SUM(G43:Z43)</f>
        <v>0</v>
      </c>
      <c r="G43" s="181"/>
      <c r="H43" s="181"/>
      <c r="I43" s="182"/>
      <c r="J43" s="182"/>
      <c r="K43" s="181"/>
      <c r="L43" s="181"/>
      <c r="M43" s="182"/>
      <c r="N43" s="182"/>
      <c r="O43" s="181"/>
      <c r="P43" s="181"/>
      <c r="Q43" s="182"/>
      <c r="R43" s="182"/>
      <c r="S43" s="181"/>
      <c r="T43" s="181"/>
      <c r="U43" s="182"/>
      <c r="V43" s="182"/>
      <c r="W43" s="181"/>
      <c r="X43" s="181"/>
      <c r="Y43" s="182"/>
      <c r="Z43" s="182"/>
      <c r="AA43" s="182"/>
      <c r="AB43" s="181"/>
    </row>
    <row r="44" customFormat="false" ht="13.2" hidden="false" customHeight="false" outlineLevel="0" collapsed="false">
      <c r="A44" s="178" t="n">
        <v>40</v>
      </c>
      <c r="B44" s="93"/>
      <c r="C44" s="181"/>
      <c r="D44" s="181"/>
      <c r="E44" s="181"/>
      <c r="F44" s="182" t="n">
        <f aca="false">SUM(G44:Z44)</f>
        <v>0</v>
      </c>
      <c r="G44" s="181"/>
      <c r="H44" s="181"/>
      <c r="I44" s="182"/>
      <c r="J44" s="182"/>
      <c r="K44" s="181"/>
      <c r="L44" s="181"/>
      <c r="M44" s="182"/>
      <c r="N44" s="182"/>
      <c r="O44" s="181"/>
      <c r="P44" s="181"/>
      <c r="Q44" s="182"/>
      <c r="R44" s="182"/>
      <c r="S44" s="181"/>
      <c r="T44" s="181"/>
      <c r="U44" s="182"/>
      <c r="V44" s="182"/>
      <c r="W44" s="181"/>
      <c r="X44" s="181"/>
      <c r="Y44" s="182"/>
      <c r="Z44" s="182"/>
      <c r="AA44" s="182"/>
      <c r="AB44" s="181"/>
    </row>
    <row r="45" customFormat="false" ht="13.2" hidden="false" customHeight="false" outlineLevel="0" collapsed="false">
      <c r="A45" s="204"/>
      <c r="B45" s="205"/>
      <c r="C45" s="206"/>
      <c r="D45" s="182" t="s">
        <v>68</v>
      </c>
      <c r="E45" s="182"/>
      <c r="F45" s="182"/>
      <c r="G45" s="190" t="n">
        <v>12</v>
      </c>
      <c r="H45" s="190"/>
      <c r="I45" s="190" t="n">
        <v>10</v>
      </c>
      <c r="J45" s="190"/>
      <c r="K45" s="190" t="n">
        <v>8</v>
      </c>
      <c r="L45" s="190"/>
      <c r="M45" s="190" t="n">
        <v>8</v>
      </c>
      <c r="N45" s="190"/>
      <c r="O45" s="190" t="n">
        <v>6</v>
      </c>
      <c r="P45" s="190"/>
      <c r="Q45" s="190" t="n">
        <v>10</v>
      </c>
      <c r="R45" s="190"/>
      <c r="S45" s="190" t="n">
        <v>11</v>
      </c>
      <c r="T45" s="190"/>
      <c r="U45" s="190" t="n">
        <v>12</v>
      </c>
      <c r="V45" s="190"/>
      <c r="W45" s="190" t="n">
        <v>9</v>
      </c>
      <c r="X45" s="190"/>
      <c r="Y45" s="190"/>
      <c r="Z45" s="190"/>
      <c r="AA45" s="207"/>
      <c r="AB45" s="206"/>
      <c r="AC45" s="205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7" min="27" style="0" width="9.66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73" t="s">
        <v>218</v>
      </c>
      <c r="AA1" s="174" t="s">
        <v>219</v>
      </c>
      <c r="AB1" s="174"/>
    </row>
    <row r="2" customFormat="false" ht="13.2" hidden="false" customHeight="false" outlineLevel="0" collapsed="false">
      <c r="A2" s="175" t="s">
        <v>123</v>
      </c>
    </row>
    <row r="3" customFormat="false" ht="13.2" hidden="false" customHeight="false" outlineLevel="0" collapsed="false">
      <c r="A3" s="176"/>
      <c r="B3" s="176"/>
      <c r="C3" s="176"/>
      <c r="D3" s="176"/>
      <c r="E3" s="176"/>
      <c r="F3" s="176"/>
      <c r="G3" s="177" t="s">
        <v>220</v>
      </c>
      <c r="H3" s="177"/>
      <c r="I3" s="178" t="s">
        <v>221</v>
      </c>
      <c r="J3" s="178"/>
      <c r="K3" s="177" t="s">
        <v>222</v>
      </c>
      <c r="L3" s="177"/>
      <c r="M3" s="178" t="s">
        <v>223</v>
      </c>
      <c r="N3" s="178"/>
      <c r="O3" s="177" t="s">
        <v>224</v>
      </c>
      <c r="P3" s="177"/>
      <c r="Q3" s="178" t="s">
        <v>225</v>
      </c>
      <c r="R3" s="178"/>
      <c r="S3" s="177" t="s">
        <v>226</v>
      </c>
      <c r="T3" s="177"/>
      <c r="U3" s="178" t="s">
        <v>227</v>
      </c>
      <c r="V3" s="178"/>
      <c r="W3" s="177" t="s">
        <v>228</v>
      </c>
      <c r="X3" s="177"/>
      <c r="Y3" s="178" t="s">
        <v>229</v>
      </c>
      <c r="Z3" s="178"/>
      <c r="AA3" s="179"/>
      <c r="AB3" s="180" t="s">
        <v>11</v>
      </c>
    </row>
    <row r="4" customFormat="false" ht="13.2" hidden="false" customHeight="false" outlineLevel="0" collapsed="false">
      <c r="A4" s="181" t="s">
        <v>14</v>
      </c>
      <c r="B4" s="181" t="s">
        <v>134</v>
      </c>
      <c r="C4" s="181" t="s">
        <v>135</v>
      </c>
      <c r="D4" s="181" t="s">
        <v>11</v>
      </c>
      <c r="E4" s="181" t="s">
        <v>136</v>
      </c>
      <c r="F4" s="182" t="s">
        <v>137</v>
      </c>
      <c r="G4" s="187" t="s">
        <v>230</v>
      </c>
      <c r="H4" s="187" t="s">
        <v>231</v>
      </c>
      <c r="I4" s="182" t="s">
        <v>230</v>
      </c>
      <c r="J4" s="182" t="s">
        <v>231</v>
      </c>
      <c r="K4" s="187" t="s">
        <v>230</v>
      </c>
      <c r="L4" s="187" t="s">
        <v>231</v>
      </c>
      <c r="M4" s="182" t="s">
        <v>230</v>
      </c>
      <c r="N4" s="182" t="s">
        <v>231</v>
      </c>
      <c r="O4" s="187" t="s">
        <v>230</v>
      </c>
      <c r="P4" s="187" t="s">
        <v>231</v>
      </c>
      <c r="Q4" s="182" t="s">
        <v>230</v>
      </c>
      <c r="R4" s="182" t="s">
        <v>231</v>
      </c>
      <c r="S4" s="187" t="s">
        <v>230</v>
      </c>
      <c r="T4" s="187" t="s">
        <v>231</v>
      </c>
      <c r="U4" s="182" t="s">
        <v>230</v>
      </c>
      <c r="V4" s="182" t="s">
        <v>231</v>
      </c>
      <c r="W4" s="187" t="s">
        <v>230</v>
      </c>
      <c r="X4" s="187" t="s">
        <v>231</v>
      </c>
      <c r="Y4" s="182" t="s">
        <v>230</v>
      </c>
      <c r="Z4" s="182" t="s">
        <v>231</v>
      </c>
      <c r="AA4" s="185" t="s">
        <v>10</v>
      </c>
      <c r="AB4" s="186" t="s">
        <v>138</v>
      </c>
    </row>
    <row r="5" customFormat="false" ht="13.2" hidden="false" customHeight="false" outlineLevel="0" collapsed="false">
      <c r="A5" s="178" t="n">
        <v>1</v>
      </c>
      <c r="B5" s="93" t="s">
        <v>82</v>
      </c>
      <c r="C5" s="181" t="n">
        <v>8705</v>
      </c>
      <c r="D5" s="181" t="s">
        <v>194</v>
      </c>
      <c r="E5" s="181" t="n">
        <v>30</v>
      </c>
      <c r="F5" s="182" t="n">
        <f aca="false">SUM(G5:Z5)</f>
        <v>142</v>
      </c>
      <c r="G5" s="196" t="n">
        <v>12</v>
      </c>
      <c r="H5" s="196" t="n">
        <v>10</v>
      </c>
      <c r="I5" s="190" t="n">
        <v>10</v>
      </c>
      <c r="J5" s="190" t="n">
        <v>12</v>
      </c>
      <c r="K5" s="196" t="n">
        <v>9</v>
      </c>
      <c r="L5" s="196" t="n">
        <v>9</v>
      </c>
      <c r="M5" s="190" t="n">
        <v>8</v>
      </c>
      <c r="N5" s="190" t="s">
        <v>195</v>
      </c>
      <c r="O5" s="196" t="n">
        <v>8</v>
      </c>
      <c r="P5" s="196" t="n">
        <v>8</v>
      </c>
      <c r="Q5" s="190" t="s">
        <v>195</v>
      </c>
      <c r="R5" s="190" t="n">
        <v>8</v>
      </c>
      <c r="S5" s="196"/>
      <c r="T5" s="196"/>
      <c r="U5" s="190" t="n">
        <v>7</v>
      </c>
      <c r="V5" s="190" t="n">
        <v>7</v>
      </c>
      <c r="W5" s="196" t="n">
        <v>8</v>
      </c>
      <c r="X5" s="196" t="n">
        <v>8</v>
      </c>
      <c r="Y5" s="190" t="n">
        <v>9</v>
      </c>
      <c r="Z5" s="190" t="n">
        <v>9</v>
      </c>
      <c r="AA5" s="190" t="s">
        <v>199</v>
      </c>
      <c r="AB5" s="187"/>
    </row>
    <row r="6" customFormat="false" ht="13.2" hidden="false" customHeight="false" outlineLevel="0" collapsed="false">
      <c r="A6" s="178" t="n">
        <v>2</v>
      </c>
      <c r="B6" s="121" t="s">
        <v>232</v>
      </c>
      <c r="C6" s="181" t="n">
        <v>30808</v>
      </c>
      <c r="D6" s="181" t="s">
        <v>194</v>
      </c>
      <c r="E6" s="181" t="n">
        <v>16</v>
      </c>
      <c r="F6" s="182" t="n">
        <f aca="false">SUM(G6:Z6)</f>
        <v>74</v>
      </c>
      <c r="G6" s="196" t="n">
        <v>8</v>
      </c>
      <c r="H6" s="196" t="n">
        <v>9</v>
      </c>
      <c r="I6" s="190" t="n">
        <v>7</v>
      </c>
      <c r="J6" s="190" t="n">
        <v>9</v>
      </c>
      <c r="K6" s="196" t="n">
        <v>7</v>
      </c>
      <c r="L6" s="196" t="n">
        <v>7</v>
      </c>
      <c r="M6" s="190" t="n">
        <v>9</v>
      </c>
      <c r="N6" s="190" t="s">
        <v>197</v>
      </c>
      <c r="O6" s="196" t="n">
        <v>9</v>
      </c>
      <c r="P6" s="196" t="n">
        <v>9</v>
      </c>
      <c r="Q6" s="190" t="s">
        <v>197</v>
      </c>
      <c r="R6" s="190"/>
      <c r="S6" s="196"/>
      <c r="T6" s="196"/>
      <c r="U6" s="190"/>
      <c r="V6" s="190"/>
      <c r="W6" s="196"/>
      <c r="X6" s="196"/>
      <c r="Y6" s="190"/>
      <c r="Z6" s="190"/>
      <c r="AA6" s="190" t="s">
        <v>233</v>
      </c>
      <c r="AB6" s="181"/>
    </row>
    <row r="7" customFormat="false" ht="13.2" hidden="false" customHeight="false" outlineLevel="0" collapsed="false">
      <c r="A7" s="178" t="n">
        <v>3</v>
      </c>
      <c r="B7" s="93" t="s">
        <v>234</v>
      </c>
      <c r="C7" s="181" t="n">
        <v>31004</v>
      </c>
      <c r="D7" s="181" t="s">
        <v>194</v>
      </c>
      <c r="E7" s="181" t="n">
        <v>75</v>
      </c>
      <c r="F7" s="182" t="n">
        <f aca="false">SUM(G7:Z7)</f>
        <v>67</v>
      </c>
      <c r="G7" s="196" t="n">
        <v>9</v>
      </c>
      <c r="H7" s="196" t="n">
        <v>8</v>
      </c>
      <c r="I7" s="190" t="n">
        <v>8</v>
      </c>
      <c r="J7" s="190" t="n">
        <v>8</v>
      </c>
      <c r="K7" s="196"/>
      <c r="L7" s="196"/>
      <c r="M7" s="190"/>
      <c r="N7" s="190" t="s">
        <v>198</v>
      </c>
      <c r="O7" s="196"/>
      <c r="P7" s="196"/>
      <c r="Q7" s="190" t="s">
        <v>198</v>
      </c>
      <c r="R7" s="190"/>
      <c r="S7" s="196" t="n">
        <v>8</v>
      </c>
      <c r="T7" s="196" t="n">
        <v>8</v>
      </c>
      <c r="U7" s="190" t="n">
        <v>9</v>
      </c>
      <c r="V7" s="190" t="n">
        <v>9</v>
      </c>
      <c r="W7" s="196"/>
      <c r="X7" s="196"/>
      <c r="Y7" s="190" t="n">
        <v>0</v>
      </c>
      <c r="Z7" s="190" t="n">
        <v>0</v>
      </c>
      <c r="AA7" s="190"/>
      <c r="AB7" s="181"/>
    </row>
    <row r="8" customFormat="false" ht="13.2" hidden="false" customHeight="false" outlineLevel="0" collapsed="false">
      <c r="A8" s="178" t="n">
        <v>4</v>
      </c>
      <c r="B8" s="93" t="s">
        <v>103</v>
      </c>
      <c r="C8" s="181" t="n">
        <v>8699</v>
      </c>
      <c r="D8" s="181" t="s">
        <v>194</v>
      </c>
      <c r="E8" s="196" t="n">
        <v>15</v>
      </c>
      <c r="F8" s="182" t="n">
        <f aca="false">SUM(G8:Z8)</f>
        <v>60</v>
      </c>
      <c r="G8" s="196" t="n">
        <v>0</v>
      </c>
      <c r="H8" s="196" t="n">
        <v>0</v>
      </c>
      <c r="I8" s="190" t="n">
        <v>9</v>
      </c>
      <c r="J8" s="190" t="n">
        <v>10</v>
      </c>
      <c r="K8" s="196" t="n">
        <v>10</v>
      </c>
      <c r="L8" s="196" t="n">
        <v>10</v>
      </c>
      <c r="M8" s="190" t="n">
        <v>7</v>
      </c>
      <c r="N8" s="190" t="s">
        <v>201</v>
      </c>
      <c r="O8" s="196" t="n">
        <v>7</v>
      </c>
      <c r="P8" s="196" t="n">
        <v>7</v>
      </c>
      <c r="Q8" s="190" t="s">
        <v>201</v>
      </c>
      <c r="R8" s="190"/>
      <c r="S8" s="196"/>
      <c r="T8" s="196"/>
      <c r="U8" s="190"/>
      <c r="V8" s="190"/>
      <c r="W8" s="196"/>
      <c r="X8" s="196"/>
      <c r="Y8" s="190"/>
      <c r="Z8" s="190"/>
      <c r="AA8" s="190"/>
      <c r="AB8" s="181"/>
    </row>
    <row r="9" customFormat="false" ht="13.2" hidden="false" customHeight="false" outlineLevel="0" collapsed="false">
      <c r="A9" s="178" t="n">
        <v>5</v>
      </c>
      <c r="B9" s="93" t="s">
        <v>235</v>
      </c>
      <c r="C9" s="181" t="n">
        <v>12956</v>
      </c>
      <c r="D9" s="181" t="s">
        <v>194</v>
      </c>
      <c r="E9" s="181" t="n">
        <v>10</v>
      </c>
      <c r="F9" s="182" t="n">
        <f aca="false">SUM(G9:Z9)</f>
        <v>49</v>
      </c>
      <c r="G9" s="196" t="n">
        <v>10</v>
      </c>
      <c r="H9" s="196" t="n">
        <v>12</v>
      </c>
      <c r="I9" s="190" t="n">
        <v>12</v>
      </c>
      <c r="J9" s="190" t="n">
        <v>15</v>
      </c>
      <c r="K9" s="196"/>
      <c r="L9" s="196"/>
      <c r="M9" s="190"/>
      <c r="N9" s="190"/>
      <c r="O9" s="196"/>
      <c r="P9" s="196"/>
      <c r="Q9" s="190"/>
      <c r="R9" s="190"/>
      <c r="S9" s="196"/>
      <c r="T9" s="196"/>
      <c r="U9" s="190"/>
      <c r="V9" s="190"/>
      <c r="W9" s="196"/>
      <c r="X9" s="196"/>
      <c r="Y9" s="190"/>
      <c r="Z9" s="190"/>
      <c r="AA9" s="190" t="s">
        <v>233</v>
      </c>
      <c r="AB9" s="181"/>
    </row>
    <row r="10" customFormat="false" ht="13.2" hidden="false" customHeight="false" outlineLevel="0" collapsed="false">
      <c r="A10" s="178" t="n">
        <v>6</v>
      </c>
      <c r="B10" s="93" t="s">
        <v>236</v>
      </c>
      <c r="C10" s="181" t="n">
        <v>30762</v>
      </c>
      <c r="D10" s="181" t="s">
        <v>194</v>
      </c>
      <c r="E10" s="181" t="n">
        <v>35</v>
      </c>
      <c r="F10" s="182" t="n">
        <f aca="false">SUM(G10:Z10)</f>
        <v>46</v>
      </c>
      <c r="G10" s="196"/>
      <c r="H10" s="196"/>
      <c r="I10" s="190"/>
      <c r="J10" s="190"/>
      <c r="K10" s="196" t="n">
        <v>8</v>
      </c>
      <c r="L10" s="196" t="n">
        <v>8</v>
      </c>
      <c r="M10" s="190" t="n">
        <v>10</v>
      </c>
      <c r="N10" s="190" t="s">
        <v>198</v>
      </c>
      <c r="O10" s="196" t="n">
        <v>10</v>
      </c>
      <c r="P10" s="196" t="n">
        <v>10</v>
      </c>
      <c r="Q10" s="190" t="s">
        <v>198</v>
      </c>
      <c r="R10" s="190"/>
      <c r="S10" s="196"/>
      <c r="T10" s="196"/>
      <c r="U10" s="190"/>
      <c r="V10" s="190"/>
      <c r="W10" s="196"/>
      <c r="X10" s="196"/>
      <c r="Y10" s="190"/>
      <c r="Z10" s="190"/>
      <c r="AA10" s="190" t="s">
        <v>233</v>
      </c>
      <c r="AB10" s="181"/>
    </row>
    <row r="11" customFormat="false" ht="13.2" hidden="false" customHeight="false" outlineLevel="0" collapsed="false">
      <c r="A11" s="178" t="n">
        <v>7</v>
      </c>
      <c r="B11" s="93" t="s">
        <v>237</v>
      </c>
      <c r="C11" s="181" t="n">
        <v>505</v>
      </c>
      <c r="D11" s="181" t="s">
        <v>194</v>
      </c>
      <c r="E11" s="181" t="n">
        <v>61</v>
      </c>
      <c r="F11" s="182" t="n">
        <f aca="false">SUM(G11:Z11)</f>
        <v>45</v>
      </c>
      <c r="G11" s="196" t="n">
        <v>15</v>
      </c>
      <c r="H11" s="196" t="n">
        <v>15</v>
      </c>
      <c r="I11" s="190" t="n">
        <v>15</v>
      </c>
      <c r="J11" s="190" t="n">
        <v>0</v>
      </c>
      <c r="K11" s="196"/>
      <c r="L11" s="196"/>
      <c r="M11" s="190"/>
      <c r="N11" s="190" t="s">
        <v>197</v>
      </c>
      <c r="O11" s="196"/>
      <c r="P11" s="196"/>
      <c r="Q11" s="190" t="s">
        <v>197</v>
      </c>
      <c r="R11" s="190"/>
      <c r="S11" s="196"/>
      <c r="T11" s="196"/>
      <c r="U11" s="190"/>
      <c r="V11" s="190"/>
      <c r="W11" s="196"/>
      <c r="X11" s="196"/>
      <c r="Y11" s="190"/>
      <c r="Z11" s="190"/>
      <c r="AA11" s="190" t="s">
        <v>233</v>
      </c>
      <c r="AB11" s="181"/>
    </row>
    <row r="12" customFormat="false" ht="13.2" hidden="false" customHeight="false" outlineLevel="0" collapsed="false">
      <c r="A12" s="178" t="n">
        <v>8</v>
      </c>
      <c r="B12" s="93" t="s">
        <v>206</v>
      </c>
      <c r="C12" s="181" t="n">
        <v>4402</v>
      </c>
      <c r="D12" s="181" t="s">
        <v>194</v>
      </c>
      <c r="E12" s="181" t="n">
        <v>77</v>
      </c>
      <c r="F12" s="182" t="n">
        <f aca="false">SUM(G12:Z12)</f>
        <v>39</v>
      </c>
      <c r="G12" s="196"/>
      <c r="H12" s="196"/>
      <c r="I12" s="190"/>
      <c r="J12" s="190"/>
      <c r="K12" s="196"/>
      <c r="L12" s="196"/>
      <c r="M12" s="190"/>
      <c r="N12" s="190" t="s">
        <v>207</v>
      </c>
      <c r="O12" s="196"/>
      <c r="P12" s="196"/>
      <c r="Q12" s="190" t="s">
        <v>207</v>
      </c>
      <c r="R12" s="190" t="n">
        <v>7</v>
      </c>
      <c r="S12" s="196"/>
      <c r="T12" s="196"/>
      <c r="U12" s="190" t="n">
        <v>8</v>
      </c>
      <c r="V12" s="190" t="n">
        <v>8</v>
      </c>
      <c r="W12" s="196"/>
      <c r="X12" s="196"/>
      <c r="Y12" s="190" t="n">
        <v>8</v>
      </c>
      <c r="Z12" s="190" t="n">
        <v>8</v>
      </c>
      <c r="AA12" s="190"/>
      <c r="AB12" s="181"/>
    </row>
    <row r="13" customFormat="false" ht="13.2" hidden="false" customHeight="false" outlineLevel="0" collapsed="false">
      <c r="A13" s="178" t="n">
        <v>9</v>
      </c>
      <c r="B13" s="93" t="s">
        <v>238</v>
      </c>
      <c r="C13" s="181" t="n">
        <v>13422</v>
      </c>
      <c r="D13" s="181" t="s">
        <v>194</v>
      </c>
      <c r="E13" s="181" t="n">
        <v>26</v>
      </c>
      <c r="F13" s="182" t="n">
        <f aca="false">SUM(G13:Z13)</f>
        <v>14</v>
      </c>
      <c r="G13" s="196"/>
      <c r="H13" s="196"/>
      <c r="I13" s="190"/>
      <c r="J13" s="190"/>
      <c r="K13" s="196"/>
      <c r="L13" s="196"/>
      <c r="M13" s="190"/>
      <c r="N13" s="190" t="s">
        <v>198</v>
      </c>
      <c r="O13" s="196"/>
      <c r="P13" s="196"/>
      <c r="Q13" s="190" t="s">
        <v>198</v>
      </c>
      <c r="R13" s="190"/>
      <c r="S13" s="196" t="n">
        <v>7</v>
      </c>
      <c r="T13" s="196" t="n">
        <v>7</v>
      </c>
      <c r="U13" s="190"/>
      <c r="V13" s="190"/>
      <c r="W13" s="196"/>
      <c r="X13" s="196"/>
      <c r="Y13" s="190"/>
      <c r="Z13" s="190"/>
      <c r="AA13" s="190"/>
      <c r="AB13" s="181"/>
    </row>
    <row r="14" customFormat="false" ht="13.2" hidden="false" customHeight="false" outlineLevel="0" collapsed="false">
      <c r="A14" s="178" t="n">
        <v>10</v>
      </c>
      <c r="B14" s="93" t="s">
        <v>239</v>
      </c>
      <c r="C14" s="181" t="n">
        <v>784</v>
      </c>
      <c r="D14" s="181" t="s">
        <v>194</v>
      </c>
      <c r="E14" s="181" t="n">
        <v>13</v>
      </c>
      <c r="F14" s="182" t="n">
        <f aca="false">SUM(G14:Z14)</f>
        <v>14</v>
      </c>
      <c r="G14" s="196"/>
      <c r="H14" s="196"/>
      <c r="I14" s="190"/>
      <c r="J14" s="190"/>
      <c r="K14" s="196"/>
      <c r="L14" s="196"/>
      <c r="M14" s="190"/>
      <c r="N14" s="190" t="s">
        <v>201</v>
      </c>
      <c r="O14" s="196"/>
      <c r="P14" s="196"/>
      <c r="Q14" s="190" t="s">
        <v>201</v>
      </c>
      <c r="R14" s="190"/>
      <c r="S14" s="196"/>
      <c r="T14" s="196"/>
      <c r="U14" s="190"/>
      <c r="V14" s="190"/>
      <c r="W14" s="196" t="n">
        <v>7</v>
      </c>
      <c r="X14" s="196" t="n">
        <v>7</v>
      </c>
      <c r="Y14" s="190"/>
      <c r="Z14" s="190"/>
      <c r="AA14" s="190"/>
      <c r="AB14" s="181"/>
    </row>
    <row r="15" customFormat="false" ht="13.2" hidden="false" customHeight="false" outlineLevel="0" collapsed="false">
      <c r="A15" s="178" t="n">
        <v>11</v>
      </c>
      <c r="B15" s="93"/>
      <c r="C15" s="181"/>
      <c r="D15" s="181"/>
      <c r="E15" s="181"/>
      <c r="F15" s="182" t="n">
        <f aca="false">SUM(G15:Z15)</f>
        <v>0</v>
      </c>
      <c r="G15" s="196"/>
      <c r="H15" s="196"/>
      <c r="I15" s="190"/>
      <c r="J15" s="190"/>
      <c r="K15" s="196"/>
      <c r="L15" s="196"/>
      <c r="M15" s="190"/>
      <c r="N15" s="190" t="s">
        <v>210</v>
      </c>
      <c r="O15" s="196"/>
      <c r="P15" s="196"/>
      <c r="Q15" s="190" t="s">
        <v>210</v>
      </c>
      <c r="R15" s="190"/>
      <c r="S15" s="196"/>
      <c r="T15" s="196"/>
      <c r="U15" s="190"/>
      <c r="V15" s="190"/>
      <c r="W15" s="196"/>
      <c r="X15" s="196"/>
      <c r="Y15" s="190"/>
      <c r="Z15" s="190"/>
      <c r="AA15" s="190"/>
      <c r="AB15" s="181"/>
    </row>
    <row r="16" customFormat="false" ht="13.2" hidden="false" customHeight="false" outlineLevel="0" collapsed="false">
      <c r="A16" s="178" t="n">
        <v>12</v>
      </c>
      <c r="B16" s="121"/>
      <c r="C16" s="181"/>
      <c r="D16" s="181"/>
      <c r="E16" s="181"/>
      <c r="F16" s="182" t="n">
        <f aca="false">SUM(G16:Z16)</f>
        <v>0</v>
      </c>
      <c r="G16" s="196"/>
      <c r="H16" s="196"/>
      <c r="I16" s="190"/>
      <c r="J16" s="190"/>
      <c r="K16" s="196"/>
      <c r="L16" s="196"/>
      <c r="M16" s="190"/>
      <c r="N16" s="190" t="s">
        <v>210</v>
      </c>
      <c r="O16" s="196"/>
      <c r="P16" s="196"/>
      <c r="Q16" s="190" t="s">
        <v>210</v>
      </c>
      <c r="R16" s="190"/>
      <c r="S16" s="196"/>
      <c r="T16" s="196"/>
      <c r="U16" s="190"/>
      <c r="V16" s="190"/>
      <c r="W16" s="196"/>
      <c r="X16" s="196"/>
      <c r="Y16" s="190"/>
      <c r="Z16" s="190"/>
      <c r="AA16" s="190"/>
      <c r="AB16" s="181"/>
    </row>
    <row r="17" customFormat="false" ht="13.2" hidden="false" customHeight="false" outlineLevel="0" collapsed="false">
      <c r="A17" s="178" t="n">
        <v>13</v>
      </c>
      <c r="B17" s="93"/>
      <c r="C17" s="181"/>
      <c r="D17" s="181"/>
      <c r="E17" s="181"/>
      <c r="F17" s="182" t="n">
        <f aca="false">SUM(G17:Z17)</f>
        <v>0</v>
      </c>
      <c r="G17" s="196"/>
      <c r="H17" s="196"/>
      <c r="I17" s="190"/>
      <c r="J17" s="190"/>
      <c r="K17" s="196"/>
      <c r="L17" s="196"/>
      <c r="M17" s="190"/>
      <c r="N17" s="190" t="s">
        <v>201</v>
      </c>
      <c r="O17" s="196"/>
      <c r="P17" s="196"/>
      <c r="Q17" s="190" t="s">
        <v>201</v>
      </c>
      <c r="R17" s="190"/>
      <c r="S17" s="196"/>
      <c r="T17" s="196"/>
      <c r="U17" s="190"/>
      <c r="V17" s="190"/>
      <c r="W17" s="196"/>
      <c r="X17" s="196"/>
      <c r="Y17" s="190"/>
      <c r="Z17" s="190"/>
      <c r="AA17" s="190"/>
      <c r="AB17" s="181"/>
    </row>
    <row r="18" customFormat="false" ht="13.2" hidden="false" customHeight="false" outlineLevel="0" collapsed="false">
      <c r="A18" s="178" t="n">
        <v>14</v>
      </c>
      <c r="B18" s="93"/>
      <c r="C18" s="181"/>
      <c r="D18" s="181"/>
      <c r="E18" s="181"/>
      <c r="F18" s="182" t="n">
        <f aca="false">SUM(G18:Z18)</f>
        <v>0</v>
      </c>
      <c r="G18" s="196"/>
      <c r="H18" s="196"/>
      <c r="I18" s="190"/>
      <c r="J18" s="190"/>
      <c r="K18" s="196"/>
      <c r="L18" s="196"/>
      <c r="M18" s="190"/>
      <c r="N18" s="190" t="s">
        <v>213</v>
      </c>
      <c r="O18" s="196"/>
      <c r="P18" s="196"/>
      <c r="Q18" s="190" t="s">
        <v>213</v>
      </c>
      <c r="R18" s="190"/>
      <c r="S18" s="196"/>
      <c r="T18" s="196"/>
      <c r="U18" s="190"/>
      <c r="V18" s="190"/>
      <c r="W18" s="196"/>
      <c r="X18" s="196"/>
      <c r="Y18" s="190"/>
      <c r="Z18" s="190"/>
      <c r="AA18" s="190"/>
      <c r="AB18" s="181"/>
    </row>
    <row r="19" customFormat="false" ht="13.2" hidden="false" customHeight="false" outlineLevel="0" collapsed="false">
      <c r="A19" s="178" t="n">
        <v>15</v>
      </c>
      <c r="B19" s="93"/>
      <c r="C19" s="181"/>
      <c r="D19" s="181"/>
      <c r="E19" s="181"/>
      <c r="F19" s="182" t="n">
        <f aca="false">SUM(G19:Z19)</f>
        <v>0</v>
      </c>
      <c r="G19" s="196"/>
      <c r="H19" s="196"/>
      <c r="I19" s="190"/>
      <c r="J19" s="190"/>
      <c r="K19" s="196"/>
      <c r="L19" s="196"/>
      <c r="M19" s="190"/>
      <c r="N19" s="190"/>
      <c r="O19" s="196"/>
      <c r="P19" s="196"/>
      <c r="Q19" s="190"/>
      <c r="R19" s="190"/>
      <c r="S19" s="196"/>
      <c r="T19" s="196"/>
      <c r="U19" s="190"/>
      <c r="V19" s="190"/>
      <c r="W19" s="196"/>
      <c r="X19" s="196"/>
      <c r="Y19" s="190"/>
      <c r="Z19" s="190"/>
      <c r="AA19" s="190"/>
      <c r="AB19" s="181"/>
    </row>
    <row r="20" customFormat="false" ht="13.2" hidden="false" customHeight="false" outlineLevel="0" collapsed="false">
      <c r="A20" s="178" t="n">
        <v>16</v>
      </c>
      <c r="B20" s="93"/>
      <c r="C20" s="181"/>
      <c r="D20" s="208"/>
      <c r="E20" s="196"/>
      <c r="F20" s="182" t="n">
        <f aca="false">SUM(G20:Z20)</f>
        <v>0</v>
      </c>
      <c r="G20" s="196"/>
      <c r="H20" s="196"/>
      <c r="I20" s="190"/>
      <c r="J20" s="190"/>
      <c r="K20" s="196"/>
      <c r="L20" s="196"/>
      <c r="M20" s="190"/>
      <c r="N20" s="190"/>
      <c r="O20" s="196"/>
      <c r="P20" s="196"/>
      <c r="Q20" s="190"/>
      <c r="R20" s="190"/>
      <c r="S20" s="196"/>
      <c r="T20" s="196"/>
      <c r="U20" s="190"/>
      <c r="V20" s="190"/>
      <c r="W20" s="196"/>
      <c r="X20" s="196"/>
      <c r="Y20" s="190"/>
      <c r="Z20" s="190"/>
      <c r="AA20" s="190"/>
      <c r="AB20" s="181"/>
    </row>
    <row r="21" customFormat="false" ht="13.2" hidden="false" customHeight="false" outlineLevel="0" collapsed="false">
      <c r="A21" s="178" t="n">
        <v>17</v>
      </c>
      <c r="B21" s="93"/>
      <c r="C21" s="181"/>
      <c r="D21" s="181"/>
      <c r="E21" s="181"/>
      <c r="F21" s="182" t="n">
        <f aca="false">SUM(G21:Z21)</f>
        <v>0</v>
      </c>
      <c r="G21" s="196"/>
      <c r="H21" s="196"/>
      <c r="I21" s="190"/>
      <c r="J21" s="190"/>
      <c r="K21" s="196"/>
      <c r="L21" s="196"/>
      <c r="M21" s="190"/>
      <c r="N21" s="190"/>
      <c r="O21" s="196"/>
      <c r="P21" s="196"/>
      <c r="Q21" s="190"/>
      <c r="R21" s="190"/>
      <c r="S21" s="196"/>
      <c r="T21" s="196"/>
      <c r="U21" s="190"/>
      <c r="V21" s="190"/>
      <c r="W21" s="196"/>
      <c r="X21" s="196"/>
      <c r="Y21" s="190"/>
      <c r="Z21" s="190"/>
      <c r="AA21" s="190"/>
      <c r="AB21" s="181"/>
    </row>
    <row r="22" customFormat="false" ht="13.2" hidden="false" customHeight="false" outlineLevel="0" collapsed="false">
      <c r="A22" s="178" t="n">
        <v>18</v>
      </c>
      <c r="B22" s="93"/>
      <c r="C22" s="187"/>
      <c r="D22" s="181"/>
      <c r="E22" s="181"/>
      <c r="F22" s="182" t="n">
        <f aca="false">SUM(G22:Z22)</f>
        <v>0</v>
      </c>
      <c r="G22" s="196"/>
      <c r="H22" s="196"/>
      <c r="I22" s="190"/>
      <c r="J22" s="190"/>
      <c r="K22" s="196"/>
      <c r="L22" s="196"/>
      <c r="M22" s="190"/>
      <c r="N22" s="190"/>
      <c r="O22" s="196"/>
      <c r="P22" s="196"/>
      <c r="Q22" s="190"/>
      <c r="R22" s="190"/>
      <c r="S22" s="196"/>
      <c r="T22" s="196"/>
      <c r="U22" s="190"/>
      <c r="V22" s="190"/>
      <c r="W22" s="196"/>
      <c r="X22" s="196"/>
      <c r="Y22" s="190"/>
      <c r="Z22" s="190"/>
      <c r="AA22" s="190"/>
      <c r="AB22" s="181"/>
    </row>
    <row r="23" customFormat="false" ht="13.2" hidden="false" customHeight="false" outlineLevel="0" collapsed="false">
      <c r="A23" s="178" t="n">
        <v>19</v>
      </c>
      <c r="B23" s="93"/>
      <c r="C23" s="181"/>
      <c r="D23" s="181"/>
      <c r="E23" s="181"/>
      <c r="F23" s="182" t="n">
        <f aca="false">SUM(G23:Z23)</f>
        <v>0</v>
      </c>
      <c r="G23" s="196"/>
      <c r="H23" s="196"/>
      <c r="I23" s="190"/>
      <c r="J23" s="190"/>
      <c r="K23" s="196"/>
      <c r="L23" s="196"/>
      <c r="M23" s="190"/>
      <c r="N23" s="190"/>
      <c r="O23" s="196"/>
      <c r="P23" s="196"/>
      <c r="Q23" s="190"/>
      <c r="R23" s="190"/>
      <c r="S23" s="196"/>
      <c r="T23" s="196"/>
      <c r="U23" s="190"/>
      <c r="V23" s="190"/>
      <c r="W23" s="196"/>
      <c r="X23" s="196"/>
      <c r="Y23" s="190"/>
      <c r="Z23" s="190"/>
      <c r="AA23" s="190"/>
      <c r="AB23" s="181"/>
    </row>
    <row r="24" customFormat="false" ht="13.2" hidden="false" customHeight="false" outlineLevel="0" collapsed="false">
      <c r="A24" s="178" t="n">
        <v>20</v>
      </c>
      <c r="B24" s="93"/>
      <c r="C24" s="187"/>
      <c r="D24" s="181"/>
      <c r="E24" s="181"/>
      <c r="F24" s="182" t="n">
        <f aca="false">SUM(G24:Z24)</f>
        <v>0</v>
      </c>
      <c r="G24" s="196"/>
      <c r="H24" s="196"/>
      <c r="I24" s="190"/>
      <c r="J24" s="190"/>
      <c r="K24" s="196"/>
      <c r="L24" s="196"/>
      <c r="M24" s="190"/>
      <c r="N24" s="190"/>
      <c r="O24" s="196"/>
      <c r="P24" s="196"/>
      <c r="Q24" s="190"/>
      <c r="R24" s="190"/>
      <c r="S24" s="196"/>
      <c r="T24" s="196"/>
      <c r="U24" s="190"/>
      <c r="V24" s="190"/>
      <c r="W24" s="196"/>
      <c r="X24" s="196"/>
      <c r="Y24" s="190"/>
      <c r="Z24" s="190"/>
      <c r="AA24" s="190"/>
      <c r="AB24" s="181"/>
    </row>
    <row r="25" customFormat="false" ht="13.2" hidden="false" customHeight="false" outlineLevel="0" collapsed="false">
      <c r="A25" s="178" t="n">
        <v>21</v>
      </c>
      <c r="B25" s="93"/>
      <c r="C25" s="181"/>
      <c r="D25" s="181"/>
      <c r="E25" s="181"/>
      <c r="F25" s="182" t="n">
        <f aca="false">SUM(G25:Z25)</f>
        <v>0</v>
      </c>
      <c r="G25" s="196"/>
      <c r="H25" s="196"/>
      <c r="I25" s="190"/>
      <c r="J25" s="190"/>
      <c r="K25" s="196"/>
      <c r="L25" s="196"/>
      <c r="M25" s="190"/>
      <c r="N25" s="190"/>
      <c r="O25" s="196"/>
      <c r="P25" s="196"/>
      <c r="Q25" s="190"/>
      <c r="R25" s="190"/>
      <c r="S25" s="196"/>
      <c r="T25" s="196"/>
      <c r="U25" s="190"/>
      <c r="V25" s="190"/>
      <c r="W25" s="196"/>
      <c r="X25" s="196"/>
      <c r="Y25" s="190"/>
      <c r="Z25" s="190"/>
      <c r="AA25" s="190"/>
      <c r="AB25" s="181"/>
    </row>
    <row r="26" customFormat="false" ht="13.2" hidden="false" customHeight="false" outlineLevel="0" collapsed="false">
      <c r="A26" s="178" t="n">
        <v>22</v>
      </c>
      <c r="B26" s="93"/>
      <c r="C26" s="181"/>
      <c r="D26" s="181"/>
      <c r="E26" s="196"/>
      <c r="F26" s="182" t="n">
        <f aca="false">SUM(G26:Z26)</f>
        <v>0</v>
      </c>
      <c r="G26" s="196"/>
      <c r="H26" s="196"/>
      <c r="I26" s="190"/>
      <c r="J26" s="190"/>
      <c r="K26" s="196"/>
      <c r="L26" s="196"/>
      <c r="M26" s="190"/>
      <c r="N26" s="190"/>
      <c r="O26" s="196"/>
      <c r="P26" s="196"/>
      <c r="Q26" s="190"/>
      <c r="R26" s="190"/>
      <c r="S26" s="196"/>
      <c r="T26" s="196"/>
      <c r="U26" s="190"/>
      <c r="V26" s="190"/>
      <c r="W26" s="196"/>
      <c r="X26" s="196"/>
      <c r="Y26" s="190"/>
      <c r="Z26" s="190"/>
      <c r="AA26" s="190"/>
      <c r="AB26" s="181"/>
    </row>
    <row r="27" customFormat="false" ht="13.2" hidden="false" customHeight="false" outlineLevel="0" collapsed="false">
      <c r="A27" s="178" t="n">
        <v>23</v>
      </c>
      <c r="B27" s="93"/>
      <c r="C27" s="181"/>
      <c r="D27" s="181"/>
      <c r="E27" s="181"/>
      <c r="F27" s="182" t="n">
        <f aca="false">SUM(G27:Z27)</f>
        <v>0</v>
      </c>
      <c r="G27" s="181"/>
      <c r="H27" s="181"/>
      <c r="I27" s="182"/>
      <c r="J27" s="182"/>
      <c r="K27" s="181"/>
      <c r="L27" s="181"/>
      <c r="M27" s="182"/>
      <c r="N27" s="182"/>
      <c r="O27" s="181"/>
      <c r="P27" s="181"/>
      <c r="Q27" s="182"/>
      <c r="R27" s="182"/>
      <c r="S27" s="181"/>
      <c r="T27" s="181"/>
      <c r="U27" s="182"/>
      <c r="V27" s="182"/>
      <c r="W27" s="181"/>
      <c r="X27" s="181"/>
      <c r="Y27" s="182"/>
      <c r="Z27" s="182"/>
      <c r="AA27" s="190"/>
      <c r="AB27" s="181"/>
    </row>
    <row r="28" customFormat="false" ht="13.2" hidden="false" customHeight="false" outlineLevel="0" collapsed="false">
      <c r="A28" s="178" t="n">
        <v>24</v>
      </c>
      <c r="B28" s="93"/>
      <c r="C28" s="181"/>
      <c r="D28" s="181"/>
      <c r="E28" s="181"/>
      <c r="F28" s="182" t="n">
        <f aca="false">SUM(G28:Z28)</f>
        <v>0</v>
      </c>
      <c r="G28" s="181"/>
      <c r="H28" s="181"/>
      <c r="I28" s="182"/>
      <c r="J28" s="182"/>
      <c r="K28" s="181"/>
      <c r="L28" s="181"/>
      <c r="M28" s="182"/>
      <c r="N28" s="182"/>
      <c r="O28" s="181"/>
      <c r="P28" s="181"/>
      <c r="Q28" s="182"/>
      <c r="R28" s="182"/>
      <c r="S28" s="181"/>
      <c r="T28" s="181"/>
      <c r="U28" s="182"/>
      <c r="V28" s="182"/>
      <c r="W28" s="181"/>
      <c r="X28" s="181"/>
      <c r="Y28" s="182"/>
      <c r="Z28" s="182"/>
      <c r="AA28" s="190"/>
      <c r="AB28" s="181"/>
    </row>
    <row r="29" customFormat="false" ht="13.2" hidden="false" customHeight="false" outlineLevel="0" collapsed="false">
      <c r="A29" s="178" t="n">
        <v>25</v>
      </c>
      <c r="B29" s="93"/>
      <c r="C29" s="181"/>
      <c r="D29" s="181"/>
      <c r="E29" s="181"/>
      <c r="F29" s="182" t="n">
        <f aca="false">SUM(G29:Z29)</f>
        <v>0</v>
      </c>
      <c r="G29" s="181"/>
      <c r="H29" s="181"/>
      <c r="I29" s="182"/>
      <c r="J29" s="182"/>
      <c r="K29" s="181"/>
      <c r="L29" s="181"/>
      <c r="M29" s="182"/>
      <c r="N29" s="182"/>
      <c r="O29" s="181"/>
      <c r="P29" s="181"/>
      <c r="Q29" s="182"/>
      <c r="R29" s="182"/>
      <c r="S29" s="181"/>
      <c r="T29" s="181"/>
      <c r="U29" s="182"/>
      <c r="V29" s="182"/>
      <c r="W29" s="181"/>
      <c r="X29" s="181"/>
      <c r="Y29" s="182"/>
      <c r="Z29" s="182"/>
      <c r="AA29" s="182"/>
      <c r="AB29" s="181"/>
    </row>
    <row r="30" customFormat="false" ht="13.2" hidden="false" customHeight="false" outlineLevel="0" collapsed="false">
      <c r="A30" s="178" t="n">
        <v>26</v>
      </c>
      <c r="B30" s="93"/>
      <c r="C30" s="181"/>
      <c r="D30" s="181"/>
      <c r="E30" s="181"/>
      <c r="F30" s="182" t="n">
        <f aca="false">SUM(G30:Z30)</f>
        <v>0</v>
      </c>
      <c r="G30" s="181"/>
      <c r="H30" s="181"/>
      <c r="I30" s="182"/>
      <c r="J30" s="182"/>
      <c r="K30" s="181"/>
      <c r="L30" s="181"/>
      <c r="M30" s="182"/>
      <c r="N30" s="182"/>
      <c r="O30" s="181"/>
      <c r="P30" s="181"/>
      <c r="Q30" s="182"/>
      <c r="R30" s="182"/>
      <c r="S30" s="181"/>
      <c r="T30" s="181"/>
      <c r="U30" s="182"/>
      <c r="V30" s="182"/>
      <c r="W30" s="181"/>
      <c r="X30" s="181"/>
      <c r="Y30" s="182"/>
      <c r="Z30" s="182"/>
      <c r="AA30" s="182"/>
      <c r="AB30" s="181"/>
    </row>
    <row r="31" customFormat="false" ht="13.2" hidden="false" customHeight="false" outlineLevel="0" collapsed="false">
      <c r="A31" s="178" t="n">
        <v>27</v>
      </c>
      <c r="B31" s="93"/>
      <c r="C31" s="181"/>
      <c r="D31" s="181"/>
      <c r="E31" s="181"/>
      <c r="F31" s="182" t="n">
        <f aca="false">SUM(G31:Z31)</f>
        <v>0</v>
      </c>
      <c r="G31" s="181"/>
      <c r="H31" s="181"/>
      <c r="I31" s="182"/>
      <c r="J31" s="182"/>
      <c r="K31" s="181"/>
      <c r="L31" s="181"/>
      <c r="M31" s="182"/>
      <c r="N31" s="182"/>
      <c r="O31" s="181"/>
      <c r="P31" s="181"/>
      <c r="Q31" s="182"/>
      <c r="R31" s="182"/>
      <c r="S31" s="181"/>
      <c r="T31" s="181"/>
      <c r="U31" s="182"/>
      <c r="V31" s="182"/>
      <c r="W31" s="181"/>
      <c r="X31" s="181"/>
      <c r="Y31" s="182"/>
      <c r="Z31" s="182"/>
      <c r="AA31" s="182"/>
      <c r="AB31" s="181"/>
    </row>
    <row r="32" customFormat="false" ht="13.2" hidden="false" customHeight="false" outlineLevel="0" collapsed="false">
      <c r="A32" s="178" t="n">
        <v>28</v>
      </c>
      <c r="B32" s="93"/>
      <c r="C32" s="181"/>
      <c r="D32" s="181"/>
      <c r="E32" s="181"/>
      <c r="F32" s="182" t="n">
        <f aca="false">SUM(G32:Z32)</f>
        <v>0</v>
      </c>
      <c r="G32" s="181"/>
      <c r="H32" s="181"/>
      <c r="I32" s="182"/>
      <c r="J32" s="182"/>
      <c r="K32" s="181"/>
      <c r="L32" s="181"/>
      <c r="M32" s="182"/>
      <c r="N32" s="182"/>
      <c r="O32" s="181"/>
      <c r="P32" s="181"/>
      <c r="Q32" s="182"/>
      <c r="R32" s="182"/>
      <c r="S32" s="181"/>
      <c r="T32" s="181"/>
      <c r="U32" s="182"/>
      <c r="V32" s="182"/>
      <c r="W32" s="181"/>
      <c r="X32" s="181"/>
      <c r="Y32" s="182"/>
      <c r="Z32" s="182"/>
      <c r="AA32" s="182"/>
      <c r="AB32" s="181"/>
    </row>
    <row r="33" customFormat="false" ht="13.2" hidden="false" customHeight="false" outlineLevel="0" collapsed="false">
      <c r="A33" s="178" t="n">
        <v>29</v>
      </c>
      <c r="B33" s="93"/>
      <c r="C33" s="181"/>
      <c r="D33" s="181"/>
      <c r="E33" s="181"/>
      <c r="F33" s="182" t="n">
        <f aca="false">SUM(G33:Z33)</f>
        <v>0</v>
      </c>
      <c r="G33" s="181"/>
      <c r="H33" s="181"/>
      <c r="I33" s="182"/>
      <c r="J33" s="182"/>
      <c r="K33" s="181"/>
      <c r="L33" s="181"/>
      <c r="M33" s="182"/>
      <c r="N33" s="182"/>
      <c r="O33" s="181"/>
      <c r="P33" s="181"/>
      <c r="Q33" s="182"/>
      <c r="R33" s="182"/>
      <c r="S33" s="181"/>
      <c r="T33" s="181"/>
      <c r="U33" s="182"/>
      <c r="V33" s="182"/>
      <c r="W33" s="181"/>
      <c r="X33" s="181"/>
      <c r="Y33" s="182"/>
      <c r="Z33" s="182"/>
      <c r="AA33" s="182"/>
      <c r="AB33" s="181"/>
    </row>
    <row r="34" customFormat="false" ht="13.2" hidden="false" customHeight="false" outlineLevel="0" collapsed="false">
      <c r="A34" s="178" t="n">
        <v>30</v>
      </c>
      <c r="B34" s="93"/>
      <c r="C34" s="181"/>
      <c r="D34" s="181"/>
      <c r="E34" s="181"/>
      <c r="F34" s="182" t="n">
        <f aca="false">SUM(G34:Z34)</f>
        <v>0</v>
      </c>
      <c r="G34" s="181"/>
      <c r="H34" s="181"/>
      <c r="I34" s="182"/>
      <c r="J34" s="182"/>
      <c r="K34" s="181"/>
      <c r="L34" s="181"/>
      <c r="M34" s="182"/>
      <c r="N34" s="182"/>
      <c r="O34" s="181"/>
      <c r="P34" s="181"/>
      <c r="Q34" s="182"/>
      <c r="R34" s="182"/>
      <c r="S34" s="181"/>
      <c r="T34" s="181"/>
      <c r="U34" s="182"/>
      <c r="V34" s="182"/>
      <c r="W34" s="181"/>
      <c r="X34" s="181"/>
      <c r="Y34" s="182"/>
      <c r="Z34" s="182"/>
      <c r="AA34" s="182"/>
      <c r="AB34" s="181"/>
    </row>
    <row r="35" customFormat="false" ht="13.2" hidden="false" customHeight="false" outlineLevel="0" collapsed="false">
      <c r="A35" s="178" t="n">
        <v>31</v>
      </c>
      <c r="B35" s="93"/>
      <c r="C35" s="181"/>
      <c r="D35" s="181"/>
      <c r="E35" s="181"/>
      <c r="F35" s="182" t="n">
        <f aca="false">SUM(G35:Z35)</f>
        <v>0</v>
      </c>
      <c r="G35" s="181"/>
      <c r="H35" s="181"/>
      <c r="I35" s="182"/>
      <c r="J35" s="182"/>
      <c r="K35" s="181"/>
      <c r="L35" s="181"/>
      <c r="M35" s="182"/>
      <c r="N35" s="182"/>
      <c r="O35" s="181"/>
      <c r="P35" s="181"/>
      <c r="Q35" s="182"/>
      <c r="R35" s="182"/>
      <c r="S35" s="181"/>
      <c r="T35" s="181"/>
      <c r="U35" s="182"/>
      <c r="V35" s="182"/>
      <c r="W35" s="181"/>
      <c r="X35" s="181"/>
      <c r="Y35" s="182"/>
      <c r="Z35" s="182"/>
      <c r="AA35" s="182"/>
      <c r="AB35" s="181"/>
    </row>
    <row r="36" customFormat="false" ht="13.2" hidden="false" customHeight="false" outlineLevel="0" collapsed="false">
      <c r="A36" s="178" t="n">
        <v>32</v>
      </c>
      <c r="B36" s="93"/>
      <c r="C36" s="181"/>
      <c r="D36" s="181"/>
      <c r="E36" s="181"/>
      <c r="F36" s="182" t="n">
        <f aca="false">SUM(G36:Z36)</f>
        <v>0</v>
      </c>
      <c r="G36" s="181"/>
      <c r="H36" s="181"/>
      <c r="I36" s="182"/>
      <c r="J36" s="182"/>
      <c r="K36" s="181"/>
      <c r="L36" s="181"/>
      <c r="M36" s="182"/>
      <c r="N36" s="182"/>
      <c r="O36" s="181"/>
      <c r="P36" s="181"/>
      <c r="Q36" s="182"/>
      <c r="R36" s="182"/>
      <c r="S36" s="181"/>
      <c r="T36" s="181"/>
      <c r="U36" s="182"/>
      <c r="V36" s="182"/>
      <c r="W36" s="181"/>
      <c r="X36" s="181"/>
      <c r="Y36" s="182"/>
      <c r="Z36" s="182"/>
      <c r="AA36" s="182"/>
      <c r="AB36" s="181"/>
    </row>
    <row r="37" customFormat="false" ht="13.2" hidden="false" customHeight="false" outlineLevel="0" collapsed="false">
      <c r="A37" s="178" t="n">
        <v>33</v>
      </c>
      <c r="B37" s="93"/>
      <c r="C37" s="181"/>
      <c r="D37" s="181"/>
      <c r="E37" s="181"/>
      <c r="F37" s="182" t="n">
        <f aca="false">SUM(G37:Z37)</f>
        <v>0</v>
      </c>
      <c r="G37" s="181"/>
      <c r="H37" s="181"/>
      <c r="I37" s="182"/>
      <c r="J37" s="182"/>
      <c r="K37" s="181"/>
      <c r="L37" s="181"/>
      <c r="M37" s="182"/>
      <c r="N37" s="182"/>
      <c r="O37" s="181"/>
      <c r="P37" s="181"/>
      <c r="Q37" s="182"/>
      <c r="R37" s="182"/>
      <c r="S37" s="181"/>
      <c r="T37" s="181"/>
      <c r="U37" s="182"/>
      <c r="V37" s="182"/>
      <c r="W37" s="181"/>
      <c r="X37" s="181"/>
      <c r="Y37" s="182"/>
      <c r="Z37" s="182"/>
      <c r="AA37" s="182"/>
      <c r="AB37" s="181"/>
    </row>
    <row r="38" customFormat="false" ht="13.2" hidden="false" customHeight="false" outlineLevel="0" collapsed="false">
      <c r="A38" s="178" t="n">
        <v>34</v>
      </c>
      <c r="B38" s="93"/>
      <c r="C38" s="181"/>
      <c r="D38" s="181"/>
      <c r="E38" s="181"/>
      <c r="F38" s="182" t="n">
        <f aca="false">SUM(G38:Z38)</f>
        <v>0</v>
      </c>
      <c r="G38" s="181"/>
      <c r="H38" s="181"/>
      <c r="I38" s="182"/>
      <c r="J38" s="182"/>
      <c r="K38" s="181"/>
      <c r="L38" s="181"/>
      <c r="M38" s="182"/>
      <c r="N38" s="182"/>
      <c r="O38" s="181"/>
      <c r="P38" s="181"/>
      <c r="Q38" s="182"/>
      <c r="R38" s="182"/>
      <c r="S38" s="181"/>
      <c r="T38" s="181"/>
      <c r="U38" s="182"/>
      <c r="V38" s="182"/>
      <c r="W38" s="181"/>
      <c r="X38" s="181"/>
      <c r="Y38" s="182"/>
      <c r="Z38" s="182"/>
      <c r="AA38" s="182"/>
      <c r="AB38" s="181"/>
    </row>
    <row r="39" customFormat="false" ht="13.2" hidden="false" customHeight="false" outlineLevel="0" collapsed="false">
      <c r="A39" s="178" t="n">
        <v>35</v>
      </c>
      <c r="B39" s="93"/>
      <c r="C39" s="181"/>
      <c r="D39" s="181"/>
      <c r="E39" s="181"/>
      <c r="F39" s="182" t="n">
        <f aca="false">SUM(G39:Z39)</f>
        <v>0</v>
      </c>
      <c r="G39" s="181"/>
      <c r="H39" s="181"/>
      <c r="I39" s="182"/>
      <c r="J39" s="182"/>
      <c r="K39" s="181"/>
      <c r="L39" s="181"/>
      <c r="M39" s="182"/>
      <c r="N39" s="182"/>
      <c r="O39" s="181"/>
      <c r="P39" s="181"/>
      <c r="Q39" s="182"/>
      <c r="R39" s="182"/>
      <c r="S39" s="181"/>
      <c r="T39" s="181"/>
      <c r="U39" s="182"/>
      <c r="V39" s="182"/>
      <c r="W39" s="181"/>
      <c r="X39" s="181"/>
      <c r="Y39" s="182"/>
      <c r="Z39" s="182"/>
      <c r="AA39" s="182"/>
      <c r="AB39" s="181"/>
    </row>
    <row r="40" customFormat="false" ht="13.2" hidden="false" customHeight="false" outlineLevel="0" collapsed="false">
      <c r="A40" s="178" t="n">
        <v>36</v>
      </c>
      <c r="B40" s="93"/>
      <c r="C40" s="181"/>
      <c r="D40" s="181"/>
      <c r="E40" s="181"/>
      <c r="F40" s="182" t="n">
        <f aca="false">SUM(G40:Z40)</f>
        <v>0</v>
      </c>
      <c r="G40" s="181"/>
      <c r="H40" s="181"/>
      <c r="I40" s="182"/>
      <c r="J40" s="182"/>
      <c r="K40" s="181"/>
      <c r="L40" s="181"/>
      <c r="M40" s="182"/>
      <c r="N40" s="182"/>
      <c r="O40" s="181"/>
      <c r="P40" s="181"/>
      <c r="Q40" s="182"/>
      <c r="R40" s="182"/>
      <c r="S40" s="181"/>
      <c r="T40" s="181"/>
      <c r="U40" s="182"/>
      <c r="V40" s="182"/>
      <c r="W40" s="181"/>
      <c r="X40" s="181"/>
      <c r="Y40" s="182"/>
      <c r="Z40" s="182"/>
      <c r="AA40" s="182"/>
      <c r="AB40" s="181"/>
    </row>
    <row r="41" customFormat="false" ht="13.2" hidden="false" customHeight="false" outlineLevel="0" collapsed="false">
      <c r="A41" s="178" t="n">
        <v>37</v>
      </c>
      <c r="B41" s="93"/>
      <c r="C41" s="181"/>
      <c r="D41" s="181"/>
      <c r="E41" s="181"/>
      <c r="F41" s="182" t="n">
        <f aca="false">SUM(G41:Z41)</f>
        <v>0</v>
      </c>
      <c r="G41" s="181"/>
      <c r="H41" s="181"/>
      <c r="I41" s="182"/>
      <c r="J41" s="182"/>
      <c r="K41" s="181"/>
      <c r="L41" s="181"/>
      <c r="M41" s="182"/>
      <c r="N41" s="182"/>
      <c r="O41" s="181"/>
      <c r="P41" s="181"/>
      <c r="Q41" s="182"/>
      <c r="R41" s="182"/>
      <c r="S41" s="181"/>
      <c r="T41" s="181"/>
      <c r="U41" s="182"/>
      <c r="V41" s="182"/>
      <c r="W41" s="181"/>
      <c r="X41" s="181"/>
      <c r="Y41" s="182"/>
      <c r="Z41" s="182"/>
      <c r="AA41" s="182"/>
      <c r="AB41" s="181"/>
    </row>
    <row r="42" customFormat="false" ht="13.2" hidden="false" customHeight="false" outlineLevel="0" collapsed="false">
      <c r="A42" s="178" t="n">
        <v>38</v>
      </c>
      <c r="B42" s="93"/>
      <c r="C42" s="181"/>
      <c r="D42" s="181"/>
      <c r="E42" s="181"/>
      <c r="F42" s="182" t="n">
        <f aca="false">SUM(G42:Z42)</f>
        <v>0</v>
      </c>
      <c r="G42" s="181"/>
      <c r="H42" s="181"/>
      <c r="I42" s="182"/>
      <c r="J42" s="182"/>
      <c r="K42" s="181"/>
      <c r="L42" s="181"/>
      <c r="M42" s="182"/>
      <c r="N42" s="182"/>
      <c r="O42" s="181"/>
      <c r="P42" s="181"/>
      <c r="Q42" s="182"/>
      <c r="R42" s="182"/>
      <c r="S42" s="181"/>
      <c r="T42" s="181"/>
      <c r="U42" s="182"/>
      <c r="V42" s="182"/>
      <c r="W42" s="181"/>
      <c r="X42" s="181"/>
      <c r="Y42" s="182"/>
      <c r="Z42" s="182"/>
      <c r="AA42" s="182"/>
      <c r="AB42" s="181"/>
    </row>
    <row r="43" customFormat="false" ht="13.2" hidden="false" customHeight="false" outlineLevel="0" collapsed="false">
      <c r="A43" s="178" t="n">
        <v>39</v>
      </c>
      <c r="B43" s="93"/>
      <c r="C43" s="181"/>
      <c r="D43" s="181"/>
      <c r="E43" s="181"/>
      <c r="F43" s="182" t="n">
        <f aca="false">SUM(G43:Z43)</f>
        <v>0</v>
      </c>
      <c r="G43" s="181"/>
      <c r="H43" s="181"/>
      <c r="I43" s="182"/>
      <c r="J43" s="182"/>
      <c r="K43" s="181"/>
      <c r="L43" s="181"/>
      <c r="M43" s="182"/>
      <c r="N43" s="182"/>
      <c r="O43" s="181"/>
      <c r="P43" s="181"/>
      <c r="Q43" s="182"/>
      <c r="R43" s="182"/>
      <c r="S43" s="181"/>
      <c r="T43" s="181"/>
      <c r="U43" s="182"/>
      <c r="V43" s="182"/>
      <c r="W43" s="181"/>
      <c r="X43" s="181"/>
      <c r="Y43" s="182"/>
      <c r="Z43" s="182"/>
      <c r="AA43" s="182"/>
      <c r="AB43" s="181"/>
    </row>
    <row r="44" customFormat="false" ht="13.2" hidden="false" customHeight="false" outlineLevel="0" collapsed="false">
      <c r="A44" s="178" t="n">
        <v>40</v>
      </c>
      <c r="B44" s="93"/>
      <c r="C44" s="181"/>
      <c r="D44" s="181"/>
      <c r="E44" s="181"/>
      <c r="F44" s="182" t="n">
        <f aca="false">SUM(G44:Z44)</f>
        <v>0</v>
      </c>
      <c r="G44" s="181"/>
      <c r="H44" s="181"/>
      <c r="I44" s="182"/>
      <c r="J44" s="182"/>
      <c r="K44" s="181"/>
      <c r="L44" s="181"/>
      <c r="M44" s="182"/>
      <c r="N44" s="182"/>
      <c r="O44" s="181"/>
      <c r="P44" s="181"/>
      <c r="Q44" s="182"/>
      <c r="R44" s="182"/>
      <c r="S44" s="181"/>
      <c r="T44" s="181"/>
      <c r="U44" s="182"/>
      <c r="V44" s="182"/>
      <c r="W44" s="181"/>
      <c r="X44" s="181"/>
      <c r="Y44" s="182"/>
      <c r="Z44" s="182"/>
      <c r="AA44" s="182"/>
      <c r="AB44" s="181"/>
    </row>
    <row r="45" customFormat="false" ht="13.2" hidden="false" customHeight="false" outlineLevel="0" collapsed="false">
      <c r="A45" s="204"/>
      <c r="B45" s="205"/>
      <c r="C45" s="206"/>
      <c r="D45" s="182" t="s">
        <v>68</v>
      </c>
      <c r="E45" s="182"/>
      <c r="F45" s="182"/>
      <c r="G45" s="190" t="n">
        <v>6</v>
      </c>
      <c r="H45" s="190"/>
      <c r="I45" s="190" t="n">
        <v>6</v>
      </c>
      <c r="J45" s="190"/>
      <c r="K45" s="190" t="n">
        <v>4</v>
      </c>
      <c r="L45" s="190"/>
      <c r="M45" s="190" t="n">
        <v>4</v>
      </c>
      <c r="N45" s="190"/>
      <c r="O45" s="190" t="n">
        <v>4</v>
      </c>
      <c r="P45" s="190"/>
      <c r="Q45" s="190" t="n">
        <v>2</v>
      </c>
      <c r="R45" s="190"/>
      <c r="S45" s="190" t="n">
        <v>2</v>
      </c>
      <c r="T45" s="190"/>
      <c r="U45" s="190" t="n">
        <v>3</v>
      </c>
      <c r="V45" s="190"/>
      <c r="W45" s="190" t="n">
        <v>2</v>
      </c>
      <c r="X45" s="190"/>
      <c r="Y45" s="190" t="n">
        <v>3</v>
      </c>
      <c r="Z45" s="190"/>
      <c r="AA45" s="207"/>
      <c r="AB45" s="206"/>
      <c r="AC45" s="205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7" min="27" style="0" width="9.66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73" t="s">
        <v>240</v>
      </c>
      <c r="AA1" s="174" t="s">
        <v>241</v>
      </c>
      <c r="AB1" s="174"/>
    </row>
    <row r="2" customFormat="false" ht="13.2" hidden="false" customHeight="false" outlineLevel="0" collapsed="false">
      <c r="A2" s="175" t="s">
        <v>123</v>
      </c>
    </row>
    <row r="3" customFormat="false" ht="13.2" hidden="false" customHeight="false" outlineLevel="0" collapsed="false">
      <c r="A3" s="176"/>
      <c r="B3" s="176"/>
      <c r="C3" s="176"/>
      <c r="D3" s="176"/>
      <c r="E3" s="176"/>
      <c r="F3" s="176"/>
      <c r="G3" s="177" t="s">
        <v>242</v>
      </c>
      <c r="H3" s="177"/>
      <c r="I3" s="178" t="s">
        <v>243</v>
      </c>
      <c r="J3" s="178"/>
      <c r="K3" s="177" t="s">
        <v>244</v>
      </c>
      <c r="L3" s="177"/>
      <c r="M3" s="178" t="s">
        <v>245</v>
      </c>
      <c r="N3" s="178"/>
      <c r="O3" s="177" t="s">
        <v>246</v>
      </c>
      <c r="P3" s="177"/>
      <c r="Q3" s="178" t="s">
        <v>247</v>
      </c>
      <c r="R3" s="178"/>
      <c r="S3" s="177" t="s">
        <v>248</v>
      </c>
      <c r="T3" s="177"/>
      <c r="U3" s="178" t="s">
        <v>249</v>
      </c>
      <c r="V3" s="178"/>
      <c r="W3" s="177" t="s">
        <v>250</v>
      </c>
      <c r="X3" s="177"/>
      <c r="Y3" s="178"/>
      <c r="Z3" s="178"/>
      <c r="AA3" s="179"/>
      <c r="AB3" s="180" t="s">
        <v>11</v>
      </c>
    </row>
    <row r="4" customFormat="false" ht="13.2" hidden="false" customHeight="false" outlineLevel="0" collapsed="false">
      <c r="A4" s="181" t="s">
        <v>14</v>
      </c>
      <c r="B4" s="181" t="s">
        <v>134</v>
      </c>
      <c r="C4" s="181" t="s">
        <v>135</v>
      </c>
      <c r="D4" s="181" t="s">
        <v>11</v>
      </c>
      <c r="E4" s="181" t="s">
        <v>136</v>
      </c>
      <c r="F4" s="182" t="s">
        <v>137</v>
      </c>
      <c r="G4" s="187" t="s">
        <v>230</v>
      </c>
      <c r="H4" s="187" t="s">
        <v>231</v>
      </c>
      <c r="I4" s="182" t="s">
        <v>230</v>
      </c>
      <c r="J4" s="182" t="s">
        <v>231</v>
      </c>
      <c r="K4" s="187" t="s">
        <v>230</v>
      </c>
      <c r="L4" s="187" t="s">
        <v>231</v>
      </c>
      <c r="M4" s="182" t="s">
        <v>230</v>
      </c>
      <c r="N4" s="182" t="s">
        <v>231</v>
      </c>
      <c r="O4" s="187" t="s">
        <v>230</v>
      </c>
      <c r="P4" s="187" t="s">
        <v>231</v>
      </c>
      <c r="Q4" s="182" t="s">
        <v>230</v>
      </c>
      <c r="R4" s="182" t="s">
        <v>231</v>
      </c>
      <c r="S4" s="187" t="s">
        <v>230</v>
      </c>
      <c r="T4" s="187" t="s">
        <v>231</v>
      </c>
      <c r="U4" s="182" t="s">
        <v>230</v>
      </c>
      <c r="V4" s="182" t="s">
        <v>231</v>
      </c>
      <c r="W4" s="187" t="s">
        <v>230</v>
      </c>
      <c r="X4" s="187" t="s">
        <v>231</v>
      </c>
      <c r="Y4" s="182"/>
      <c r="Z4" s="182"/>
      <c r="AA4" s="185" t="s">
        <v>10</v>
      </c>
      <c r="AB4" s="186" t="s">
        <v>138</v>
      </c>
    </row>
    <row r="5" customFormat="false" ht="13.2" hidden="false" customHeight="false" outlineLevel="0" collapsed="false">
      <c r="A5" s="178" t="n">
        <v>1</v>
      </c>
      <c r="B5" s="93" t="s">
        <v>76</v>
      </c>
      <c r="C5" s="181" t="n">
        <v>24353</v>
      </c>
      <c r="D5" s="181" t="s">
        <v>194</v>
      </c>
      <c r="E5" s="181" t="n">
        <v>63</v>
      </c>
      <c r="F5" s="182" t="n">
        <f aca="false">SUM(G5:Z5)</f>
        <v>162</v>
      </c>
      <c r="G5" s="181" t="n">
        <v>10</v>
      </c>
      <c r="H5" s="181" t="n">
        <v>12</v>
      </c>
      <c r="I5" s="182" t="s">
        <v>251</v>
      </c>
      <c r="J5" s="182" t="s">
        <v>251</v>
      </c>
      <c r="K5" s="181" t="n">
        <v>7</v>
      </c>
      <c r="L5" s="181" t="n">
        <v>9</v>
      </c>
      <c r="M5" s="182" t="n">
        <v>9</v>
      </c>
      <c r="N5" s="182" t="n">
        <v>9</v>
      </c>
      <c r="O5" s="181" t="n">
        <v>12</v>
      </c>
      <c r="P5" s="181" t="n">
        <v>12</v>
      </c>
      <c r="Q5" s="182" t="n">
        <v>24</v>
      </c>
      <c r="R5" s="182" t="s">
        <v>195</v>
      </c>
      <c r="S5" s="181" t="n">
        <v>9</v>
      </c>
      <c r="T5" s="181" t="n">
        <v>10</v>
      </c>
      <c r="U5" s="182" t="n">
        <v>12</v>
      </c>
      <c r="V5" s="182" t="n">
        <v>12</v>
      </c>
      <c r="W5" s="181" t="n">
        <v>8</v>
      </c>
      <c r="X5" s="181" t="n">
        <v>7</v>
      </c>
      <c r="Y5" s="182"/>
      <c r="Z5" s="182"/>
      <c r="AA5" s="182" t="s">
        <v>199</v>
      </c>
      <c r="AB5" s="187"/>
    </row>
    <row r="6" customFormat="false" ht="13.2" hidden="false" customHeight="false" outlineLevel="0" collapsed="false">
      <c r="A6" s="178" t="n">
        <v>2</v>
      </c>
      <c r="B6" s="93" t="s">
        <v>83</v>
      </c>
      <c r="C6" s="181" t="n">
        <v>6984</v>
      </c>
      <c r="D6" s="181" t="s">
        <v>194</v>
      </c>
      <c r="E6" s="181" t="n">
        <v>87</v>
      </c>
      <c r="F6" s="182" t="n">
        <f aca="false">SUM(G6:Z6)</f>
        <v>114</v>
      </c>
      <c r="G6" s="181"/>
      <c r="H6" s="181"/>
      <c r="I6" s="182" t="n">
        <v>4</v>
      </c>
      <c r="J6" s="182" t="n">
        <v>4</v>
      </c>
      <c r="K6" s="181" t="n">
        <v>5</v>
      </c>
      <c r="L6" s="181" t="n">
        <v>5</v>
      </c>
      <c r="M6" s="182"/>
      <c r="N6" s="182"/>
      <c r="O6" s="181" t="n">
        <v>10</v>
      </c>
      <c r="P6" s="181" t="n">
        <v>10</v>
      </c>
      <c r="Q6" s="182" t="n">
        <v>18</v>
      </c>
      <c r="R6" s="182" t="s">
        <v>197</v>
      </c>
      <c r="S6" s="181" t="n">
        <v>10</v>
      </c>
      <c r="T6" s="181" t="n">
        <v>12</v>
      </c>
      <c r="U6" s="182" t="n">
        <v>9</v>
      </c>
      <c r="V6" s="182" t="n">
        <v>8</v>
      </c>
      <c r="W6" s="181" t="n">
        <v>10</v>
      </c>
      <c r="X6" s="181" t="n">
        <v>9</v>
      </c>
      <c r="Y6" s="182"/>
      <c r="Z6" s="182"/>
      <c r="AA6" s="203" t="s">
        <v>203</v>
      </c>
      <c r="AB6" s="181"/>
    </row>
    <row r="7" customFormat="false" ht="13.2" hidden="false" customHeight="false" outlineLevel="0" collapsed="false">
      <c r="A7" s="178" t="n">
        <v>3</v>
      </c>
      <c r="B7" s="93" t="s">
        <v>252</v>
      </c>
      <c r="C7" s="181" t="n">
        <v>3547</v>
      </c>
      <c r="D7" s="181" t="s">
        <v>194</v>
      </c>
      <c r="E7" s="181" t="n">
        <v>34</v>
      </c>
      <c r="F7" s="182" t="n">
        <f aca="false">SUM(G7:Z7)</f>
        <v>111</v>
      </c>
      <c r="G7" s="181"/>
      <c r="H7" s="181"/>
      <c r="I7" s="182"/>
      <c r="J7" s="182"/>
      <c r="K7" s="181" t="n">
        <v>9</v>
      </c>
      <c r="L7" s="181" t="n">
        <v>7</v>
      </c>
      <c r="M7" s="182"/>
      <c r="N7" s="182"/>
      <c r="O7" s="181" t="n">
        <v>9</v>
      </c>
      <c r="P7" s="181" t="n">
        <v>9</v>
      </c>
      <c r="Q7" s="182"/>
      <c r="R7" s="182" t="s">
        <v>198</v>
      </c>
      <c r="S7" s="181" t="n">
        <v>15</v>
      </c>
      <c r="T7" s="181" t="n">
        <v>15</v>
      </c>
      <c r="U7" s="182" t="n">
        <v>15</v>
      </c>
      <c r="V7" s="182" t="n">
        <v>15</v>
      </c>
      <c r="W7" s="181" t="n">
        <v>9</v>
      </c>
      <c r="X7" s="181" t="n">
        <v>8</v>
      </c>
      <c r="Y7" s="182"/>
      <c r="Z7" s="182"/>
      <c r="AA7" s="182" t="s">
        <v>199</v>
      </c>
      <c r="AB7" s="181"/>
    </row>
    <row r="8" customFormat="false" ht="13.2" hidden="false" customHeight="false" outlineLevel="0" collapsed="false">
      <c r="A8" s="178" t="n">
        <v>4</v>
      </c>
      <c r="B8" s="121" t="s">
        <v>253</v>
      </c>
      <c r="C8" s="181" t="n">
        <v>11465</v>
      </c>
      <c r="D8" s="181" t="s">
        <v>194</v>
      </c>
      <c r="E8" s="181" t="n">
        <v>35</v>
      </c>
      <c r="F8" s="182" t="n">
        <f aca="false">SUM(G8:Z8)</f>
        <v>86</v>
      </c>
      <c r="G8" s="181" t="n">
        <v>8</v>
      </c>
      <c r="H8" s="181" t="n">
        <v>10</v>
      </c>
      <c r="I8" s="182" t="s">
        <v>251</v>
      </c>
      <c r="J8" s="182" t="s">
        <v>251</v>
      </c>
      <c r="K8" s="181" t="n">
        <v>4</v>
      </c>
      <c r="L8" s="181" t="n">
        <v>4</v>
      </c>
      <c r="M8" s="182" t="n">
        <v>7</v>
      </c>
      <c r="N8" s="182" t="n">
        <v>7</v>
      </c>
      <c r="O8" s="181" t="n">
        <v>7</v>
      </c>
      <c r="P8" s="181" t="n">
        <v>7</v>
      </c>
      <c r="Q8" s="182" t="n">
        <v>0</v>
      </c>
      <c r="R8" s="182" t="s">
        <v>201</v>
      </c>
      <c r="S8" s="181" t="n">
        <v>6</v>
      </c>
      <c r="T8" s="181" t="n">
        <v>8</v>
      </c>
      <c r="U8" s="182" t="n">
        <v>5</v>
      </c>
      <c r="V8" s="182" t="n">
        <v>5</v>
      </c>
      <c r="W8" s="181" t="n">
        <v>4</v>
      </c>
      <c r="X8" s="181" t="n">
        <v>4</v>
      </c>
      <c r="Y8" s="182"/>
      <c r="Z8" s="182"/>
      <c r="AA8" s="190"/>
      <c r="AB8" s="181"/>
    </row>
    <row r="9" customFormat="false" ht="13.2" hidden="false" customHeight="false" outlineLevel="0" collapsed="false">
      <c r="A9" s="178" t="n">
        <v>5</v>
      </c>
      <c r="B9" s="93" t="s">
        <v>254</v>
      </c>
      <c r="C9" s="181" t="n">
        <v>26489</v>
      </c>
      <c r="D9" s="181" t="s">
        <v>194</v>
      </c>
      <c r="E9" s="196" t="n">
        <v>23</v>
      </c>
      <c r="F9" s="182" t="n">
        <f aca="false">SUM(G9:Z9)</f>
        <v>80</v>
      </c>
      <c r="G9" s="181"/>
      <c r="H9" s="181"/>
      <c r="I9" s="182"/>
      <c r="J9" s="182"/>
      <c r="K9" s="181"/>
      <c r="L9" s="181"/>
      <c r="M9" s="182"/>
      <c r="N9" s="182"/>
      <c r="O9" s="181" t="n">
        <v>8</v>
      </c>
      <c r="P9" s="181" t="n">
        <v>8</v>
      </c>
      <c r="Q9" s="182" t="n">
        <v>20</v>
      </c>
      <c r="R9" s="182"/>
      <c r="S9" s="181" t="n">
        <v>8</v>
      </c>
      <c r="T9" s="181" t="n">
        <v>9</v>
      </c>
      <c r="U9" s="182" t="n">
        <v>8</v>
      </c>
      <c r="V9" s="182" t="n">
        <v>9</v>
      </c>
      <c r="W9" s="181" t="n">
        <v>0</v>
      </c>
      <c r="X9" s="181" t="n">
        <v>10</v>
      </c>
      <c r="Y9" s="182"/>
      <c r="Z9" s="182"/>
      <c r="AA9" s="182" t="s">
        <v>199</v>
      </c>
      <c r="AB9" s="181"/>
    </row>
    <row r="10" customFormat="false" ht="13.2" hidden="false" customHeight="false" outlineLevel="0" collapsed="false">
      <c r="A10" s="178" t="n">
        <v>6</v>
      </c>
      <c r="B10" s="93" t="s">
        <v>255</v>
      </c>
      <c r="C10" s="181" t="n">
        <v>27211</v>
      </c>
      <c r="D10" s="181" t="s">
        <v>194</v>
      </c>
      <c r="E10" s="181" t="n">
        <v>6</v>
      </c>
      <c r="F10" s="182" t="n">
        <f aca="false">SUM(G10:Z10)</f>
        <v>70</v>
      </c>
      <c r="G10" s="181"/>
      <c r="H10" s="181"/>
      <c r="I10" s="182"/>
      <c r="J10" s="182"/>
      <c r="K10" s="181"/>
      <c r="L10" s="181"/>
      <c r="M10" s="182" t="n">
        <v>8</v>
      </c>
      <c r="N10" s="182" t="n">
        <v>8</v>
      </c>
      <c r="O10" s="181"/>
      <c r="P10" s="181"/>
      <c r="Q10" s="182" t="n">
        <v>30</v>
      </c>
      <c r="R10" s="182" t="s">
        <v>198</v>
      </c>
      <c r="S10" s="181"/>
      <c r="T10" s="181"/>
      <c r="U10" s="182"/>
      <c r="V10" s="182"/>
      <c r="W10" s="181" t="n">
        <v>12</v>
      </c>
      <c r="X10" s="181" t="n">
        <v>12</v>
      </c>
      <c r="Y10" s="182"/>
      <c r="Z10" s="182"/>
      <c r="AA10" s="203" t="s">
        <v>203</v>
      </c>
      <c r="AB10" s="181"/>
    </row>
    <row r="11" customFormat="false" ht="13.2" hidden="false" customHeight="false" outlineLevel="0" collapsed="false">
      <c r="A11" s="178" t="n">
        <v>7</v>
      </c>
      <c r="B11" s="93" t="s">
        <v>239</v>
      </c>
      <c r="C11" s="181" t="n">
        <v>784</v>
      </c>
      <c r="D11" s="181" t="s">
        <v>194</v>
      </c>
      <c r="E11" s="181" t="n">
        <v>13</v>
      </c>
      <c r="F11" s="182" t="n">
        <f aca="false">SUM(G11:Z11)</f>
        <v>67</v>
      </c>
      <c r="G11" s="181"/>
      <c r="H11" s="181"/>
      <c r="I11" s="182" t="n">
        <v>15</v>
      </c>
      <c r="J11" s="182" t="n">
        <v>12</v>
      </c>
      <c r="K11" s="181" t="n">
        <v>10</v>
      </c>
      <c r="L11" s="181" t="n">
        <v>10</v>
      </c>
      <c r="M11" s="182"/>
      <c r="N11" s="182"/>
      <c r="O11" s="181"/>
      <c r="P11" s="181"/>
      <c r="Q11" s="182"/>
      <c r="R11" s="182" t="s">
        <v>197</v>
      </c>
      <c r="S11" s="181"/>
      <c r="T11" s="181"/>
      <c r="U11" s="182" t="n">
        <v>10</v>
      </c>
      <c r="V11" s="182" t="n">
        <v>10</v>
      </c>
      <c r="W11" s="181"/>
      <c r="X11" s="181"/>
      <c r="Y11" s="182"/>
      <c r="Z11" s="182"/>
      <c r="AA11" s="182" t="s">
        <v>199</v>
      </c>
      <c r="AB11" s="181"/>
    </row>
    <row r="12" customFormat="false" ht="13.2" hidden="false" customHeight="false" outlineLevel="0" collapsed="false">
      <c r="A12" s="178" t="n">
        <v>8</v>
      </c>
      <c r="B12" s="93" t="s">
        <v>169</v>
      </c>
      <c r="C12" s="181" t="n">
        <v>5273</v>
      </c>
      <c r="D12" s="181" t="s">
        <v>194</v>
      </c>
      <c r="E12" s="181" t="n">
        <v>48</v>
      </c>
      <c r="F12" s="182" t="n">
        <f aca="false">SUM(G12:Z12)</f>
        <v>54</v>
      </c>
      <c r="G12" s="181"/>
      <c r="H12" s="181"/>
      <c r="I12" s="182" t="n">
        <v>12</v>
      </c>
      <c r="J12" s="182" t="n">
        <v>15</v>
      </c>
      <c r="K12" s="181" t="n">
        <v>15</v>
      </c>
      <c r="L12" s="181" t="n">
        <v>12</v>
      </c>
      <c r="M12" s="182"/>
      <c r="N12" s="182"/>
      <c r="O12" s="181"/>
      <c r="P12" s="181"/>
      <c r="Q12" s="182"/>
      <c r="R12" s="182" t="s">
        <v>207</v>
      </c>
      <c r="S12" s="181"/>
      <c r="T12" s="181"/>
      <c r="U12" s="182"/>
      <c r="V12" s="182"/>
      <c r="W12" s="181"/>
      <c r="X12" s="181"/>
      <c r="Y12" s="182"/>
      <c r="Z12" s="182"/>
      <c r="AA12" s="203" t="s">
        <v>203</v>
      </c>
      <c r="AB12" s="181"/>
    </row>
    <row r="13" customFormat="false" ht="13.2" hidden="false" customHeight="false" outlineLevel="0" collapsed="false">
      <c r="A13" s="178" t="n">
        <v>9</v>
      </c>
      <c r="B13" s="93" t="s">
        <v>256</v>
      </c>
      <c r="C13" s="181" t="n">
        <v>1547</v>
      </c>
      <c r="D13" s="181" t="s">
        <v>194</v>
      </c>
      <c r="E13" s="181" t="n">
        <v>11</v>
      </c>
      <c r="F13" s="182" t="n">
        <f aca="false">SUM(G13:Z13)</f>
        <v>46</v>
      </c>
      <c r="G13" s="181"/>
      <c r="H13" s="181"/>
      <c r="I13" s="182"/>
      <c r="J13" s="182"/>
      <c r="K13" s="181"/>
      <c r="L13" s="181"/>
      <c r="M13" s="182"/>
      <c r="N13" s="182"/>
      <c r="O13" s="181" t="n">
        <v>0</v>
      </c>
      <c r="P13" s="181" t="n">
        <v>0</v>
      </c>
      <c r="Q13" s="182" t="n">
        <v>14</v>
      </c>
      <c r="R13" s="182" t="s">
        <v>198</v>
      </c>
      <c r="S13" s="181" t="n">
        <v>5</v>
      </c>
      <c r="T13" s="181" t="n">
        <v>7</v>
      </c>
      <c r="U13" s="182" t="n">
        <v>7</v>
      </c>
      <c r="V13" s="182" t="n">
        <v>7</v>
      </c>
      <c r="W13" s="181" t="n">
        <v>6</v>
      </c>
      <c r="X13" s="181" t="n">
        <v>0</v>
      </c>
      <c r="Y13" s="182"/>
      <c r="Z13" s="182"/>
      <c r="AA13" s="190"/>
      <c r="AB13" s="181"/>
    </row>
    <row r="14" customFormat="false" ht="13.2" hidden="false" customHeight="false" outlineLevel="0" collapsed="false">
      <c r="A14" s="178" t="n">
        <v>10</v>
      </c>
      <c r="B14" s="93" t="s">
        <v>80</v>
      </c>
      <c r="C14" s="181" t="n">
        <v>22836</v>
      </c>
      <c r="D14" s="181" t="s">
        <v>194</v>
      </c>
      <c r="E14" s="181" t="n">
        <v>93</v>
      </c>
      <c r="F14" s="182" t="n">
        <f aca="false">SUM(G14:Z14)</f>
        <v>45</v>
      </c>
      <c r="G14" s="181" t="n">
        <v>15</v>
      </c>
      <c r="H14" s="181" t="n">
        <v>15</v>
      </c>
      <c r="I14" s="182" t="n">
        <v>8</v>
      </c>
      <c r="J14" s="182" t="n">
        <v>7</v>
      </c>
      <c r="K14" s="181"/>
      <c r="L14" s="181"/>
      <c r="M14" s="182"/>
      <c r="N14" s="182"/>
      <c r="O14" s="181"/>
      <c r="P14" s="181"/>
      <c r="Q14" s="182"/>
      <c r="R14" s="182" t="s">
        <v>201</v>
      </c>
      <c r="S14" s="181"/>
      <c r="T14" s="181"/>
      <c r="U14" s="182"/>
      <c r="V14" s="182"/>
      <c r="W14" s="181"/>
      <c r="X14" s="181"/>
      <c r="Y14" s="182"/>
      <c r="Z14" s="182"/>
      <c r="AA14" s="182"/>
      <c r="AB14" s="181"/>
    </row>
    <row r="15" customFormat="false" ht="13.2" hidden="false" customHeight="false" outlineLevel="0" collapsed="false">
      <c r="A15" s="178" t="n">
        <v>11</v>
      </c>
      <c r="B15" s="121" t="s">
        <v>206</v>
      </c>
      <c r="C15" s="181" t="n">
        <v>4402</v>
      </c>
      <c r="D15" s="181" t="s">
        <v>194</v>
      </c>
      <c r="E15" s="181" t="n">
        <v>77</v>
      </c>
      <c r="F15" s="182" t="n">
        <f aca="false">SUM(G15:Z15)</f>
        <v>40</v>
      </c>
      <c r="G15" s="181" t="n">
        <v>9</v>
      </c>
      <c r="H15" s="181" t="n">
        <v>9</v>
      </c>
      <c r="I15" s="182" t="n">
        <v>5</v>
      </c>
      <c r="J15" s="182" t="n">
        <v>5</v>
      </c>
      <c r="K15" s="181" t="n">
        <v>6</v>
      </c>
      <c r="L15" s="181" t="n">
        <v>6</v>
      </c>
      <c r="M15" s="182"/>
      <c r="N15" s="182"/>
      <c r="O15" s="181"/>
      <c r="P15" s="181"/>
      <c r="Q15" s="182"/>
      <c r="R15" s="182" t="s">
        <v>210</v>
      </c>
      <c r="S15" s="181"/>
      <c r="T15" s="181"/>
      <c r="U15" s="182"/>
      <c r="V15" s="182"/>
      <c r="W15" s="181"/>
      <c r="X15" s="181"/>
      <c r="Y15" s="182"/>
      <c r="Z15" s="182"/>
      <c r="AA15" s="182"/>
      <c r="AB15" s="181"/>
    </row>
    <row r="16" customFormat="false" ht="13.2" hidden="false" customHeight="false" outlineLevel="0" collapsed="false">
      <c r="A16" s="178" t="n">
        <v>12</v>
      </c>
      <c r="B16" s="93" t="s">
        <v>82</v>
      </c>
      <c r="C16" s="181" t="n">
        <v>8705</v>
      </c>
      <c r="D16" s="181" t="s">
        <v>194</v>
      </c>
      <c r="E16" s="181" t="n">
        <v>30</v>
      </c>
      <c r="F16" s="182" t="n">
        <f aca="false">SUM(G16:Z16)</f>
        <v>40</v>
      </c>
      <c r="G16" s="181" t="n">
        <v>7</v>
      </c>
      <c r="H16" s="181" t="n">
        <v>0</v>
      </c>
      <c r="I16" s="182"/>
      <c r="J16" s="182"/>
      <c r="K16" s="181"/>
      <c r="L16" s="181"/>
      <c r="M16" s="182"/>
      <c r="N16" s="182"/>
      <c r="O16" s="181"/>
      <c r="P16" s="181"/>
      <c r="Q16" s="182" t="n">
        <v>16</v>
      </c>
      <c r="R16" s="182" t="s">
        <v>210</v>
      </c>
      <c r="S16" s="181" t="n">
        <v>7</v>
      </c>
      <c r="T16" s="181" t="n">
        <v>0</v>
      </c>
      <c r="U16" s="182"/>
      <c r="V16" s="182"/>
      <c r="W16" s="181" t="n">
        <v>5</v>
      </c>
      <c r="X16" s="181" t="n">
        <v>5</v>
      </c>
      <c r="Y16" s="182"/>
      <c r="Z16" s="182"/>
      <c r="AA16" s="182"/>
      <c r="AB16" s="181"/>
    </row>
    <row r="17" customFormat="false" ht="13.2" hidden="false" customHeight="false" outlineLevel="0" collapsed="false">
      <c r="A17" s="178" t="n">
        <v>13</v>
      </c>
      <c r="B17" s="93" t="s">
        <v>257</v>
      </c>
      <c r="C17" s="181" t="n">
        <v>11503</v>
      </c>
      <c r="D17" s="181" t="s">
        <v>194</v>
      </c>
      <c r="E17" s="181" t="n">
        <v>6</v>
      </c>
      <c r="F17" s="182" t="n">
        <f aca="false">SUM(G17:Z17)</f>
        <v>30</v>
      </c>
      <c r="G17" s="181"/>
      <c r="H17" s="181"/>
      <c r="I17" s="182"/>
      <c r="J17" s="182"/>
      <c r="K17" s="181"/>
      <c r="L17" s="181"/>
      <c r="M17" s="182"/>
      <c r="N17" s="182"/>
      <c r="O17" s="181" t="n">
        <v>15</v>
      </c>
      <c r="P17" s="181" t="n">
        <v>15</v>
      </c>
      <c r="Q17" s="182"/>
      <c r="R17" s="182" t="s">
        <v>201</v>
      </c>
      <c r="S17" s="181"/>
      <c r="T17" s="181"/>
      <c r="U17" s="182"/>
      <c r="V17" s="182"/>
      <c r="W17" s="181"/>
      <c r="X17" s="181"/>
      <c r="Y17" s="182"/>
      <c r="Z17" s="182"/>
      <c r="AA17" s="203" t="s">
        <v>203</v>
      </c>
      <c r="AB17" s="181"/>
    </row>
    <row r="18" customFormat="false" ht="13.2" hidden="false" customHeight="false" outlineLevel="0" collapsed="false">
      <c r="A18" s="178" t="n">
        <v>14</v>
      </c>
      <c r="B18" s="93" t="s">
        <v>258</v>
      </c>
      <c r="C18" s="181" t="n">
        <v>4479</v>
      </c>
      <c r="D18" s="181" t="s">
        <v>194</v>
      </c>
      <c r="E18" s="181" t="n">
        <v>54</v>
      </c>
      <c r="F18" s="182" t="n">
        <f aca="false">SUM(G18:Z18)</f>
        <v>30</v>
      </c>
      <c r="G18" s="181"/>
      <c r="H18" s="181"/>
      <c r="I18" s="182"/>
      <c r="J18" s="182"/>
      <c r="K18" s="181"/>
      <c r="L18" s="181"/>
      <c r="M18" s="182"/>
      <c r="N18" s="182"/>
      <c r="O18" s="181"/>
      <c r="P18" s="181"/>
      <c r="Q18" s="182"/>
      <c r="R18" s="182" t="s">
        <v>213</v>
      </c>
      <c r="S18" s="181"/>
      <c r="T18" s="181"/>
      <c r="U18" s="182"/>
      <c r="V18" s="182"/>
      <c r="W18" s="181" t="n">
        <v>15</v>
      </c>
      <c r="X18" s="181" t="n">
        <v>15</v>
      </c>
      <c r="Y18" s="182"/>
      <c r="Z18" s="182"/>
      <c r="AA18" s="203" t="s">
        <v>203</v>
      </c>
      <c r="AB18" s="181"/>
    </row>
    <row r="19" customFormat="false" ht="13.2" hidden="false" customHeight="false" outlineLevel="0" collapsed="false">
      <c r="A19" s="178" t="n">
        <v>15</v>
      </c>
      <c r="B19" s="93" t="s">
        <v>111</v>
      </c>
      <c r="C19" s="181" t="n">
        <v>27134</v>
      </c>
      <c r="D19" s="181" t="s">
        <v>194</v>
      </c>
      <c r="E19" s="181" t="n">
        <v>79</v>
      </c>
      <c r="F19" s="182" t="n">
        <f aca="false">SUM(G19:Z19)</f>
        <v>27</v>
      </c>
      <c r="G19" s="181"/>
      <c r="H19" s="181"/>
      <c r="I19" s="182"/>
      <c r="J19" s="182"/>
      <c r="K19" s="181" t="n">
        <v>12</v>
      </c>
      <c r="L19" s="181" t="n">
        <v>15</v>
      </c>
      <c r="M19" s="182"/>
      <c r="N19" s="182"/>
      <c r="O19" s="181"/>
      <c r="P19" s="181"/>
      <c r="Q19" s="182"/>
      <c r="R19" s="182"/>
      <c r="S19" s="181"/>
      <c r="T19" s="181"/>
      <c r="U19" s="182"/>
      <c r="V19" s="182"/>
      <c r="W19" s="181"/>
      <c r="X19" s="181"/>
      <c r="Y19" s="182"/>
      <c r="Z19" s="182"/>
      <c r="AA19" s="203" t="s">
        <v>203</v>
      </c>
      <c r="AB19" s="181"/>
    </row>
    <row r="20" customFormat="false" ht="13.2" hidden="false" customHeight="false" outlineLevel="0" collapsed="false">
      <c r="A20" s="178" t="n">
        <v>16</v>
      </c>
      <c r="B20" s="93" t="s">
        <v>259</v>
      </c>
      <c r="C20" s="181" t="n">
        <v>14743</v>
      </c>
      <c r="D20" s="208" t="s">
        <v>194</v>
      </c>
      <c r="E20" s="196" t="n">
        <v>74</v>
      </c>
      <c r="F20" s="182" t="n">
        <f aca="false">SUM(G20:Z20)</f>
        <v>25</v>
      </c>
      <c r="G20" s="181"/>
      <c r="H20" s="181"/>
      <c r="I20" s="182"/>
      <c r="J20" s="182"/>
      <c r="K20" s="181"/>
      <c r="L20" s="181"/>
      <c r="M20" s="182"/>
      <c r="N20" s="182"/>
      <c r="O20" s="181"/>
      <c r="P20" s="181"/>
      <c r="Q20" s="182"/>
      <c r="R20" s="182"/>
      <c r="S20" s="181"/>
      <c r="T20" s="181"/>
      <c r="U20" s="182" t="n">
        <v>6</v>
      </c>
      <c r="V20" s="182" t="n">
        <v>6</v>
      </c>
      <c r="W20" s="181" t="n">
        <v>7</v>
      </c>
      <c r="X20" s="181" t="n">
        <v>6</v>
      </c>
      <c r="Y20" s="182"/>
      <c r="Z20" s="182"/>
      <c r="AA20" s="182"/>
      <c r="AB20" s="181"/>
    </row>
    <row r="21" customFormat="false" ht="13.2" hidden="false" customHeight="false" outlineLevel="0" collapsed="false">
      <c r="A21" s="178" t="n">
        <v>17</v>
      </c>
      <c r="B21" s="93" t="s">
        <v>260</v>
      </c>
      <c r="C21" s="181" t="n">
        <v>36489</v>
      </c>
      <c r="D21" s="181" t="s">
        <v>194</v>
      </c>
      <c r="E21" s="181" t="n">
        <v>29</v>
      </c>
      <c r="F21" s="182" t="n">
        <f aca="false">SUM(G21:Z21)</f>
        <v>22</v>
      </c>
      <c r="G21" s="181"/>
      <c r="H21" s="181"/>
      <c r="I21" s="182"/>
      <c r="J21" s="182"/>
      <c r="K21" s="181" t="n">
        <v>8</v>
      </c>
      <c r="L21" s="181" t="n">
        <v>8</v>
      </c>
      <c r="M21" s="182"/>
      <c r="N21" s="182"/>
      <c r="O21" s="181" t="s">
        <v>35</v>
      </c>
      <c r="P21" s="181" t="s">
        <v>35</v>
      </c>
      <c r="Q21" s="182"/>
      <c r="R21" s="182"/>
      <c r="S21" s="181" t="n">
        <v>0</v>
      </c>
      <c r="T21" s="181" t="n">
        <v>6</v>
      </c>
      <c r="U21" s="182"/>
      <c r="V21" s="182"/>
      <c r="W21" s="181"/>
      <c r="X21" s="181"/>
      <c r="Y21" s="182"/>
      <c r="Z21" s="182"/>
      <c r="AA21" s="182"/>
      <c r="AB21" s="181"/>
    </row>
    <row r="22" customFormat="false" ht="13.2" hidden="false" customHeight="false" outlineLevel="0" collapsed="false">
      <c r="A22" s="178" t="n">
        <v>18</v>
      </c>
      <c r="B22" s="93" t="s">
        <v>261</v>
      </c>
      <c r="C22" s="187" t="n">
        <v>13419</v>
      </c>
      <c r="D22" s="181" t="s">
        <v>194</v>
      </c>
      <c r="E22" s="181" t="n">
        <v>45</v>
      </c>
      <c r="F22" s="182" t="n">
        <f aca="false">SUM(G22:Z22)</f>
        <v>19</v>
      </c>
      <c r="G22" s="181"/>
      <c r="H22" s="181"/>
      <c r="I22" s="182" t="n">
        <v>10</v>
      </c>
      <c r="J22" s="182" t="n">
        <v>9</v>
      </c>
      <c r="K22" s="181"/>
      <c r="L22" s="181"/>
      <c r="M22" s="182"/>
      <c r="N22" s="182"/>
      <c r="O22" s="181"/>
      <c r="P22" s="181"/>
      <c r="Q22" s="182"/>
      <c r="R22" s="182"/>
      <c r="S22" s="181"/>
      <c r="T22" s="181"/>
      <c r="U22" s="182"/>
      <c r="V22" s="182"/>
      <c r="W22" s="181"/>
      <c r="X22" s="181"/>
      <c r="Y22" s="182"/>
      <c r="Z22" s="182"/>
      <c r="AA22" s="190"/>
      <c r="AB22" s="181"/>
    </row>
    <row r="23" customFormat="false" ht="13.2" hidden="false" customHeight="false" outlineLevel="0" collapsed="false">
      <c r="A23" s="178" t="n">
        <v>19</v>
      </c>
      <c r="B23" s="93" t="s">
        <v>24</v>
      </c>
      <c r="C23" s="181" t="n">
        <v>3937</v>
      </c>
      <c r="D23" s="181" t="s">
        <v>194</v>
      </c>
      <c r="E23" s="181" t="n">
        <v>33</v>
      </c>
      <c r="F23" s="182" t="n">
        <f aca="false">SUM(G23:Z23)</f>
        <v>17</v>
      </c>
      <c r="G23" s="181"/>
      <c r="H23" s="181"/>
      <c r="I23" s="182" t="n">
        <v>7</v>
      </c>
      <c r="J23" s="182" t="n">
        <v>10</v>
      </c>
      <c r="K23" s="181"/>
      <c r="L23" s="181"/>
      <c r="M23" s="182"/>
      <c r="N23" s="182"/>
      <c r="O23" s="181"/>
      <c r="P23" s="181"/>
      <c r="Q23" s="182"/>
      <c r="R23" s="182"/>
      <c r="S23" s="181"/>
      <c r="T23" s="181"/>
      <c r="U23" s="182"/>
      <c r="V23" s="182"/>
      <c r="W23" s="181"/>
      <c r="X23" s="181"/>
      <c r="Y23" s="182"/>
      <c r="Z23" s="182"/>
      <c r="AA23" s="182"/>
      <c r="AB23" s="181"/>
    </row>
    <row r="24" customFormat="false" ht="13.2" hidden="false" customHeight="false" outlineLevel="0" collapsed="false">
      <c r="A24" s="178" t="n">
        <v>20</v>
      </c>
      <c r="B24" s="93" t="s">
        <v>262</v>
      </c>
      <c r="C24" s="187" t="n">
        <v>12269</v>
      </c>
      <c r="D24" s="181" t="s">
        <v>194</v>
      </c>
      <c r="E24" s="181" t="n">
        <v>27</v>
      </c>
      <c r="F24" s="182" t="n">
        <f aca="false">SUM(G24:Z24)</f>
        <v>17</v>
      </c>
      <c r="G24" s="181"/>
      <c r="H24" s="181"/>
      <c r="I24" s="182" t="n">
        <v>9</v>
      </c>
      <c r="J24" s="182" t="n">
        <v>8</v>
      </c>
      <c r="K24" s="181"/>
      <c r="L24" s="181"/>
      <c r="M24" s="182"/>
      <c r="N24" s="182"/>
      <c r="O24" s="181"/>
      <c r="P24" s="181"/>
      <c r="Q24" s="182"/>
      <c r="R24" s="182"/>
      <c r="S24" s="181"/>
      <c r="T24" s="181"/>
      <c r="U24" s="182"/>
      <c r="V24" s="182"/>
      <c r="W24" s="181"/>
      <c r="X24" s="181"/>
      <c r="Y24" s="182"/>
      <c r="Z24" s="182"/>
      <c r="AA24" s="182"/>
      <c r="AB24" s="181"/>
    </row>
    <row r="25" customFormat="false" ht="13.2" hidden="false" customHeight="false" outlineLevel="0" collapsed="false">
      <c r="A25" s="178" t="n">
        <v>21</v>
      </c>
      <c r="B25" s="93" t="s">
        <v>181</v>
      </c>
      <c r="C25" s="181" t="n">
        <v>1719</v>
      </c>
      <c r="D25" s="181" t="s">
        <v>194</v>
      </c>
      <c r="E25" s="181" t="n">
        <v>81</v>
      </c>
      <c r="F25" s="182" t="n">
        <f aca="false">SUM(G25:Z25)</f>
        <v>12</v>
      </c>
      <c r="G25" s="181"/>
      <c r="H25" s="181"/>
      <c r="I25" s="182"/>
      <c r="J25" s="182"/>
      <c r="K25" s="181"/>
      <c r="L25" s="181"/>
      <c r="M25" s="182"/>
      <c r="N25" s="182"/>
      <c r="O25" s="181"/>
      <c r="P25" s="181"/>
      <c r="Q25" s="182"/>
      <c r="R25" s="182"/>
      <c r="S25" s="181" t="n">
        <v>12</v>
      </c>
      <c r="T25" s="181" t="n">
        <v>0</v>
      </c>
      <c r="U25" s="182"/>
      <c r="V25" s="182"/>
      <c r="W25" s="181"/>
      <c r="X25" s="181"/>
      <c r="Y25" s="182"/>
      <c r="Z25" s="182"/>
      <c r="AA25" s="190"/>
      <c r="AB25" s="181"/>
    </row>
    <row r="26" customFormat="false" ht="13.2" hidden="false" customHeight="false" outlineLevel="0" collapsed="false">
      <c r="A26" s="178" t="n">
        <v>22</v>
      </c>
      <c r="B26" s="93" t="s">
        <v>263</v>
      </c>
      <c r="C26" s="181" t="n">
        <v>24514</v>
      </c>
      <c r="D26" s="181" t="s">
        <v>194</v>
      </c>
      <c r="E26" s="196" t="n">
        <v>19</v>
      </c>
      <c r="F26" s="182" t="n">
        <f aca="false">SUM(G26:Z26)</f>
        <v>12</v>
      </c>
      <c r="G26" s="181" t="n">
        <v>12</v>
      </c>
      <c r="H26" s="181" t="n">
        <v>0</v>
      </c>
      <c r="I26" s="182"/>
      <c r="J26" s="182"/>
      <c r="K26" s="181"/>
      <c r="L26" s="181"/>
      <c r="M26" s="182"/>
      <c r="N26" s="182"/>
      <c r="O26" s="181"/>
      <c r="P26" s="181"/>
      <c r="Q26" s="182"/>
      <c r="R26" s="182"/>
      <c r="S26" s="181"/>
      <c r="T26" s="181"/>
      <c r="U26" s="182"/>
      <c r="V26" s="182"/>
      <c r="W26" s="181"/>
      <c r="X26" s="181"/>
      <c r="Y26" s="182"/>
      <c r="Z26" s="182"/>
      <c r="AA26" s="182"/>
      <c r="AB26" s="181"/>
    </row>
    <row r="27" customFormat="false" ht="13.2" hidden="false" customHeight="false" outlineLevel="0" collapsed="false">
      <c r="A27" s="178" t="n">
        <v>23</v>
      </c>
      <c r="B27" s="93"/>
      <c r="C27" s="181"/>
      <c r="D27" s="181"/>
      <c r="E27" s="181"/>
      <c r="F27" s="182" t="n">
        <f aca="false">SUM(G27:Z27)</f>
        <v>0</v>
      </c>
      <c r="G27" s="181"/>
      <c r="H27" s="181"/>
      <c r="I27" s="182"/>
      <c r="J27" s="182"/>
      <c r="K27" s="181"/>
      <c r="L27" s="181"/>
      <c r="M27" s="182"/>
      <c r="N27" s="182"/>
      <c r="O27" s="181"/>
      <c r="P27" s="181"/>
      <c r="Q27" s="182"/>
      <c r="R27" s="182"/>
      <c r="S27" s="181"/>
      <c r="T27" s="181"/>
      <c r="U27" s="182"/>
      <c r="V27" s="182"/>
      <c r="W27" s="181"/>
      <c r="X27" s="181"/>
      <c r="Y27" s="182"/>
      <c r="Z27" s="182"/>
      <c r="AA27" s="190"/>
      <c r="AB27" s="181"/>
    </row>
    <row r="28" customFormat="false" ht="13.2" hidden="false" customHeight="false" outlineLevel="0" collapsed="false">
      <c r="A28" s="178" t="n">
        <v>24</v>
      </c>
      <c r="B28" s="93"/>
      <c r="C28" s="181"/>
      <c r="D28" s="181"/>
      <c r="E28" s="181"/>
      <c r="F28" s="182" t="n">
        <f aca="false">SUM(G28:Z28)</f>
        <v>0</v>
      </c>
      <c r="G28" s="181"/>
      <c r="H28" s="181"/>
      <c r="I28" s="182"/>
      <c r="J28" s="182"/>
      <c r="K28" s="181"/>
      <c r="L28" s="181"/>
      <c r="M28" s="182"/>
      <c r="N28" s="182"/>
      <c r="O28" s="181"/>
      <c r="P28" s="181"/>
      <c r="Q28" s="182"/>
      <c r="R28" s="182"/>
      <c r="S28" s="181"/>
      <c r="T28" s="181"/>
      <c r="U28" s="182"/>
      <c r="V28" s="182"/>
      <c r="W28" s="181"/>
      <c r="X28" s="181"/>
      <c r="Y28" s="182"/>
      <c r="Z28" s="182"/>
      <c r="AA28" s="190"/>
      <c r="AB28" s="181"/>
    </row>
    <row r="29" customFormat="false" ht="13.2" hidden="false" customHeight="false" outlineLevel="0" collapsed="false">
      <c r="A29" s="178" t="n">
        <v>25</v>
      </c>
      <c r="B29" s="93"/>
      <c r="C29" s="181"/>
      <c r="D29" s="181"/>
      <c r="E29" s="181"/>
      <c r="F29" s="182" t="n">
        <f aca="false">SUM(G29:Z29)</f>
        <v>0</v>
      </c>
      <c r="G29" s="181"/>
      <c r="H29" s="181"/>
      <c r="I29" s="182"/>
      <c r="J29" s="182"/>
      <c r="K29" s="181"/>
      <c r="L29" s="181"/>
      <c r="M29" s="182"/>
      <c r="N29" s="182"/>
      <c r="O29" s="181"/>
      <c r="P29" s="181"/>
      <c r="Q29" s="182"/>
      <c r="R29" s="182"/>
      <c r="S29" s="181"/>
      <c r="T29" s="181"/>
      <c r="U29" s="182"/>
      <c r="V29" s="182"/>
      <c r="W29" s="181"/>
      <c r="X29" s="181"/>
      <c r="Y29" s="182"/>
      <c r="Z29" s="182"/>
      <c r="AA29" s="182"/>
      <c r="AB29" s="181"/>
    </row>
    <row r="30" customFormat="false" ht="13.2" hidden="false" customHeight="false" outlineLevel="0" collapsed="false">
      <c r="A30" s="178" t="n">
        <v>26</v>
      </c>
      <c r="B30" s="93"/>
      <c r="C30" s="181"/>
      <c r="D30" s="181"/>
      <c r="E30" s="181"/>
      <c r="F30" s="182" t="n">
        <f aca="false">SUM(G30:Z30)</f>
        <v>0</v>
      </c>
      <c r="G30" s="181"/>
      <c r="H30" s="181"/>
      <c r="I30" s="182"/>
      <c r="J30" s="182"/>
      <c r="K30" s="181"/>
      <c r="L30" s="181"/>
      <c r="M30" s="182"/>
      <c r="N30" s="182"/>
      <c r="O30" s="181"/>
      <c r="P30" s="181"/>
      <c r="Q30" s="182"/>
      <c r="R30" s="182"/>
      <c r="S30" s="181"/>
      <c r="T30" s="181"/>
      <c r="U30" s="182"/>
      <c r="V30" s="182"/>
      <c r="W30" s="181"/>
      <c r="X30" s="181"/>
      <c r="Y30" s="182"/>
      <c r="Z30" s="182"/>
      <c r="AA30" s="182"/>
      <c r="AB30" s="181"/>
    </row>
    <row r="31" customFormat="false" ht="13.2" hidden="false" customHeight="false" outlineLevel="0" collapsed="false">
      <c r="A31" s="178" t="n">
        <v>27</v>
      </c>
      <c r="B31" s="93"/>
      <c r="C31" s="181"/>
      <c r="D31" s="181"/>
      <c r="E31" s="181"/>
      <c r="F31" s="182" t="n">
        <f aca="false">SUM(G31:Z31)</f>
        <v>0</v>
      </c>
      <c r="G31" s="181"/>
      <c r="H31" s="181"/>
      <c r="I31" s="182"/>
      <c r="J31" s="182"/>
      <c r="K31" s="181"/>
      <c r="L31" s="181"/>
      <c r="M31" s="182"/>
      <c r="N31" s="182"/>
      <c r="O31" s="181"/>
      <c r="P31" s="181"/>
      <c r="Q31" s="182"/>
      <c r="R31" s="182"/>
      <c r="S31" s="181"/>
      <c r="T31" s="181"/>
      <c r="U31" s="182"/>
      <c r="V31" s="182"/>
      <c r="W31" s="181"/>
      <c r="X31" s="181"/>
      <c r="Y31" s="182"/>
      <c r="Z31" s="182"/>
      <c r="AA31" s="182"/>
      <c r="AB31" s="181"/>
    </row>
    <row r="32" customFormat="false" ht="13.2" hidden="false" customHeight="false" outlineLevel="0" collapsed="false">
      <c r="A32" s="178" t="n">
        <v>28</v>
      </c>
      <c r="B32" s="93"/>
      <c r="C32" s="181"/>
      <c r="D32" s="181"/>
      <c r="E32" s="181"/>
      <c r="F32" s="182" t="n">
        <f aca="false">SUM(G32:Z32)</f>
        <v>0</v>
      </c>
      <c r="G32" s="181"/>
      <c r="H32" s="181"/>
      <c r="I32" s="182"/>
      <c r="J32" s="182"/>
      <c r="K32" s="181"/>
      <c r="L32" s="181"/>
      <c r="M32" s="182"/>
      <c r="N32" s="182"/>
      <c r="O32" s="181"/>
      <c r="P32" s="181"/>
      <c r="Q32" s="182"/>
      <c r="R32" s="182"/>
      <c r="S32" s="181"/>
      <c r="T32" s="181"/>
      <c r="U32" s="182"/>
      <c r="V32" s="182"/>
      <c r="W32" s="181"/>
      <c r="X32" s="181"/>
      <c r="Y32" s="182"/>
      <c r="Z32" s="182"/>
      <c r="AA32" s="182"/>
      <c r="AB32" s="181"/>
    </row>
    <row r="33" customFormat="false" ht="13.2" hidden="false" customHeight="false" outlineLevel="0" collapsed="false">
      <c r="A33" s="178" t="n">
        <v>29</v>
      </c>
      <c r="B33" s="93"/>
      <c r="C33" s="181"/>
      <c r="D33" s="181"/>
      <c r="E33" s="181"/>
      <c r="F33" s="182" t="n">
        <f aca="false">SUM(G33:Z33)</f>
        <v>0</v>
      </c>
      <c r="G33" s="181"/>
      <c r="H33" s="181"/>
      <c r="I33" s="182"/>
      <c r="J33" s="182"/>
      <c r="K33" s="181"/>
      <c r="L33" s="181"/>
      <c r="M33" s="182"/>
      <c r="N33" s="182"/>
      <c r="O33" s="181"/>
      <c r="P33" s="181"/>
      <c r="Q33" s="182"/>
      <c r="R33" s="182"/>
      <c r="S33" s="181"/>
      <c r="T33" s="181"/>
      <c r="U33" s="182"/>
      <c r="V33" s="182"/>
      <c r="W33" s="181"/>
      <c r="X33" s="181"/>
      <c r="Y33" s="182"/>
      <c r="Z33" s="182"/>
      <c r="AA33" s="182"/>
      <c r="AB33" s="181"/>
    </row>
    <row r="34" customFormat="false" ht="13.2" hidden="false" customHeight="false" outlineLevel="0" collapsed="false">
      <c r="A34" s="178" t="n">
        <v>30</v>
      </c>
      <c r="B34" s="93"/>
      <c r="C34" s="181"/>
      <c r="D34" s="181"/>
      <c r="E34" s="181"/>
      <c r="F34" s="182" t="n">
        <f aca="false">SUM(G34:Z34)</f>
        <v>0</v>
      </c>
      <c r="G34" s="181"/>
      <c r="H34" s="181"/>
      <c r="I34" s="182"/>
      <c r="J34" s="182"/>
      <c r="K34" s="181"/>
      <c r="L34" s="181"/>
      <c r="M34" s="182"/>
      <c r="N34" s="182"/>
      <c r="O34" s="181"/>
      <c r="P34" s="181"/>
      <c r="Q34" s="182"/>
      <c r="R34" s="182"/>
      <c r="S34" s="181"/>
      <c r="T34" s="181"/>
      <c r="U34" s="182"/>
      <c r="V34" s="182"/>
      <c r="W34" s="181"/>
      <c r="X34" s="181"/>
      <c r="Y34" s="182"/>
      <c r="Z34" s="182"/>
      <c r="AA34" s="182"/>
      <c r="AB34" s="181"/>
    </row>
    <row r="35" customFormat="false" ht="13.2" hidden="false" customHeight="false" outlineLevel="0" collapsed="false">
      <c r="A35" s="178" t="n">
        <v>31</v>
      </c>
      <c r="B35" s="93"/>
      <c r="C35" s="181"/>
      <c r="D35" s="181"/>
      <c r="E35" s="181"/>
      <c r="F35" s="182" t="n">
        <f aca="false">SUM(G35:Z35)</f>
        <v>0</v>
      </c>
      <c r="G35" s="181"/>
      <c r="H35" s="181"/>
      <c r="I35" s="182"/>
      <c r="J35" s="182"/>
      <c r="K35" s="181"/>
      <c r="L35" s="181"/>
      <c r="M35" s="182"/>
      <c r="N35" s="182"/>
      <c r="O35" s="181"/>
      <c r="P35" s="181"/>
      <c r="Q35" s="182"/>
      <c r="R35" s="182"/>
      <c r="S35" s="181"/>
      <c r="T35" s="181"/>
      <c r="U35" s="182"/>
      <c r="V35" s="182"/>
      <c r="W35" s="181"/>
      <c r="X35" s="181"/>
      <c r="Y35" s="182"/>
      <c r="Z35" s="182"/>
      <c r="AA35" s="182"/>
      <c r="AB35" s="181"/>
    </row>
    <row r="36" customFormat="false" ht="13.2" hidden="false" customHeight="false" outlineLevel="0" collapsed="false">
      <c r="A36" s="178" t="n">
        <v>32</v>
      </c>
      <c r="B36" s="93"/>
      <c r="C36" s="181"/>
      <c r="D36" s="181"/>
      <c r="E36" s="181"/>
      <c r="F36" s="182" t="n">
        <f aca="false">SUM(G36:Z36)</f>
        <v>0</v>
      </c>
      <c r="G36" s="181"/>
      <c r="H36" s="181"/>
      <c r="I36" s="182"/>
      <c r="J36" s="182"/>
      <c r="K36" s="181"/>
      <c r="L36" s="181"/>
      <c r="M36" s="182"/>
      <c r="N36" s="182"/>
      <c r="O36" s="181"/>
      <c r="P36" s="181"/>
      <c r="Q36" s="182"/>
      <c r="R36" s="182"/>
      <c r="S36" s="181"/>
      <c r="T36" s="181"/>
      <c r="U36" s="182"/>
      <c r="V36" s="182"/>
      <c r="W36" s="181"/>
      <c r="X36" s="181"/>
      <c r="Y36" s="182"/>
      <c r="Z36" s="182"/>
      <c r="AA36" s="182"/>
      <c r="AB36" s="181"/>
    </row>
    <row r="37" customFormat="false" ht="13.2" hidden="false" customHeight="false" outlineLevel="0" collapsed="false">
      <c r="A37" s="178" t="n">
        <v>33</v>
      </c>
      <c r="B37" s="93"/>
      <c r="C37" s="181"/>
      <c r="D37" s="181"/>
      <c r="E37" s="181"/>
      <c r="F37" s="182" t="n">
        <f aca="false">SUM(G37:Z37)</f>
        <v>0</v>
      </c>
      <c r="G37" s="181"/>
      <c r="H37" s="181"/>
      <c r="I37" s="182"/>
      <c r="J37" s="182"/>
      <c r="K37" s="181"/>
      <c r="L37" s="181"/>
      <c r="M37" s="182"/>
      <c r="N37" s="182"/>
      <c r="O37" s="181"/>
      <c r="P37" s="181"/>
      <c r="Q37" s="182"/>
      <c r="R37" s="182"/>
      <c r="S37" s="181"/>
      <c r="T37" s="181"/>
      <c r="U37" s="182"/>
      <c r="V37" s="182"/>
      <c r="W37" s="181"/>
      <c r="X37" s="181"/>
      <c r="Y37" s="182"/>
      <c r="Z37" s="182"/>
      <c r="AA37" s="182"/>
      <c r="AB37" s="181"/>
    </row>
    <row r="38" customFormat="false" ht="13.2" hidden="false" customHeight="false" outlineLevel="0" collapsed="false">
      <c r="A38" s="178" t="n">
        <v>34</v>
      </c>
      <c r="B38" s="93"/>
      <c r="C38" s="181"/>
      <c r="D38" s="181"/>
      <c r="E38" s="181"/>
      <c r="F38" s="182" t="n">
        <f aca="false">SUM(G38:Z38)</f>
        <v>0</v>
      </c>
      <c r="G38" s="181"/>
      <c r="H38" s="181"/>
      <c r="I38" s="182"/>
      <c r="J38" s="182"/>
      <c r="K38" s="181"/>
      <c r="L38" s="181"/>
      <c r="M38" s="182"/>
      <c r="N38" s="182"/>
      <c r="O38" s="181"/>
      <c r="P38" s="181"/>
      <c r="Q38" s="182"/>
      <c r="R38" s="182"/>
      <c r="S38" s="181"/>
      <c r="T38" s="181"/>
      <c r="U38" s="182"/>
      <c r="V38" s="182"/>
      <c r="W38" s="181"/>
      <c r="X38" s="181"/>
      <c r="Y38" s="182"/>
      <c r="Z38" s="182"/>
      <c r="AA38" s="182"/>
      <c r="AB38" s="181"/>
    </row>
    <row r="39" customFormat="false" ht="13.2" hidden="false" customHeight="false" outlineLevel="0" collapsed="false">
      <c r="A39" s="178" t="n">
        <v>35</v>
      </c>
      <c r="B39" s="93"/>
      <c r="C39" s="181"/>
      <c r="D39" s="181"/>
      <c r="E39" s="181"/>
      <c r="F39" s="182" t="n">
        <f aca="false">SUM(G39:Z39)</f>
        <v>0</v>
      </c>
      <c r="G39" s="181"/>
      <c r="H39" s="181"/>
      <c r="I39" s="182"/>
      <c r="J39" s="182"/>
      <c r="K39" s="181"/>
      <c r="L39" s="181"/>
      <c r="M39" s="182"/>
      <c r="N39" s="182"/>
      <c r="O39" s="181"/>
      <c r="P39" s="181"/>
      <c r="Q39" s="182"/>
      <c r="R39" s="182"/>
      <c r="S39" s="181"/>
      <c r="T39" s="181"/>
      <c r="U39" s="182"/>
      <c r="V39" s="182"/>
      <c r="W39" s="181"/>
      <c r="X39" s="181"/>
      <c r="Y39" s="182"/>
      <c r="Z39" s="182"/>
      <c r="AA39" s="182"/>
      <c r="AB39" s="181"/>
    </row>
    <row r="40" customFormat="false" ht="13.2" hidden="false" customHeight="false" outlineLevel="0" collapsed="false">
      <c r="A40" s="178" t="n">
        <v>36</v>
      </c>
      <c r="B40" s="93"/>
      <c r="C40" s="181"/>
      <c r="D40" s="181"/>
      <c r="E40" s="181"/>
      <c r="F40" s="182" t="n">
        <f aca="false">SUM(G40:Z40)</f>
        <v>0</v>
      </c>
      <c r="G40" s="181"/>
      <c r="H40" s="181"/>
      <c r="I40" s="182"/>
      <c r="J40" s="182"/>
      <c r="K40" s="181"/>
      <c r="L40" s="181"/>
      <c r="M40" s="182"/>
      <c r="N40" s="182"/>
      <c r="O40" s="181"/>
      <c r="P40" s="181"/>
      <c r="Q40" s="182"/>
      <c r="R40" s="182"/>
      <c r="S40" s="181"/>
      <c r="T40" s="181"/>
      <c r="U40" s="182"/>
      <c r="V40" s="182"/>
      <c r="W40" s="181"/>
      <c r="X40" s="181"/>
      <c r="Y40" s="182"/>
      <c r="Z40" s="182"/>
      <c r="AA40" s="182"/>
      <c r="AB40" s="181"/>
    </row>
    <row r="41" customFormat="false" ht="13.2" hidden="false" customHeight="false" outlineLevel="0" collapsed="false">
      <c r="A41" s="178" t="n">
        <v>37</v>
      </c>
      <c r="B41" s="93"/>
      <c r="C41" s="181"/>
      <c r="D41" s="181"/>
      <c r="E41" s="181"/>
      <c r="F41" s="182" t="n">
        <f aca="false">SUM(G41:Z41)</f>
        <v>0</v>
      </c>
      <c r="G41" s="181"/>
      <c r="H41" s="181"/>
      <c r="I41" s="182"/>
      <c r="J41" s="182"/>
      <c r="K41" s="181"/>
      <c r="L41" s="181"/>
      <c r="M41" s="182"/>
      <c r="N41" s="182"/>
      <c r="O41" s="181"/>
      <c r="P41" s="181"/>
      <c r="Q41" s="182"/>
      <c r="R41" s="182"/>
      <c r="S41" s="181"/>
      <c r="T41" s="181"/>
      <c r="U41" s="182"/>
      <c r="V41" s="182"/>
      <c r="W41" s="181"/>
      <c r="X41" s="181"/>
      <c r="Y41" s="182"/>
      <c r="Z41" s="182"/>
      <c r="AA41" s="182"/>
      <c r="AB41" s="181"/>
    </row>
    <row r="42" customFormat="false" ht="13.2" hidden="false" customHeight="false" outlineLevel="0" collapsed="false">
      <c r="A42" s="178" t="n">
        <v>38</v>
      </c>
      <c r="B42" s="93"/>
      <c r="C42" s="181"/>
      <c r="D42" s="181"/>
      <c r="E42" s="181"/>
      <c r="F42" s="182" t="n">
        <f aca="false">SUM(G42:Z42)</f>
        <v>0</v>
      </c>
      <c r="G42" s="181"/>
      <c r="H42" s="181"/>
      <c r="I42" s="182"/>
      <c r="J42" s="182"/>
      <c r="K42" s="181"/>
      <c r="L42" s="181"/>
      <c r="M42" s="182"/>
      <c r="N42" s="182"/>
      <c r="O42" s="181"/>
      <c r="P42" s="181"/>
      <c r="Q42" s="182"/>
      <c r="R42" s="182"/>
      <c r="S42" s="181"/>
      <c r="T42" s="181"/>
      <c r="U42" s="182"/>
      <c r="V42" s="182"/>
      <c r="W42" s="181"/>
      <c r="X42" s="181"/>
      <c r="Y42" s="182"/>
      <c r="Z42" s="182"/>
      <c r="AA42" s="182"/>
      <c r="AB42" s="181"/>
    </row>
    <row r="43" customFormat="false" ht="13.2" hidden="false" customHeight="false" outlineLevel="0" collapsed="false">
      <c r="A43" s="178" t="n">
        <v>39</v>
      </c>
      <c r="B43" s="93"/>
      <c r="C43" s="181"/>
      <c r="D43" s="181"/>
      <c r="E43" s="181"/>
      <c r="F43" s="182" t="n">
        <f aca="false">SUM(G43:Z43)</f>
        <v>0</v>
      </c>
      <c r="G43" s="181"/>
      <c r="H43" s="181"/>
      <c r="I43" s="182"/>
      <c r="J43" s="182"/>
      <c r="K43" s="181"/>
      <c r="L43" s="181"/>
      <c r="M43" s="182"/>
      <c r="N43" s="182"/>
      <c r="O43" s="181"/>
      <c r="P43" s="181"/>
      <c r="Q43" s="182"/>
      <c r="R43" s="182"/>
      <c r="S43" s="181"/>
      <c r="T43" s="181"/>
      <c r="U43" s="182"/>
      <c r="V43" s="182"/>
      <c r="W43" s="181"/>
      <c r="X43" s="181"/>
      <c r="Y43" s="182"/>
      <c r="Z43" s="182"/>
      <c r="AA43" s="182"/>
      <c r="AB43" s="181"/>
    </row>
    <row r="44" customFormat="false" ht="13.2" hidden="false" customHeight="false" outlineLevel="0" collapsed="false">
      <c r="A44" s="178" t="n">
        <v>40</v>
      </c>
      <c r="B44" s="93"/>
      <c r="C44" s="181"/>
      <c r="D44" s="181"/>
      <c r="E44" s="181"/>
      <c r="F44" s="182" t="n">
        <f aca="false">SUM(G44:Z44)</f>
        <v>0</v>
      </c>
      <c r="G44" s="181"/>
      <c r="H44" s="181"/>
      <c r="I44" s="182"/>
      <c r="J44" s="182"/>
      <c r="K44" s="181"/>
      <c r="L44" s="181"/>
      <c r="M44" s="182"/>
      <c r="N44" s="182"/>
      <c r="O44" s="181"/>
      <c r="P44" s="181"/>
      <c r="Q44" s="182"/>
      <c r="R44" s="182"/>
      <c r="S44" s="181"/>
      <c r="T44" s="181"/>
      <c r="U44" s="182"/>
      <c r="V44" s="182"/>
      <c r="W44" s="181"/>
      <c r="X44" s="181"/>
      <c r="Y44" s="182"/>
      <c r="Z44" s="182"/>
      <c r="AA44" s="182"/>
      <c r="AB44" s="181"/>
    </row>
    <row r="45" customFormat="false" ht="13.2" hidden="false" customHeight="false" outlineLevel="0" collapsed="false">
      <c r="A45" s="204"/>
      <c r="B45" s="205"/>
      <c r="C45" s="206"/>
      <c r="D45" s="182" t="s">
        <v>68</v>
      </c>
      <c r="E45" s="182"/>
      <c r="F45" s="182"/>
      <c r="G45" s="190" t="n">
        <v>6</v>
      </c>
      <c r="H45" s="190"/>
      <c r="I45" s="190" t="n">
        <v>10</v>
      </c>
      <c r="J45" s="190"/>
      <c r="K45" s="190" t="n">
        <v>9</v>
      </c>
      <c r="L45" s="190"/>
      <c r="M45" s="190" t="n">
        <v>3</v>
      </c>
      <c r="N45" s="190"/>
      <c r="O45" s="190" t="n">
        <v>8</v>
      </c>
      <c r="P45" s="190"/>
      <c r="Q45" s="190" t="n">
        <v>7</v>
      </c>
      <c r="R45" s="190"/>
      <c r="S45" s="190" t="n">
        <v>9</v>
      </c>
      <c r="T45" s="190"/>
      <c r="U45" s="190" t="n">
        <v>8</v>
      </c>
      <c r="V45" s="190"/>
      <c r="W45" s="190" t="n">
        <v>10</v>
      </c>
      <c r="X45" s="190"/>
      <c r="Y45" s="190"/>
      <c r="Z45" s="190"/>
      <c r="AA45" s="207"/>
      <c r="AB45" s="206"/>
      <c r="AC45" s="205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7" min="27" style="0" width="9.66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73" t="s">
        <v>264</v>
      </c>
      <c r="AA1" s="174" t="s">
        <v>265</v>
      </c>
      <c r="AB1" s="174"/>
    </row>
    <row r="2" customFormat="false" ht="13.2" hidden="false" customHeight="false" outlineLevel="0" collapsed="false">
      <c r="A2" s="175" t="s">
        <v>123</v>
      </c>
    </row>
    <row r="3" customFormat="false" ht="13.2" hidden="false" customHeight="false" outlineLevel="0" collapsed="false">
      <c r="A3" s="176"/>
      <c r="B3" s="176"/>
      <c r="C3" s="176"/>
      <c r="D3" s="176"/>
      <c r="E3" s="176"/>
      <c r="F3" s="176"/>
      <c r="G3" s="177" t="s">
        <v>266</v>
      </c>
      <c r="H3" s="177"/>
      <c r="I3" s="178" t="s">
        <v>267</v>
      </c>
      <c r="J3" s="178"/>
      <c r="K3" s="177" t="s">
        <v>268</v>
      </c>
      <c r="L3" s="177"/>
      <c r="M3" s="178" t="s">
        <v>269</v>
      </c>
      <c r="N3" s="178"/>
      <c r="O3" s="177" t="s">
        <v>270</v>
      </c>
      <c r="P3" s="177"/>
      <c r="Q3" s="178" t="s">
        <v>271</v>
      </c>
      <c r="R3" s="178"/>
      <c r="S3" s="177" t="s">
        <v>272</v>
      </c>
      <c r="T3" s="177"/>
      <c r="U3" s="178" t="s">
        <v>273</v>
      </c>
      <c r="V3" s="178"/>
      <c r="W3" s="177" t="s">
        <v>274</v>
      </c>
      <c r="X3" s="177"/>
      <c r="Y3" s="178" t="s">
        <v>275</v>
      </c>
      <c r="Z3" s="178"/>
      <c r="AA3" s="179"/>
      <c r="AB3" s="180" t="s">
        <v>11</v>
      </c>
    </row>
    <row r="4" customFormat="false" ht="13.2" hidden="false" customHeight="false" outlineLevel="0" collapsed="false">
      <c r="A4" s="181" t="s">
        <v>14</v>
      </c>
      <c r="B4" s="181" t="s">
        <v>134</v>
      </c>
      <c r="C4" s="181" t="s">
        <v>135</v>
      </c>
      <c r="D4" s="181" t="s">
        <v>11</v>
      </c>
      <c r="E4" s="181" t="s">
        <v>136</v>
      </c>
      <c r="F4" s="182" t="s">
        <v>137</v>
      </c>
      <c r="G4" s="187" t="s">
        <v>230</v>
      </c>
      <c r="H4" s="187" t="s">
        <v>231</v>
      </c>
      <c r="I4" s="182" t="s">
        <v>230</v>
      </c>
      <c r="J4" s="182" t="s">
        <v>231</v>
      </c>
      <c r="K4" s="187" t="s">
        <v>230</v>
      </c>
      <c r="L4" s="187" t="s">
        <v>231</v>
      </c>
      <c r="M4" s="182" t="s">
        <v>230</v>
      </c>
      <c r="N4" s="182" t="s">
        <v>231</v>
      </c>
      <c r="O4" s="187" t="s">
        <v>230</v>
      </c>
      <c r="P4" s="187" t="s">
        <v>231</v>
      </c>
      <c r="Q4" s="182" t="s">
        <v>230</v>
      </c>
      <c r="R4" s="182" t="s">
        <v>231</v>
      </c>
      <c r="S4" s="187" t="s">
        <v>230</v>
      </c>
      <c r="T4" s="187" t="s">
        <v>231</v>
      </c>
      <c r="U4" s="182" t="s">
        <v>230</v>
      </c>
      <c r="V4" s="182" t="s">
        <v>231</v>
      </c>
      <c r="W4" s="187" t="s">
        <v>230</v>
      </c>
      <c r="X4" s="187" t="s">
        <v>231</v>
      </c>
      <c r="Y4" s="182" t="s">
        <v>230</v>
      </c>
      <c r="Z4" s="182" t="s">
        <v>231</v>
      </c>
      <c r="AA4" s="185" t="s">
        <v>10</v>
      </c>
      <c r="AB4" s="186" t="s">
        <v>138</v>
      </c>
    </row>
    <row r="5" customFormat="false" ht="13.2" hidden="false" customHeight="false" outlineLevel="0" collapsed="false">
      <c r="A5" s="178" t="n">
        <v>1</v>
      </c>
      <c r="B5" s="93" t="s">
        <v>82</v>
      </c>
      <c r="C5" s="181" t="n">
        <v>8705</v>
      </c>
      <c r="D5" s="181" t="s">
        <v>213</v>
      </c>
      <c r="E5" s="181" t="n">
        <v>30</v>
      </c>
      <c r="F5" s="182" t="n">
        <f aca="false">SUM(G5:Z5)</f>
        <v>60</v>
      </c>
      <c r="G5" s="181" t="n">
        <v>3</v>
      </c>
      <c r="H5" s="181" t="n">
        <v>5</v>
      </c>
      <c r="I5" s="182" t="n">
        <v>6</v>
      </c>
      <c r="J5" s="182" t="n">
        <v>4</v>
      </c>
      <c r="K5" s="181" t="n">
        <v>1</v>
      </c>
      <c r="L5" s="181" t="n">
        <v>2</v>
      </c>
      <c r="M5" s="182" t="n">
        <v>5</v>
      </c>
      <c r="N5" s="182" t="n">
        <v>5</v>
      </c>
      <c r="O5" s="181" t="s">
        <v>276</v>
      </c>
      <c r="P5" s="181" t="s">
        <v>276</v>
      </c>
      <c r="Q5" s="182"/>
      <c r="R5" s="182"/>
      <c r="S5" s="181" t="n">
        <v>4</v>
      </c>
      <c r="T5" s="181" t="n">
        <v>7</v>
      </c>
      <c r="U5" s="182"/>
      <c r="V5" s="182"/>
      <c r="W5" s="181" t="n">
        <v>4</v>
      </c>
      <c r="X5" s="181" t="n">
        <v>4</v>
      </c>
      <c r="Y5" s="182" t="n">
        <v>5</v>
      </c>
      <c r="Z5" s="182" t="n">
        <v>5</v>
      </c>
      <c r="AA5" s="182" t="s">
        <v>198</v>
      </c>
      <c r="AB5" s="187"/>
    </row>
    <row r="6" customFormat="false" ht="13.2" hidden="false" customHeight="false" outlineLevel="0" collapsed="false">
      <c r="A6" s="178" t="n">
        <v>2</v>
      </c>
      <c r="B6" s="93" t="s">
        <v>66</v>
      </c>
      <c r="C6" s="181" t="n">
        <v>4921</v>
      </c>
      <c r="D6" s="181" t="s">
        <v>213</v>
      </c>
      <c r="E6" s="181" t="n">
        <v>36</v>
      </c>
      <c r="F6" s="182" t="n">
        <f aca="false">SUM(G6:Z6)</f>
        <v>37</v>
      </c>
      <c r="G6" s="181" t="n">
        <v>2</v>
      </c>
      <c r="H6" s="181" t="n">
        <v>2</v>
      </c>
      <c r="I6" s="182" t="n">
        <v>9</v>
      </c>
      <c r="J6" s="182" t="n">
        <v>9</v>
      </c>
      <c r="K6" s="181" t="n">
        <v>9</v>
      </c>
      <c r="L6" s="181" t="n">
        <v>6</v>
      </c>
      <c r="M6" s="182"/>
      <c r="N6" s="182"/>
      <c r="O6" s="181" t="s">
        <v>276</v>
      </c>
      <c r="P6" s="181" t="s">
        <v>276</v>
      </c>
      <c r="Q6" s="182"/>
      <c r="R6" s="182"/>
      <c r="S6" s="181"/>
      <c r="T6" s="181"/>
      <c r="U6" s="182"/>
      <c r="V6" s="182"/>
      <c r="W6" s="181"/>
      <c r="X6" s="181"/>
      <c r="Y6" s="182"/>
      <c r="Z6" s="182"/>
      <c r="AA6" s="182" t="s">
        <v>277</v>
      </c>
      <c r="AB6" s="181"/>
    </row>
    <row r="7" customFormat="false" ht="13.2" hidden="false" customHeight="false" outlineLevel="0" collapsed="false">
      <c r="A7" s="178" t="n">
        <v>3</v>
      </c>
      <c r="B7" s="93" t="s">
        <v>278</v>
      </c>
      <c r="C7" s="181" t="n">
        <v>13712</v>
      </c>
      <c r="D7" s="196" t="s">
        <v>213</v>
      </c>
      <c r="E7" s="196" t="n">
        <v>99</v>
      </c>
      <c r="F7" s="182" t="n">
        <f aca="false">SUM(G7:Z7)</f>
        <v>30</v>
      </c>
      <c r="G7" s="181" t="n">
        <v>8</v>
      </c>
      <c r="H7" s="181" t="n">
        <v>8</v>
      </c>
      <c r="I7" s="182"/>
      <c r="J7" s="182"/>
      <c r="K7" s="181"/>
      <c r="L7" s="181"/>
      <c r="M7" s="182"/>
      <c r="N7" s="182"/>
      <c r="O7" s="181" t="s">
        <v>276</v>
      </c>
      <c r="P7" s="181" t="s">
        <v>276</v>
      </c>
      <c r="Q7" s="182"/>
      <c r="R7" s="182"/>
      <c r="S7" s="181"/>
      <c r="T7" s="181"/>
      <c r="U7" s="182" t="s">
        <v>35</v>
      </c>
      <c r="V7" s="182" t="s">
        <v>35</v>
      </c>
      <c r="W7" s="181" t="n">
        <v>7</v>
      </c>
      <c r="X7" s="181" t="n">
        <v>7</v>
      </c>
      <c r="Y7" s="182"/>
      <c r="Z7" s="182"/>
      <c r="AA7" s="182" t="s">
        <v>277</v>
      </c>
      <c r="AB7" s="181"/>
    </row>
    <row r="8" customFormat="false" ht="13.2" hidden="false" customHeight="false" outlineLevel="0" collapsed="false">
      <c r="A8" s="178" t="n">
        <v>4</v>
      </c>
      <c r="B8" s="93" t="s">
        <v>262</v>
      </c>
      <c r="C8" s="181" t="n">
        <v>12269</v>
      </c>
      <c r="D8" s="181" t="s">
        <v>213</v>
      </c>
      <c r="E8" s="181" t="n">
        <v>27</v>
      </c>
      <c r="F8" s="182" t="n">
        <f aca="false">SUM(G8:Z8)</f>
        <v>28</v>
      </c>
      <c r="G8" s="181"/>
      <c r="H8" s="181"/>
      <c r="I8" s="182" t="n">
        <v>1</v>
      </c>
      <c r="J8" s="182" t="n">
        <v>1</v>
      </c>
      <c r="K8" s="181" t="n">
        <v>3</v>
      </c>
      <c r="L8" s="181" t="n">
        <v>3</v>
      </c>
      <c r="M8" s="182"/>
      <c r="N8" s="182"/>
      <c r="O8" s="181" t="s">
        <v>276</v>
      </c>
      <c r="P8" s="181" t="s">
        <v>276</v>
      </c>
      <c r="Q8" s="182"/>
      <c r="R8" s="182"/>
      <c r="S8" s="181" t="n">
        <v>7</v>
      </c>
      <c r="T8" s="181" t="n">
        <v>4</v>
      </c>
      <c r="U8" s="182" t="n">
        <v>6</v>
      </c>
      <c r="V8" s="182" t="n">
        <v>3</v>
      </c>
      <c r="W8" s="181"/>
      <c r="X8" s="181"/>
      <c r="Y8" s="182"/>
      <c r="Z8" s="182"/>
      <c r="AA8" s="182" t="s">
        <v>277</v>
      </c>
      <c r="AB8" s="181"/>
    </row>
    <row r="9" customFormat="false" ht="13.2" hidden="false" customHeight="false" outlineLevel="0" collapsed="false">
      <c r="A9" s="178" t="n">
        <v>5</v>
      </c>
      <c r="B9" s="93" t="s">
        <v>238</v>
      </c>
      <c r="C9" s="181" t="n">
        <v>13422</v>
      </c>
      <c r="D9" s="181" t="s">
        <v>213</v>
      </c>
      <c r="E9" s="181" t="n">
        <v>78</v>
      </c>
      <c r="F9" s="182" t="n">
        <f aca="false">SUM(G9:Z9)</f>
        <v>24</v>
      </c>
      <c r="G9" s="181"/>
      <c r="H9" s="181"/>
      <c r="I9" s="182" t="n">
        <v>3</v>
      </c>
      <c r="J9" s="182" t="n">
        <v>6</v>
      </c>
      <c r="K9" s="181" t="n">
        <v>6</v>
      </c>
      <c r="L9" s="181" t="n">
        <v>9</v>
      </c>
      <c r="M9" s="182"/>
      <c r="N9" s="182"/>
      <c r="O9" s="181" t="s">
        <v>276</v>
      </c>
      <c r="P9" s="181" t="s">
        <v>276</v>
      </c>
      <c r="Q9" s="182"/>
      <c r="R9" s="182"/>
      <c r="S9" s="181"/>
      <c r="T9" s="181"/>
      <c r="U9" s="182"/>
      <c r="V9" s="182"/>
      <c r="W9" s="181"/>
      <c r="X9" s="181"/>
      <c r="Y9" s="182"/>
      <c r="Z9" s="182"/>
      <c r="AA9" s="182" t="s">
        <v>277</v>
      </c>
      <c r="AB9" s="181"/>
    </row>
    <row r="10" customFormat="false" ht="13.2" hidden="false" customHeight="false" outlineLevel="0" collapsed="false">
      <c r="A10" s="178" t="n">
        <v>6</v>
      </c>
      <c r="B10" s="121" t="s">
        <v>253</v>
      </c>
      <c r="C10" s="181" t="n">
        <v>11465</v>
      </c>
      <c r="D10" s="181" t="s">
        <v>213</v>
      </c>
      <c r="E10" s="181" t="n">
        <v>35</v>
      </c>
      <c r="F10" s="182" t="n">
        <f aca="false">SUM(G10:Z10)</f>
        <v>17</v>
      </c>
      <c r="G10" s="181"/>
      <c r="H10" s="181"/>
      <c r="I10" s="182"/>
      <c r="J10" s="182"/>
      <c r="K10" s="181"/>
      <c r="L10" s="181"/>
      <c r="M10" s="182"/>
      <c r="N10" s="182"/>
      <c r="O10" s="181" t="s">
        <v>276</v>
      </c>
      <c r="P10" s="181" t="s">
        <v>276</v>
      </c>
      <c r="Q10" s="182"/>
      <c r="R10" s="182"/>
      <c r="S10" s="181" t="n">
        <v>1</v>
      </c>
      <c r="T10" s="181" t="n">
        <v>1</v>
      </c>
      <c r="U10" s="182" t="n">
        <v>3</v>
      </c>
      <c r="V10" s="182" t="n">
        <v>6</v>
      </c>
      <c r="W10" s="181" t="n">
        <v>1</v>
      </c>
      <c r="X10" s="181" t="n">
        <v>1</v>
      </c>
      <c r="Y10" s="182" t="n">
        <v>2</v>
      </c>
      <c r="Z10" s="182" t="n">
        <v>2</v>
      </c>
      <c r="AA10" s="190"/>
      <c r="AB10" s="181"/>
    </row>
    <row r="11" customFormat="false" ht="13.2" hidden="false" customHeight="false" outlineLevel="0" collapsed="false">
      <c r="A11" s="178" t="n">
        <v>7</v>
      </c>
      <c r="B11" s="93" t="s">
        <v>279</v>
      </c>
      <c r="C11" s="181" t="n">
        <v>12710</v>
      </c>
      <c r="D11" s="181" t="s">
        <v>213</v>
      </c>
      <c r="E11" s="181" t="n">
        <v>89</v>
      </c>
      <c r="F11" s="182" t="n">
        <f aca="false">SUM(G11:Z11)</f>
        <v>17</v>
      </c>
      <c r="G11" s="181" t="n">
        <v>1</v>
      </c>
      <c r="H11" s="181" t="n">
        <v>1</v>
      </c>
      <c r="I11" s="182" t="n">
        <v>2</v>
      </c>
      <c r="J11" s="182" t="n">
        <v>2</v>
      </c>
      <c r="K11" s="181" t="n">
        <v>2</v>
      </c>
      <c r="L11" s="181" t="n">
        <v>1</v>
      </c>
      <c r="M11" s="182" t="n">
        <v>2</v>
      </c>
      <c r="N11" s="182" t="n">
        <v>2</v>
      </c>
      <c r="O11" s="181" t="s">
        <v>276</v>
      </c>
      <c r="P11" s="181" t="s">
        <v>276</v>
      </c>
      <c r="Q11" s="182"/>
      <c r="R11" s="182"/>
      <c r="S11" s="181" t="n">
        <v>2</v>
      </c>
      <c r="T11" s="181" t="n">
        <v>2</v>
      </c>
      <c r="U11" s="182"/>
      <c r="V11" s="182"/>
      <c r="W11" s="181"/>
      <c r="X11" s="181"/>
      <c r="Y11" s="182"/>
      <c r="Z11" s="182"/>
      <c r="AA11" s="190"/>
      <c r="AB11" s="181"/>
    </row>
    <row r="12" customFormat="false" ht="13.2" hidden="false" customHeight="false" outlineLevel="0" collapsed="false">
      <c r="A12" s="178" t="n">
        <v>8</v>
      </c>
      <c r="B12" s="93" t="s">
        <v>280</v>
      </c>
      <c r="C12" s="181" t="n">
        <v>4615</v>
      </c>
      <c r="D12" s="181" t="s">
        <v>213</v>
      </c>
      <c r="E12" s="181" t="n">
        <v>54</v>
      </c>
      <c r="F12" s="182" t="n">
        <f aca="false">SUM(G12:Z12)</f>
        <v>16</v>
      </c>
      <c r="G12" s="181" t="n">
        <v>5</v>
      </c>
      <c r="H12" s="181" t="n">
        <v>3</v>
      </c>
      <c r="I12" s="182"/>
      <c r="J12" s="182"/>
      <c r="K12" s="181" t="n">
        <v>4</v>
      </c>
      <c r="L12" s="181" t="n">
        <v>4</v>
      </c>
      <c r="M12" s="182"/>
      <c r="N12" s="182"/>
      <c r="O12" s="181" t="s">
        <v>276</v>
      </c>
      <c r="P12" s="181" t="s">
        <v>276</v>
      </c>
      <c r="Q12" s="182"/>
      <c r="R12" s="182"/>
      <c r="S12" s="181"/>
      <c r="T12" s="181"/>
      <c r="U12" s="182"/>
      <c r="V12" s="182"/>
      <c r="W12" s="181"/>
      <c r="X12" s="181"/>
      <c r="Y12" s="182"/>
      <c r="Z12" s="182"/>
      <c r="AA12" s="182" t="s">
        <v>277</v>
      </c>
      <c r="AB12" s="181"/>
    </row>
    <row r="13" customFormat="false" ht="13.2" hidden="false" customHeight="false" outlineLevel="0" collapsed="false">
      <c r="A13" s="178" t="n">
        <v>9</v>
      </c>
      <c r="B13" s="93" t="s">
        <v>281</v>
      </c>
      <c r="C13" s="181" t="n">
        <v>2603</v>
      </c>
      <c r="D13" s="181" t="s">
        <v>213</v>
      </c>
      <c r="E13" s="181" t="n">
        <v>8</v>
      </c>
      <c r="F13" s="182" t="n">
        <f aca="false">SUM(G13:Z13)</f>
        <v>7</v>
      </c>
      <c r="G13" s="181"/>
      <c r="H13" s="181"/>
      <c r="I13" s="182" t="n">
        <v>4</v>
      </c>
      <c r="J13" s="182" t="n">
        <v>3</v>
      </c>
      <c r="K13" s="181"/>
      <c r="L13" s="181"/>
      <c r="M13" s="182"/>
      <c r="N13" s="182"/>
      <c r="O13" s="181" t="s">
        <v>276</v>
      </c>
      <c r="P13" s="181" t="s">
        <v>276</v>
      </c>
      <c r="Q13" s="182"/>
      <c r="R13" s="182"/>
      <c r="S13" s="181"/>
      <c r="T13" s="181"/>
      <c r="U13" s="182"/>
      <c r="V13" s="182"/>
      <c r="W13" s="181"/>
      <c r="X13" s="181"/>
      <c r="Y13" s="182"/>
      <c r="Z13" s="182"/>
      <c r="AA13" s="182"/>
      <c r="AB13" s="181"/>
    </row>
    <row r="14" customFormat="false" ht="13.2" hidden="false" customHeight="false" outlineLevel="0" collapsed="false">
      <c r="A14" s="178" t="n">
        <v>10</v>
      </c>
      <c r="B14" s="121" t="s">
        <v>206</v>
      </c>
      <c r="C14" s="181" t="n">
        <v>4402</v>
      </c>
      <c r="D14" s="187" t="s">
        <v>213</v>
      </c>
      <c r="E14" s="181" t="n">
        <v>36</v>
      </c>
      <c r="F14" s="182" t="n">
        <f aca="false">SUM(G14:Z14)</f>
        <v>6</v>
      </c>
      <c r="G14" s="181"/>
      <c r="H14" s="181"/>
      <c r="I14" s="182"/>
      <c r="J14" s="182"/>
      <c r="K14" s="181"/>
      <c r="L14" s="181"/>
      <c r="M14" s="182" t="s">
        <v>35</v>
      </c>
      <c r="N14" s="182" t="s">
        <v>35</v>
      </c>
      <c r="O14" s="181" t="s">
        <v>276</v>
      </c>
      <c r="P14" s="181" t="s">
        <v>276</v>
      </c>
      <c r="Q14" s="182"/>
      <c r="R14" s="182"/>
      <c r="S14" s="181"/>
      <c r="T14" s="181"/>
      <c r="U14" s="182" t="n">
        <v>1</v>
      </c>
      <c r="V14" s="182" t="n">
        <v>1</v>
      </c>
      <c r="W14" s="181" t="n">
        <v>2</v>
      </c>
      <c r="X14" s="181" t="n">
        <v>2</v>
      </c>
      <c r="Y14" s="182"/>
      <c r="Z14" s="182"/>
      <c r="AA14" s="182"/>
      <c r="AB14" s="181"/>
    </row>
    <row r="15" customFormat="false" ht="13.2" hidden="false" customHeight="false" outlineLevel="0" collapsed="false">
      <c r="A15" s="178" t="n">
        <v>11</v>
      </c>
      <c r="B15" s="93" t="s">
        <v>282</v>
      </c>
      <c r="C15" s="181" t="s">
        <v>283</v>
      </c>
      <c r="D15" s="187" t="s">
        <v>213</v>
      </c>
      <c r="E15" s="181" t="n">
        <v>29</v>
      </c>
      <c r="F15" s="182" t="n">
        <f aca="false">SUM(G15:Z15)</f>
        <v>0</v>
      </c>
      <c r="G15" s="181"/>
      <c r="H15" s="181"/>
      <c r="I15" s="182"/>
      <c r="J15" s="182"/>
      <c r="K15" s="181"/>
      <c r="L15" s="181"/>
      <c r="M15" s="182"/>
      <c r="N15" s="182"/>
      <c r="O15" s="181" t="s">
        <v>276</v>
      </c>
      <c r="P15" s="181" t="s">
        <v>276</v>
      </c>
      <c r="Q15" s="182"/>
      <c r="R15" s="182"/>
      <c r="S15" s="181" t="s">
        <v>35</v>
      </c>
      <c r="T15" s="181" t="s">
        <v>35</v>
      </c>
      <c r="U15" s="182"/>
      <c r="V15" s="182"/>
      <c r="W15" s="181"/>
      <c r="X15" s="181"/>
      <c r="Y15" s="182"/>
      <c r="Z15" s="182"/>
      <c r="AA15" s="182"/>
      <c r="AB15" s="181"/>
    </row>
    <row r="16" customFormat="false" ht="13.2" hidden="false" customHeight="false" outlineLevel="0" collapsed="false">
      <c r="A16" s="178" t="n">
        <v>12</v>
      </c>
      <c r="B16" s="93"/>
      <c r="C16" s="181"/>
      <c r="D16" s="181"/>
      <c r="E16" s="181"/>
      <c r="F16" s="182" t="n">
        <f aca="false">SUM(G16:Z16)</f>
        <v>0</v>
      </c>
      <c r="G16" s="181"/>
      <c r="H16" s="181"/>
      <c r="I16" s="182"/>
      <c r="J16" s="182"/>
      <c r="K16" s="181"/>
      <c r="L16" s="181"/>
      <c r="M16" s="182"/>
      <c r="N16" s="182"/>
      <c r="O16" s="181"/>
      <c r="P16" s="181"/>
      <c r="Q16" s="182"/>
      <c r="R16" s="182"/>
      <c r="S16" s="181"/>
      <c r="T16" s="181"/>
      <c r="U16" s="182"/>
      <c r="V16" s="182"/>
      <c r="W16" s="181"/>
      <c r="X16" s="181"/>
      <c r="Y16" s="182"/>
      <c r="Z16" s="182"/>
      <c r="AA16" s="182"/>
      <c r="AB16" s="181"/>
    </row>
    <row r="17" customFormat="false" ht="13.2" hidden="false" customHeight="false" outlineLevel="0" collapsed="false">
      <c r="A17" s="178" t="n">
        <v>13</v>
      </c>
      <c r="B17" s="93"/>
      <c r="C17" s="181"/>
      <c r="D17" s="181"/>
      <c r="E17" s="181"/>
      <c r="F17" s="182" t="n">
        <f aca="false">SUM(G17:Z17)</f>
        <v>0</v>
      </c>
      <c r="G17" s="181"/>
      <c r="H17" s="181"/>
      <c r="I17" s="182"/>
      <c r="J17" s="182"/>
      <c r="K17" s="181"/>
      <c r="L17" s="181"/>
      <c r="M17" s="182"/>
      <c r="N17" s="182"/>
      <c r="O17" s="181"/>
      <c r="P17" s="181"/>
      <c r="Q17" s="182"/>
      <c r="R17" s="182"/>
      <c r="S17" s="181"/>
      <c r="T17" s="181"/>
      <c r="U17" s="182"/>
      <c r="V17" s="182"/>
      <c r="W17" s="181"/>
      <c r="X17" s="181"/>
      <c r="Y17" s="182"/>
      <c r="Z17" s="182"/>
      <c r="AA17" s="182"/>
      <c r="AB17" s="181"/>
    </row>
    <row r="18" customFormat="false" ht="13.2" hidden="false" customHeight="false" outlineLevel="0" collapsed="false">
      <c r="A18" s="178" t="n">
        <v>14</v>
      </c>
      <c r="B18" s="93"/>
      <c r="C18" s="181"/>
      <c r="D18" s="181"/>
      <c r="E18" s="181"/>
      <c r="F18" s="182" t="n">
        <f aca="false">SUM(G18:Z18)</f>
        <v>0</v>
      </c>
      <c r="G18" s="181"/>
      <c r="H18" s="181"/>
      <c r="I18" s="182"/>
      <c r="J18" s="182"/>
      <c r="K18" s="181"/>
      <c r="L18" s="181"/>
      <c r="M18" s="182"/>
      <c r="N18" s="182"/>
      <c r="O18" s="181"/>
      <c r="P18" s="181"/>
      <c r="Q18" s="182"/>
      <c r="R18" s="182"/>
      <c r="S18" s="181"/>
      <c r="T18" s="181"/>
      <c r="U18" s="182"/>
      <c r="V18" s="182"/>
      <c r="W18" s="181"/>
      <c r="X18" s="181"/>
      <c r="Y18" s="182"/>
      <c r="Z18" s="182"/>
      <c r="AA18" s="182"/>
      <c r="AB18" s="181"/>
    </row>
    <row r="19" customFormat="false" ht="13.2" hidden="false" customHeight="false" outlineLevel="0" collapsed="false">
      <c r="A19" s="178" t="n">
        <v>15</v>
      </c>
      <c r="B19" s="93"/>
      <c r="C19" s="181"/>
      <c r="D19" s="181"/>
      <c r="E19" s="181"/>
      <c r="F19" s="182" t="n">
        <f aca="false">SUM(G19:Z19)</f>
        <v>0</v>
      </c>
      <c r="G19" s="181"/>
      <c r="H19" s="181"/>
      <c r="I19" s="182"/>
      <c r="J19" s="182"/>
      <c r="K19" s="181"/>
      <c r="L19" s="181"/>
      <c r="M19" s="182"/>
      <c r="N19" s="182"/>
      <c r="O19" s="181"/>
      <c r="P19" s="181"/>
      <c r="Q19" s="182"/>
      <c r="R19" s="182"/>
      <c r="S19" s="181"/>
      <c r="T19" s="181"/>
      <c r="U19" s="182"/>
      <c r="V19" s="182"/>
      <c r="W19" s="181"/>
      <c r="X19" s="181"/>
      <c r="Y19" s="182"/>
      <c r="Z19" s="182"/>
      <c r="AA19" s="182"/>
      <c r="AB19" s="181"/>
    </row>
    <row r="20" customFormat="false" ht="13.2" hidden="false" customHeight="false" outlineLevel="0" collapsed="false">
      <c r="A20" s="178" t="n">
        <v>16</v>
      </c>
      <c r="B20" s="93"/>
      <c r="C20" s="181"/>
      <c r="D20" s="181"/>
      <c r="E20" s="181"/>
      <c r="F20" s="182" t="n">
        <f aca="false">SUM(G20:Z20)</f>
        <v>0</v>
      </c>
      <c r="G20" s="181"/>
      <c r="H20" s="181"/>
      <c r="I20" s="182"/>
      <c r="J20" s="182"/>
      <c r="K20" s="181"/>
      <c r="L20" s="181"/>
      <c r="M20" s="182"/>
      <c r="N20" s="182"/>
      <c r="O20" s="181"/>
      <c r="P20" s="181"/>
      <c r="Q20" s="182"/>
      <c r="R20" s="182"/>
      <c r="S20" s="181"/>
      <c r="T20" s="181"/>
      <c r="U20" s="182"/>
      <c r="V20" s="182"/>
      <c r="W20" s="181"/>
      <c r="X20" s="181"/>
      <c r="Y20" s="182"/>
      <c r="Z20" s="182"/>
      <c r="AA20" s="190"/>
      <c r="AB20" s="181"/>
    </row>
    <row r="21" customFormat="false" ht="13.2" hidden="false" customHeight="false" outlineLevel="0" collapsed="false">
      <c r="A21" s="178" t="n">
        <v>17</v>
      </c>
      <c r="B21" s="93"/>
      <c r="C21" s="181"/>
      <c r="D21" s="181"/>
      <c r="E21" s="181"/>
      <c r="F21" s="182" t="n">
        <f aca="false">SUM(G21:Z21)</f>
        <v>0</v>
      </c>
      <c r="G21" s="181"/>
      <c r="H21" s="181"/>
      <c r="I21" s="182"/>
      <c r="J21" s="182"/>
      <c r="K21" s="181"/>
      <c r="L21" s="181"/>
      <c r="M21" s="182"/>
      <c r="N21" s="182"/>
      <c r="O21" s="181"/>
      <c r="P21" s="181"/>
      <c r="Q21" s="182"/>
      <c r="R21" s="182"/>
      <c r="S21" s="181"/>
      <c r="T21" s="181"/>
      <c r="U21" s="182"/>
      <c r="V21" s="182"/>
      <c r="W21" s="181"/>
      <c r="X21" s="181"/>
      <c r="Y21" s="182"/>
      <c r="Z21" s="182"/>
      <c r="AA21" s="190"/>
      <c r="AB21" s="181"/>
    </row>
    <row r="22" customFormat="false" ht="13.2" hidden="false" customHeight="false" outlineLevel="0" collapsed="false">
      <c r="A22" s="178" t="n">
        <v>18</v>
      </c>
      <c r="B22" s="93"/>
      <c r="C22" s="181"/>
      <c r="D22" s="208"/>
      <c r="E22" s="196"/>
      <c r="F22" s="182" t="n">
        <f aca="false">SUM(G22:Z22)</f>
        <v>0</v>
      </c>
      <c r="G22" s="181"/>
      <c r="H22" s="181"/>
      <c r="I22" s="182"/>
      <c r="J22" s="182"/>
      <c r="K22" s="181"/>
      <c r="L22" s="181"/>
      <c r="M22" s="182"/>
      <c r="N22" s="182"/>
      <c r="O22" s="181"/>
      <c r="P22" s="181"/>
      <c r="Q22" s="182"/>
      <c r="R22" s="182"/>
      <c r="S22" s="181"/>
      <c r="T22" s="181"/>
      <c r="U22" s="182"/>
      <c r="V22" s="182"/>
      <c r="W22" s="181"/>
      <c r="X22" s="181"/>
      <c r="Y22" s="182"/>
      <c r="Z22" s="182"/>
      <c r="AA22" s="182"/>
      <c r="AB22" s="181"/>
    </row>
    <row r="23" customFormat="false" ht="13.2" hidden="false" customHeight="false" outlineLevel="0" collapsed="false">
      <c r="A23" s="178" t="n">
        <v>19</v>
      </c>
      <c r="B23" s="93"/>
      <c r="C23" s="181"/>
      <c r="D23" s="181"/>
      <c r="E23" s="181"/>
      <c r="F23" s="182" t="n">
        <f aca="false">SUM(G23:Z23)</f>
        <v>0</v>
      </c>
      <c r="G23" s="181"/>
      <c r="H23" s="181"/>
      <c r="I23" s="182"/>
      <c r="J23" s="182"/>
      <c r="K23" s="181"/>
      <c r="L23" s="181"/>
      <c r="M23" s="182"/>
      <c r="N23" s="182"/>
      <c r="O23" s="181"/>
      <c r="P23" s="181"/>
      <c r="Q23" s="182"/>
      <c r="R23" s="182"/>
      <c r="S23" s="181"/>
      <c r="T23" s="181"/>
      <c r="U23" s="182"/>
      <c r="V23" s="182"/>
      <c r="W23" s="181"/>
      <c r="X23" s="181"/>
      <c r="Y23" s="182"/>
      <c r="Z23" s="182"/>
      <c r="AA23" s="190"/>
      <c r="AB23" s="181"/>
    </row>
    <row r="24" customFormat="false" ht="13.2" hidden="false" customHeight="false" outlineLevel="0" collapsed="false">
      <c r="A24" s="178" t="n">
        <v>20</v>
      </c>
      <c r="B24" s="93"/>
      <c r="C24" s="181"/>
      <c r="D24" s="181"/>
      <c r="E24" s="181"/>
      <c r="F24" s="182" t="n">
        <f aca="false">SUM(G24:Z24)</f>
        <v>0</v>
      </c>
      <c r="G24" s="181"/>
      <c r="H24" s="181"/>
      <c r="I24" s="182"/>
      <c r="J24" s="182"/>
      <c r="K24" s="181"/>
      <c r="L24" s="181"/>
      <c r="M24" s="182"/>
      <c r="N24" s="182"/>
      <c r="O24" s="181"/>
      <c r="P24" s="181"/>
      <c r="Q24" s="182"/>
      <c r="R24" s="182"/>
      <c r="S24" s="181"/>
      <c r="T24" s="181"/>
      <c r="U24" s="182"/>
      <c r="V24" s="182"/>
      <c r="W24" s="181"/>
      <c r="X24" s="181"/>
      <c r="Y24" s="182"/>
      <c r="Z24" s="182"/>
      <c r="AA24" s="190"/>
      <c r="AB24" s="181"/>
    </row>
    <row r="25" customFormat="false" ht="13.2" hidden="false" customHeight="false" outlineLevel="0" collapsed="false">
      <c r="A25" s="178" t="n">
        <v>21</v>
      </c>
      <c r="B25" s="93"/>
      <c r="C25" s="181"/>
      <c r="D25" s="208"/>
      <c r="E25" s="196"/>
      <c r="F25" s="182" t="n">
        <f aca="false">SUM(G25:Z25)</f>
        <v>0</v>
      </c>
      <c r="G25" s="181"/>
      <c r="H25" s="181"/>
      <c r="I25" s="182"/>
      <c r="J25" s="182"/>
      <c r="K25" s="181"/>
      <c r="L25" s="181"/>
      <c r="M25" s="182"/>
      <c r="N25" s="182"/>
      <c r="O25" s="181"/>
      <c r="P25" s="181"/>
      <c r="Q25" s="182"/>
      <c r="R25" s="182"/>
      <c r="S25" s="181"/>
      <c r="T25" s="181"/>
      <c r="U25" s="182"/>
      <c r="V25" s="182"/>
      <c r="W25" s="181"/>
      <c r="X25" s="181"/>
      <c r="Y25" s="182"/>
      <c r="Z25" s="182"/>
      <c r="AA25" s="182"/>
      <c r="AB25" s="181"/>
    </row>
    <row r="26" customFormat="false" ht="13.2" hidden="false" customHeight="false" outlineLevel="0" collapsed="false">
      <c r="A26" s="178" t="n">
        <v>22</v>
      </c>
      <c r="B26" s="93"/>
      <c r="C26" s="181"/>
      <c r="D26" s="181"/>
      <c r="E26" s="181"/>
      <c r="F26" s="182" t="n">
        <f aca="false">SUM(G26:Z26)</f>
        <v>0</v>
      </c>
      <c r="G26" s="181"/>
      <c r="H26" s="181"/>
      <c r="I26" s="182"/>
      <c r="J26" s="182"/>
      <c r="K26" s="181"/>
      <c r="L26" s="181"/>
      <c r="M26" s="182"/>
      <c r="N26" s="182"/>
      <c r="O26" s="181"/>
      <c r="P26" s="181"/>
      <c r="Q26" s="182"/>
      <c r="R26" s="182"/>
      <c r="S26" s="181"/>
      <c r="T26" s="181"/>
      <c r="U26" s="182"/>
      <c r="V26" s="182"/>
      <c r="W26" s="181"/>
      <c r="X26" s="181"/>
      <c r="Y26" s="182"/>
      <c r="Z26" s="182"/>
      <c r="AA26" s="190"/>
      <c r="AB26" s="181"/>
    </row>
    <row r="27" customFormat="false" ht="13.2" hidden="false" customHeight="false" outlineLevel="0" collapsed="false">
      <c r="A27" s="178" t="n">
        <v>23</v>
      </c>
      <c r="B27" s="93"/>
      <c r="C27" s="181"/>
      <c r="D27" s="181"/>
      <c r="E27" s="181"/>
      <c r="F27" s="182" t="n">
        <f aca="false">SUM(G27:Z27)</f>
        <v>0</v>
      </c>
      <c r="G27" s="181"/>
      <c r="H27" s="181"/>
      <c r="I27" s="182"/>
      <c r="J27" s="182"/>
      <c r="K27" s="181"/>
      <c r="L27" s="181"/>
      <c r="M27" s="182"/>
      <c r="N27" s="182"/>
      <c r="O27" s="181"/>
      <c r="P27" s="181"/>
      <c r="Q27" s="182"/>
      <c r="R27" s="182"/>
      <c r="S27" s="181"/>
      <c r="T27" s="181"/>
      <c r="U27" s="182"/>
      <c r="V27" s="182"/>
      <c r="W27" s="181"/>
      <c r="X27" s="181"/>
      <c r="Y27" s="182"/>
      <c r="Z27" s="182"/>
      <c r="AA27" s="190"/>
      <c r="AB27" s="181"/>
    </row>
    <row r="28" customFormat="false" ht="13.2" hidden="false" customHeight="false" outlineLevel="0" collapsed="false">
      <c r="A28" s="178" t="n">
        <v>24</v>
      </c>
      <c r="B28" s="93"/>
      <c r="C28" s="181"/>
      <c r="D28" s="181"/>
      <c r="E28" s="181"/>
      <c r="F28" s="182" t="n">
        <f aca="false">SUM(G28:Z28)</f>
        <v>0</v>
      </c>
      <c r="G28" s="181"/>
      <c r="H28" s="181"/>
      <c r="I28" s="182"/>
      <c r="J28" s="182"/>
      <c r="K28" s="181"/>
      <c r="L28" s="181"/>
      <c r="M28" s="182"/>
      <c r="N28" s="182"/>
      <c r="O28" s="181"/>
      <c r="P28" s="181"/>
      <c r="Q28" s="182"/>
      <c r="R28" s="182"/>
      <c r="S28" s="181"/>
      <c r="T28" s="181"/>
      <c r="U28" s="182"/>
      <c r="V28" s="182"/>
      <c r="W28" s="181"/>
      <c r="X28" s="181"/>
      <c r="Y28" s="182"/>
      <c r="Z28" s="182"/>
      <c r="AA28" s="190"/>
      <c r="AB28" s="181"/>
    </row>
    <row r="29" customFormat="false" ht="13.2" hidden="false" customHeight="false" outlineLevel="0" collapsed="false">
      <c r="A29" s="178" t="n">
        <v>25</v>
      </c>
      <c r="B29" s="93"/>
      <c r="C29" s="181"/>
      <c r="D29" s="181"/>
      <c r="E29" s="181"/>
      <c r="F29" s="182" t="n">
        <f aca="false">SUM(G29:Z29)</f>
        <v>0</v>
      </c>
      <c r="G29" s="181"/>
      <c r="H29" s="181"/>
      <c r="I29" s="182"/>
      <c r="J29" s="182"/>
      <c r="K29" s="181"/>
      <c r="L29" s="181"/>
      <c r="M29" s="182"/>
      <c r="N29" s="182"/>
      <c r="O29" s="181"/>
      <c r="P29" s="181"/>
      <c r="Q29" s="182"/>
      <c r="R29" s="182"/>
      <c r="S29" s="181"/>
      <c r="T29" s="181"/>
      <c r="U29" s="182"/>
      <c r="V29" s="182"/>
      <c r="W29" s="181"/>
      <c r="X29" s="181"/>
      <c r="Y29" s="182"/>
      <c r="Z29" s="182"/>
      <c r="AA29" s="182"/>
      <c r="AB29" s="181"/>
    </row>
    <row r="30" customFormat="false" ht="13.2" hidden="false" customHeight="false" outlineLevel="0" collapsed="false">
      <c r="A30" s="178" t="n">
        <v>26</v>
      </c>
      <c r="B30" s="93"/>
      <c r="C30" s="181"/>
      <c r="D30" s="181"/>
      <c r="E30" s="181"/>
      <c r="F30" s="182" t="n">
        <f aca="false">SUM(G30:Z30)</f>
        <v>0</v>
      </c>
      <c r="G30" s="181"/>
      <c r="H30" s="181"/>
      <c r="I30" s="182"/>
      <c r="J30" s="182"/>
      <c r="K30" s="181"/>
      <c r="L30" s="181"/>
      <c r="M30" s="182"/>
      <c r="N30" s="182"/>
      <c r="O30" s="181"/>
      <c r="P30" s="181"/>
      <c r="Q30" s="182"/>
      <c r="R30" s="182"/>
      <c r="S30" s="181"/>
      <c r="T30" s="181"/>
      <c r="U30" s="182"/>
      <c r="V30" s="182"/>
      <c r="W30" s="181"/>
      <c r="X30" s="181"/>
      <c r="Y30" s="182"/>
      <c r="Z30" s="182"/>
      <c r="AA30" s="182"/>
      <c r="AB30" s="181"/>
    </row>
    <row r="31" customFormat="false" ht="13.2" hidden="false" customHeight="false" outlineLevel="0" collapsed="false">
      <c r="A31" s="178" t="n">
        <v>27</v>
      </c>
      <c r="B31" s="93"/>
      <c r="C31" s="181"/>
      <c r="D31" s="181"/>
      <c r="E31" s="181"/>
      <c r="F31" s="182" t="n">
        <f aca="false">SUM(G31:Z31)</f>
        <v>0</v>
      </c>
      <c r="G31" s="181"/>
      <c r="H31" s="181"/>
      <c r="I31" s="182"/>
      <c r="J31" s="182"/>
      <c r="K31" s="181"/>
      <c r="L31" s="181"/>
      <c r="M31" s="182"/>
      <c r="N31" s="182"/>
      <c r="O31" s="181"/>
      <c r="P31" s="181"/>
      <c r="Q31" s="182"/>
      <c r="R31" s="182"/>
      <c r="S31" s="181"/>
      <c r="T31" s="181"/>
      <c r="U31" s="182"/>
      <c r="V31" s="182"/>
      <c r="W31" s="181"/>
      <c r="X31" s="181"/>
      <c r="Y31" s="182"/>
      <c r="Z31" s="182"/>
      <c r="AA31" s="182"/>
      <c r="AB31" s="181"/>
    </row>
    <row r="32" customFormat="false" ht="13.2" hidden="false" customHeight="false" outlineLevel="0" collapsed="false">
      <c r="A32" s="178" t="n">
        <v>28</v>
      </c>
      <c r="B32" s="93"/>
      <c r="C32" s="181"/>
      <c r="D32" s="181"/>
      <c r="E32" s="181"/>
      <c r="F32" s="182" t="n">
        <f aca="false">SUM(G32:Z32)</f>
        <v>0</v>
      </c>
      <c r="G32" s="181"/>
      <c r="H32" s="181"/>
      <c r="I32" s="182"/>
      <c r="J32" s="182"/>
      <c r="K32" s="181"/>
      <c r="L32" s="181"/>
      <c r="M32" s="182"/>
      <c r="N32" s="182"/>
      <c r="O32" s="181"/>
      <c r="P32" s="181"/>
      <c r="Q32" s="182"/>
      <c r="R32" s="182"/>
      <c r="S32" s="181"/>
      <c r="T32" s="181"/>
      <c r="U32" s="182"/>
      <c r="V32" s="182"/>
      <c r="W32" s="181"/>
      <c r="X32" s="181"/>
      <c r="Y32" s="182"/>
      <c r="Z32" s="182"/>
      <c r="AA32" s="182"/>
      <c r="AB32" s="181"/>
    </row>
    <row r="33" customFormat="false" ht="13.2" hidden="false" customHeight="false" outlineLevel="0" collapsed="false">
      <c r="A33" s="178" t="n">
        <v>29</v>
      </c>
      <c r="B33" s="93"/>
      <c r="C33" s="181"/>
      <c r="D33" s="181"/>
      <c r="E33" s="181"/>
      <c r="F33" s="182" t="n">
        <f aca="false">SUM(G33:Z33)</f>
        <v>0</v>
      </c>
      <c r="G33" s="181"/>
      <c r="H33" s="181"/>
      <c r="I33" s="182"/>
      <c r="J33" s="182"/>
      <c r="K33" s="181"/>
      <c r="L33" s="181"/>
      <c r="M33" s="182"/>
      <c r="N33" s="182"/>
      <c r="O33" s="181"/>
      <c r="P33" s="181"/>
      <c r="Q33" s="182"/>
      <c r="R33" s="182"/>
      <c r="S33" s="181"/>
      <c r="T33" s="181"/>
      <c r="U33" s="182"/>
      <c r="V33" s="182"/>
      <c r="W33" s="181"/>
      <c r="X33" s="181"/>
      <c r="Y33" s="182"/>
      <c r="Z33" s="182"/>
      <c r="AA33" s="182"/>
      <c r="AB33" s="181"/>
    </row>
    <row r="34" customFormat="false" ht="13.2" hidden="false" customHeight="false" outlineLevel="0" collapsed="false">
      <c r="A34" s="178" t="n">
        <v>30</v>
      </c>
      <c r="B34" s="93"/>
      <c r="C34" s="181"/>
      <c r="D34" s="181"/>
      <c r="E34" s="181"/>
      <c r="F34" s="182" t="n">
        <f aca="false">SUM(G34:Z34)</f>
        <v>0</v>
      </c>
      <c r="G34" s="181"/>
      <c r="H34" s="181"/>
      <c r="I34" s="182"/>
      <c r="J34" s="182"/>
      <c r="K34" s="181"/>
      <c r="L34" s="181"/>
      <c r="M34" s="182"/>
      <c r="N34" s="182"/>
      <c r="O34" s="181"/>
      <c r="P34" s="181"/>
      <c r="Q34" s="182"/>
      <c r="R34" s="182"/>
      <c r="S34" s="181"/>
      <c r="T34" s="181"/>
      <c r="U34" s="182"/>
      <c r="V34" s="182"/>
      <c r="W34" s="181"/>
      <c r="X34" s="181"/>
      <c r="Y34" s="182"/>
      <c r="Z34" s="182"/>
      <c r="AA34" s="182"/>
      <c r="AB34" s="181"/>
    </row>
    <row r="35" customFormat="false" ht="13.2" hidden="false" customHeight="false" outlineLevel="0" collapsed="false">
      <c r="A35" s="178" t="n">
        <v>31</v>
      </c>
      <c r="B35" s="93"/>
      <c r="C35" s="181"/>
      <c r="D35" s="181"/>
      <c r="E35" s="181"/>
      <c r="F35" s="182" t="n">
        <f aca="false">SUM(G35:Z35)</f>
        <v>0</v>
      </c>
      <c r="G35" s="181"/>
      <c r="H35" s="181"/>
      <c r="I35" s="182"/>
      <c r="J35" s="182"/>
      <c r="K35" s="181"/>
      <c r="L35" s="181"/>
      <c r="M35" s="182"/>
      <c r="N35" s="182"/>
      <c r="O35" s="181"/>
      <c r="P35" s="181"/>
      <c r="Q35" s="182"/>
      <c r="R35" s="182"/>
      <c r="S35" s="181"/>
      <c r="T35" s="181"/>
      <c r="U35" s="182"/>
      <c r="V35" s="182"/>
      <c r="W35" s="181"/>
      <c r="X35" s="181"/>
      <c r="Y35" s="182"/>
      <c r="Z35" s="182"/>
      <c r="AA35" s="182"/>
      <c r="AB35" s="181"/>
    </row>
    <row r="36" customFormat="false" ht="13.2" hidden="false" customHeight="false" outlineLevel="0" collapsed="false">
      <c r="A36" s="178" t="n">
        <v>32</v>
      </c>
      <c r="B36" s="93"/>
      <c r="C36" s="181"/>
      <c r="D36" s="181"/>
      <c r="E36" s="181"/>
      <c r="F36" s="182" t="n">
        <f aca="false">SUM(G36:Z36)</f>
        <v>0</v>
      </c>
      <c r="G36" s="181"/>
      <c r="H36" s="181"/>
      <c r="I36" s="182"/>
      <c r="J36" s="182"/>
      <c r="K36" s="181"/>
      <c r="L36" s="181"/>
      <c r="M36" s="182"/>
      <c r="N36" s="182"/>
      <c r="O36" s="181"/>
      <c r="P36" s="181"/>
      <c r="Q36" s="182"/>
      <c r="R36" s="182"/>
      <c r="S36" s="181"/>
      <c r="T36" s="181"/>
      <c r="U36" s="182"/>
      <c r="V36" s="182"/>
      <c r="W36" s="181"/>
      <c r="X36" s="181"/>
      <c r="Y36" s="182"/>
      <c r="Z36" s="182"/>
      <c r="AA36" s="182"/>
      <c r="AB36" s="181"/>
    </row>
    <row r="37" customFormat="false" ht="13.2" hidden="false" customHeight="false" outlineLevel="0" collapsed="false">
      <c r="A37" s="178" t="n">
        <v>33</v>
      </c>
      <c r="B37" s="93"/>
      <c r="C37" s="181"/>
      <c r="D37" s="181"/>
      <c r="E37" s="181"/>
      <c r="F37" s="182" t="n">
        <f aca="false">SUM(G37:Z37)</f>
        <v>0</v>
      </c>
      <c r="G37" s="181"/>
      <c r="H37" s="181"/>
      <c r="I37" s="182"/>
      <c r="J37" s="182"/>
      <c r="K37" s="181"/>
      <c r="L37" s="181"/>
      <c r="M37" s="182"/>
      <c r="N37" s="182"/>
      <c r="O37" s="181"/>
      <c r="P37" s="181"/>
      <c r="Q37" s="182"/>
      <c r="R37" s="182"/>
      <c r="S37" s="181"/>
      <c r="T37" s="181"/>
      <c r="U37" s="182"/>
      <c r="V37" s="182"/>
      <c r="W37" s="181"/>
      <c r="X37" s="181"/>
      <c r="Y37" s="182"/>
      <c r="Z37" s="182"/>
      <c r="AA37" s="182"/>
      <c r="AB37" s="181"/>
    </row>
    <row r="38" customFormat="false" ht="13.2" hidden="false" customHeight="false" outlineLevel="0" collapsed="false">
      <c r="A38" s="178" t="n">
        <v>34</v>
      </c>
      <c r="B38" s="93"/>
      <c r="C38" s="181"/>
      <c r="D38" s="181"/>
      <c r="E38" s="181"/>
      <c r="F38" s="182" t="n">
        <f aca="false">SUM(G38:Z38)</f>
        <v>0</v>
      </c>
      <c r="G38" s="181"/>
      <c r="H38" s="181"/>
      <c r="I38" s="182"/>
      <c r="J38" s="182"/>
      <c r="K38" s="181"/>
      <c r="L38" s="181"/>
      <c r="M38" s="182"/>
      <c r="N38" s="182"/>
      <c r="O38" s="181"/>
      <c r="P38" s="181"/>
      <c r="Q38" s="182"/>
      <c r="R38" s="182"/>
      <c r="S38" s="181"/>
      <c r="T38" s="181"/>
      <c r="U38" s="182"/>
      <c r="V38" s="182"/>
      <c r="W38" s="181"/>
      <c r="X38" s="181"/>
      <c r="Y38" s="182"/>
      <c r="Z38" s="182"/>
      <c r="AA38" s="182"/>
      <c r="AB38" s="181"/>
    </row>
    <row r="39" customFormat="false" ht="13.2" hidden="false" customHeight="false" outlineLevel="0" collapsed="false">
      <c r="A39" s="178" t="n">
        <v>35</v>
      </c>
      <c r="B39" s="93"/>
      <c r="C39" s="181"/>
      <c r="D39" s="181"/>
      <c r="E39" s="181"/>
      <c r="F39" s="182" t="n">
        <f aca="false">SUM(G39:Z39)</f>
        <v>0</v>
      </c>
      <c r="G39" s="181"/>
      <c r="H39" s="181"/>
      <c r="I39" s="182"/>
      <c r="J39" s="182"/>
      <c r="K39" s="181"/>
      <c r="L39" s="181"/>
      <c r="M39" s="182"/>
      <c r="N39" s="182"/>
      <c r="O39" s="181"/>
      <c r="P39" s="181"/>
      <c r="Q39" s="182"/>
      <c r="R39" s="182"/>
      <c r="S39" s="181"/>
      <c r="T39" s="181"/>
      <c r="U39" s="182"/>
      <c r="V39" s="182"/>
      <c r="W39" s="181"/>
      <c r="X39" s="181"/>
      <c r="Y39" s="182"/>
      <c r="Z39" s="182"/>
      <c r="AA39" s="182"/>
      <c r="AB39" s="181"/>
    </row>
    <row r="40" customFormat="false" ht="13.2" hidden="false" customHeight="false" outlineLevel="0" collapsed="false">
      <c r="A40" s="178" t="n">
        <v>36</v>
      </c>
      <c r="B40" s="93"/>
      <c r="C40" s="181"/>
      <c r="D40" s="181"/>
      <c r="E40" s="181"/>
      <c r="F40" s="182" t="n">
        <f aca="false">SUM(G40:Z40)</f>
        <v>0</v>
      </c>
      <c r="G40" s="181"/>
      <c r="H40" s="181"/>
      <c r="I40" s="182"/>
      <c r="J40" s="182"/>
      <c r="K40" s="181"/>
      <c r="L40" s="181"/>
      <c r="M40" s="182"/>
      <c r="N40" s="182"/>
      <c r="O40" s="181"/>
      <c r="P40" s="181"/>
      <c r="Q40" s="182"/>
      <c r="R40" s="182"/>
      <c r="S40" s="181"/>
      <c r="T40" s="181"/>
      <c r="U40" s="182"/>
      <c r="V40" s="182"/>
      <c r="W40" s="181"/>
      <c r="X40" s="181"/>
      <c r="Y40" s="182"/>
      <c r="Z40" s="182"/>
      <c r="AA40" s="182"/>
      <c r="AB40" s="181"/>
    </row>
    <row r="41" customFormat="false" ht="13.2" hidden="false" customHeight="false" outlineLevel="0" collapsed="false">
      <c r="A41" s="178" t="n">
        <v>37</v>
      </c>
      <c r="B41" s="93"/>
      <c r="C41" s="181"/>
      <c r="D41" s="181"/>
      <c r="E41" s="181"/>
      <c r="F41" s="182" t="n">
        <f aca="false">SUM(G41:Z41)</f>
        <v>0</v>
      </c>
      <c r="G41" s="181"/>
      <c r="H41" s="181"/>
      <c r="I41" s="182"/>
      <c r="J41" s="182"/>
      <c r="K41" s="181"/>
      <c r="L41" s="181"/>
      <c r="M41" s="182"/>
      <c r="N41" s="182"/>
      <c r="O41" s="181"/>
      <c r="P41" s="181"/>
      <c r="Q41" s="182"/>
      <c r="R41" s="182"/>
      <c r="S41" s="181"/>
      <c r="T41" s="181"/>
      <c r="U41" s="182"/>
      <c r="V41" s="182"/>
      <c r="W41" s="181"/>
      <c r="X41" s="181"/>
      <c r="Y41" s="182"/>
      <c r="Z41" s="182"/>
      <c r="AA41" s="182"/>
      <c r="AB41" s="181"/>
    </row>
    <row r="42" customFormat="false" ht="13.2" hidden="false" customHeight="false" outlineLevel="0" collapsed="false">
      <c r="A42" s="178" t="n">
        <v>38</v>
      </c>
      <c r="B42" s="93"/>
      <c r="C42" s="181"/>
      <c r="D42" s="181"/>
      <c r="E42" s="181"/>
      <c r="F42" s="182" t="n">
        <f aca="false">SUM(G42:Z42)</f>
        <v>0</v>
      </c>
      <c r="G42" s="181"/>
      <c r="H42" s="181"/>
      <c r="I42" s="182"/>
      <c r="J42" s="182"/>
      <c r="K42" s="181"/>
      <c r="L42" s="181"/>
      <c r="M42" s="182"/>
      <c r="N42" s="182"/>
      <c r="O42" s="181"/>
      <c r="P42" s="181"/>
      <c r="Q42" s="182"/>
      <c r="R42" s="182"/>
      <c r="S42" s="181"/>
      <c r="T42" s="181"/>
      <c r="U42" s="182"/>
      <c r="V42" s="182"/>
      <c r="W42" s="181"/>
      <c r="X42" s="181"/>
      <c r="Y42" s="182"/>
      <c r="Z42" s="182"/>
      <c r="AA42" s="182"/>
      <c r="AB42" s="181"/>
    </row>
    <row r="43" customFormat="false" ht="13.2" hidden="false" customHeight="false" outlineLevel="0" collapsed="false">
      <c r="A43" s="178" t="n">
        <v>39</v>
      </c>
      <c r="B43" s="93"/>
      <c r="C43" s="181"/>
      <c r="D43" s="181"/>
      <c r="E43" s="181"/>
      <c r="F43" s="182" t="n">
        <f aca="false">SUM(G43:Z43)</f>
        <v>0</v>
      </c>
      <c r="G43" s="181"/>
      <c r="H43" s="181"/>
      <c r="I43" s="182"/>
      <c r="J43" s="182"/>
      <c r="K43" s="181"/>
      <c r="L43" s="181"/>
      <c r="M43" s="182"/>
      <c r="N43" s="182"/>
      <c r="O43" s="181"/>
      <c r="P43" s="181"/>
      <c r="Q43" s="182"/>
      <c r="R43" s="182"/>
      <c r="S43" s="181"/>
      <c r="T43" s="181"/>
      <c r="U43" s="182"/>
      <c r="V43" s="182"/>
      <c r="W43" s="181"/>
      <c r="X43" s="181"/>
      <c r="Y43" s="182"/>
      <c r="Z43" s="182"/>
      <c r="AA43" s="182"/>
      <c r="AB43" s="181"/>
    </row>
    <row r="44" customFormat="false" ht="13.2" hidden="false" customHeight="false" outlineLevel="0" collapsed="false">
      <c r="A44" s="178" t="n">
        <v>40</v>
      </c>
      <c r="B44" s="93"/>
      <c r="C44" s="181"/>
      <c r="D44" s="181"/>
      <c r="E44" s="181"/>
      <c r="F44" s="182" t="n">
        <f aca="false">SUM(G44:Z44)</f>
        <v>0</v>
      </c>
      <c r="G44" s="181"/>
      <c r="H44" s="181"/>
      <c r="I44" s="182"/>
      <c r="J44" s="182"/>
      <c r="K44" s="181"/>
      <c r="L44" s="181"/>
      <c r="M44" s="182"/>
      <c r="N44" s="182"/>
      <c r="O44" s="181"/>
      <c r="P44" s="181"/>
      <c r="Q44" s="182"/>
      <c r="R44" s="182"/>
      <c r="S44" s="181"/>
      <c r="T44" s="181"/>
      <c r="U44" s="182"/>
      <c r="V44" s="182"/>
      <c r="W44" s="181"/>
      <c r="X44" s="181"/>
      <c r="Y44" s="182"/>
      <c r="Z44" s="182"/>
      <c r="AA44" s="182"/>
      <c r="AB44" s="181"/>
    </row>
    <row r="45" customFormat="false" ht="13.2" hidden="false" customHeight="false" outlineLevel="0" collapsed="false">
      <c r="A45" s="204"/>
      <c r="B45" s="205"/>
      <c r="C45" s="206"/>
      <c r="D45" s="182" t="s">
        <v>68</v>
      </c>
      <c r="E45" s="182"/>
      <c r="F45" s="182"/>
      <c r="G45" s="190" t="n">
        <v>5</v>
      </c>
      <c r="H45" s="190"/>
      <c r="I45" s="190" t="n">
        <v>6</v>
      </c>
      <c r="J45" s="190"/>
      <c r="K45" s="190" t="n">
        <v>6</v>
      </c>
      <c r="L45" s="190"/>
      <c r="M45" s="190" t="n">
        <v>3</v>
      </c>
      <c r="N45" s="190"/>
      <c r="O45" s="190"/>
      <c r="P45" s="190"/>
      <c r="Q45" s="190" t="n">
        <v>0</v>
      </c>
      <c r="R45" s="190"/>
      <c r="S45" s="190" t="n">
        <v>5</v>
      </c>
      <c r="T45" s="190"/>
      <c r="U45" s="190" t="n">
        <v>4</v>
      </c>
      <c r="V45" s="190"/>
      <c r="W45" s="190" t="n">
        <v>4</v>
      </c>
      <c r="X45" s="190"/>
      <c r="Y45" s="190" t="n">
        <v>2</v>
      </c>
      <c r="Z45" s="190"/>
      <c r="AA45" s="207"/>
      <c r="AB45" s="206"/>
      <c r="AC45" s="205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7" min="27" style="0" width="9.66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73" t="s">
        <v>284</v>
      </c>
      <c r="AA1" s="209" t="s">
        <v>285</v>
      </c>
      <c r="AB1" s="209"/>
    </row>
    <row r="2" customFormat="false" ht="13.2" hidden="false" customHeight="false" outlineLevel="0" collapsed="false">
      <c r="A2" s="175" t="s">
        <v>123</v>
      </c>
    </row>
    <row r="3" customFormat="false" ht="13.2" hidden="false" customHeight="false" outlineLevel="0" collapsed="false">
      <c r="A3" s="176"/>
      <c r="B3" s="176"/>
      <c r="C3" s="176"/>
      <c r="D3" s="176"/>
      <c r="E3" s="176"/>
      <c r="F3" s="176"/>
      <c r="G3" s="177" t="s">
        <v>286</v>
      </c>
      <c r="H3" s="177"/>
      <c r="I3" s="178" t="s">
        <v>125</v>
      </c>
      <c r="J3" s="178"/>
      <c r="K3" s="177" t="s">
        <v>287</v>
      </c>
      <c r="L3" s="177"/>
      <c r="M3" s="178" t="s">
        <v>288</v>
      </c>
      <c r="N3" s="178"/>
      <c r="O3" s="177" t="s">
        <v>289</v>
      </c>
      <c r="P3" s="177"/>
      <c r="Q3" s="178" t="s">
        <v>290</v>
      </c>
      <c r="R3" s="178"/>
      <c r="S3" s="177" t="s">
        <v>130</v>
      </c>
      <c r="T3" s="177"/>
      <c r="U3" s="178" t="s">
        <v>291</v>
      </c>
      <c r="V3" s="178"/>
      <c r="W3" s="177" t="s">
        <v>292</v>
      </c>
      <c r="X3" s="177"/>
      <c r="Y3" s="178" t="s">
        <v>133</v>
      </c>
      <c r="Z3" s="178"/>
      <c r="AA3" s="179"/>
      <c r="AB3" s="180" t="s">
        <v>11</v>
      </c>
    </row>
    <row r="4" customFormat="false" ht="13.2" hidden="false" customHeight="false" outlineLevel="0" collapsed="false">
      <c r="A4" s="181" t="s">
        <v>14</v>
      </c>
      <c r="B4" s="181" t="s">
        <v>134</v>
      </c>
      <c r="C4" s="181" t="s">
        <v>135</v>
      </c>
      <c r="D4" s="181" t="s">
        <v>11</v>
      </c>
      <c r="E4" s="181" t="s">
        <v>136</v>
      </c>
      <c r="F4" s="182" t="s">
        <v>137</v>
      </c>
      <c r="G4" s="187" t="s">
        <v>230</v>
      </c>
      <c r="H4" s="187" t="s">
        <v>231</v>
      </c>
      <c r="I4" s="182" t="s">
        <v>230</v>
      </c>
      <c r="J4" s="182" t="s">
        <v>231</v>
      </c>
      <c r="K4" s="187" t="s">
        <v>230</v>
      </c>
      <c r="L4" s="187" t="s">
        <v>231</v>
      </c>
      <c r="M4" s="182" t="s">
        <v>230</v>
      </c>
      <c r="N4" s="182" t="s">
        <v>231</v>
      </c>
      <c r="O4" s="187" t="s">
        <v>230</v>
      </c>
      <c r="P4" s="187" t="s">
        <v>231</v>
      </c>
      <c r="Q4" s="182" t="s">
        <v>230</v>
      </c>
      <c r="R4" s="182" t="s">
        <v>231</v>
      </c>
      <c r="S4" s="187" t="s">
        <v>230</v>
      </c>
      <c r="T4" s="187" t="s">
        <v>231</v>
      </c>
      <c r="U4" s="182" t="s">
        <v>230</v>
      </c>
      <c r="V4" s="182" t="s">
        <v>231</v>
      </c>
      <c r="W4" s="187" t="s">
        <v>230</v>
      </c>
      <c r="X4" s="187" t="s">
        <v>231</v>
      </c>
      <c r="Y4" s="182" t="s">
        <v>230</v>
      </c>
      <c r="Z4" s="182" t="s">
        <v>231</v>
      </c>
      <c r="AA4" s="185" t="s">
        <v>10</v>
      </c>
      <c r="AB4" s="186" t="s">
        <v>138</v>
      </c>
    </row>
    <row r="5" customFormat="false" ht="13.2" hidden="false" customHeight="false" outlineLevel="0" collapsed="false">
      <c r="A5" s="178" t="n">
        <v>1</v>
      </c>
      <c r="B5" s="93" t="s">
        <v>239</v>
      </c>
      <c r="C5" s="181" t="n">
        <v>784</v>
      </c>
      <c r="D5" s="196" t="s">
        <v>213</v>
      </c>
      <c r="E5" s="196" t="n">
        <v>13</v>
      </c>
      <c r="F5" s="182" t="n">
        <f aca="false">SUM(G5:Z5)</f>
        <v>77</v>
      </c>
      <c r="G5" s="181" t="n">
        <v>6</v>
      </c>
      <c r="H5" s="181" t="n">
        <v>6</v>
      </c>
      <c r="I5" s="182" t="n">
        <v>6</v>
      </c>
      <c r="J5" s="182" t="n">
        <v>6</v>
      </c>
      <c r="K5" s="181" t="n">
        <v>9</v>
      </c>
      <c r="L5" s="181" t="n">
        <v>9</v>
      </c>
      <c r="M5" s="182"/>
      <c r="N5" s="182"/>
      <c r="O5" s="181" t="s">
        <v>293</v>
      </c>
      <c r="P5" s="181" t="s">
        <v>293</v>
      </c>
      <c r="Q5" s="182" t="n">
        <v>3</v>
      </c>
      <c r="R5" s="182" t="n">
        <v>3</v>
      </c>
      <c r="S5" s="181" t="n">
        <v>3</v>
      </c>
      <c r="T5" s="181" t="n">
        <v>8</v>
      </c>
      <c r="U5" s="182" t="n">
        <v>9</v>
      </c>
      <c r="V5" s="182" t="n">
        <v>9</v>
      </c>
      <c r="W5" s="181" t="s">
        <v>293</v>
      </c>
      <c r="X5" s="181" t="s">
        <v>293</v>
      </c>
      <c r="Y5" s="182" t="s">
        <v>293</v>
      </c>
      <c r="Z5" s="182" t="s">
        <v>293</v>
      </c>
      <c r="AA5" s="182" t="s">
        <v>277</v>
      </c>
      <c r="AB5" s="187"/>
    </row>
    <row r="6" customFormat="false" ht="13.2" hidden="false" customHeight="false" outlineLevel="0" collapsed="false">
      <c r="A6" s="178" t="n">
        <v>2</v>
      </c>
      <c r="B6" s="93" t="s">
        <v>103</v>
      </c>
      <c r="C6" s="181" t="n">
        <v>8699</v>
      </c>
      <c r="D6" s="181" t="s">
        <v>213</v>
      </c>
      <c r="E6" s="181" t="n">
        <v>35</v>
      </c>
      <c r="F6" s="182" t="n">
        <f aca="false">SUM(G6:Z6)</f>
        <v>41</v>
      </c>
      <c r="G6" s="181"/>
      <c r="H6" s="181"/>
      <c r="I6" s="182"/>
      <c r="J6" s="182"/>
      <c r="K6" s="181"/>
      <c r="L6" s="181"/>
      <c r="M6" s="182"/>
      <c r="N6" s="182"/>
      <c r="O6" s="181" t="s">
        <v>35</v>
      </c>
      <c r="P6" s="181" t="s">
        <v>35</v>
      </c>
      <c r="Q6" s="182" t="s">
        <v>293</v>
      </c>
      <c r="R6" s="182" t="s">
        <v>293</v>
      </c>
      <c r="S6" s="181" t="n">
        <v>8</v>
      </c>
      <c r="T6" s="181" t="n">
        <v>5</v>
      </c>
      <c r="U6" s="182" t="n">
        <v>0</v>
      </c>
      <c r="V6" s="182" t="n">
        <v>6</v>
      </c>
      <c r="W6" s="181" t="n">
        <v>4</v>
      </c>
      <c r="X6" s="181" t="n">
        <v>4</v>
      </c>
      <c r="Y6" s="182" t="n">
        <v>7</v>
      </c>
      <c r="Z6" s="182" t="n">
        <v>7</v>
      </c>
      <c r="AA6" s="182"/>
      <c r="AB6" s="181"/>
    </row>
    <row r="7" customFormat="false" ht="13.2" hidden="false" customHeight="false" outlineLevel="0" collapsed="false">
      <c r="A7" s="178" t="n">
        <v>3</v>
      </c>
      <c r="B7" s="93" t="s">
        <v>294</v>
      </c>
      <c r="C7" s="181" t="n">
        <v>1431</v>
      </c>
      <c r="D7" s="181" t="s">
        <v>213</v>
      </c>
      <c r="E7" s="181" t="n">
        <v>55</v>
      </c>
      <c r="F7" s="182" t="n">
        <f aca="false">SUM(G7:Z7)</f>
        <v>40</v>
      </c>
      <c r="G7" s="181" t="n">
        <v>9</v>
      </c>
      <c r="H7" s="181" t="n">
        <v>9</v>
      </c>
      <c r="I7" s="182" t="s">
        <v>293</v>
      </c>
      <c r="J7" s="182" t="s">
        <v>293</v>
      </c>
      <c r="K7" s="181" t="s">
        <v>293</v>
      </c>
      <c r="L7" s="181" t="s">
        <v>293</v>
      </c>
      <c r="M7" s="182"/>
      <c r="N7" s="182"/>
      <c r="O7" s="181" t="s">
        <v>293</v>
      </c>
      <c r="P7" s="181" t="s">
        <v>293</v>
      </c>
      <c r="Q7" s="182" t="s">
        <v>293</v>
      </c>
      <c r="R7" s="182" t="s">
        <v>293</v>
      </c>
      <c r="S7" s="181" t="s">
        <v>293</v>
      </c>
      <c r="T7" s="181" t="s">
        <v>293</v>
      </c>
      <c r="U7" s="182" t="n">
        <v>6</v>
      </c>
      <c r="V7" s="182" t="n">
        <v>2</v>
      </c>
      <c r="W7" s="181" t="n">
        <v>7</v>
      </c>
      <c r="X7" s="181" t="n">
        <v>7</v>
      </c>
      <c r="Y7" s="182" t="s">
        <v>293</v>
      </c>
      <c r="Z7" s="182" t="s">
        <v>293</v>
      </c>
      <c r="AA7" s="182" t="s">
        <v>277</v>
      </c>
      <c r="AB7" s="181"/>
    </row>
    <row r="8" customFormat="false" ht="13.2" hidden="false" customHeight="false" outlineLevel="0" collapsed="false">
      <c r="A8" s="178" t="n">
        <v>4</v>
      </c>
      <c r="B8" s="93" t="s">
        <v>57</v>
      </c>
      <c r="C8" s="181" t="n">
        <v>1915</v>
      </c>
      <c r="D8" s="181" t="s">
        <v>213</v>
      </c>
      <c r="E8" s="181" t="n">
        <v>97</v>
      </c>
      <c r="F8" s="182" t="n">
        <f aca="false">SUM(G8:Z8)</f>
        <v>28</v>
      </c>
      <c r="G8" s="181"/>
      <c r="H8" s="181"/>
      <c r="I8" s="182"/>
      <c r="J8" s="182"/>
      <c r="K8" s="181" t="n">
        <v>3</v>
      </c>
      <c r="L8" s="181" t="n">
        <v>1</v>
      </c>
      <c r="M8" s="182"/>
      <c r="N8" s="182"/>
      <c r="O8" s="181" t="s">
        <v>293</v>
      </c>
      <c r="P8" s="181" t="s">
        <v>293</v>
      </c>
      <c r="Q8" s="182" t="s">
        <v>293</v>
      </c>
      <c r="R8" s="182" t="s">
        <v>293</v>
      </c>
      <c r="S8" s="181" t="n">
        <v>5</v>
      </c>
      <c r="T8" s="181" t="n">
        <v>3</v>
      </c>
      <c r="U8" s="182" t="n">
        <v>4</v>
      </c>
      <c r="V8" s="182" t="n">
        <v>4</v>
      </c>
      <c r="W8" s="181" t="s">
        <v>293</v>
      </c>
      <c r="X8" s="181" t="s">
        <v>293</v>
      </c>
      <c r="Y8" s="182" t="n">
        <v>4</v>
      </c>
      <c r="Z8" s="182" t="n">
        <v>4</v>
      </c>
      <c r="AA8" s="190"/>
      <c r="AB8" s="181"/>
    </row>
    <row r="9" customFormat="false" ht="13.2" hidden="false" customHeight="false" outlineLevel="0" collapsed="false">
      <c r="A9" s="178" t="n">
        <v>5</v>
      </c>
      <c r="B9" s="93" t="s">
        <v>295</v>
      </c>
      <c r="C9" s="181" t="n">
        <v>8087</v>
      </c>
      <c r="D9" s="181" t="s">
        <v>213</v>
      </c>
      <c r="E9" s="181" t="n">
        <v>77</v>
      </c>
      <c r="F9" s="182" t="n">
        <f aca="false">SUM(G9:Z9)</f>
        <v>26</v>
      </c>
      <c r="G9" s="181"/>
      <c r="H9" s="181"/>
      <c r="I9" s="182"/>
      <c r="J9" s="182"/>
      <c r="K9" s="181" t="n">
        <v>6</v>
      </c>
      <c r="L9" s="181" t="n">
        <v>4</v>
      </c>
      <c r="M9" s="182"/>
      <c r="N9" s="182"/>
      <c r="O9" s="181" t="s">
        <v>293</v>
      </c>
      <c r="P9" s="181" t="s">
        <v>293</v>
      </c>
      <c r="Q9" s="182" t="n">
        <v>6</v>
      </c>
      <c r="R9" s="182" t="n">
        <v>6</v>
      </c>
      <c r="S9" s="181" t="s">
        <v>293</v>
      </c>
      <c r="T9" s="181" t="s">
        <v>293</v>
      </c>
      <c r="U9" s="182" t="s">
        <v>293</v>
      </c>
      <c r="V9" s="182" t="s">
        <v>293</v>
      </c>
      <c r="W9" s="181" t="n">
        <v>2</v>
      </c>
      <c r="X9" s="181" t="n">
        <v>2</v>
      </c>
      <c r="Y9" s="182" t="n">
        <v>0</v>
      </c>
      <c r="Z9" s="182" t="n">
        <v>0</v>
      </c>
      <c r="AA9" s="190" t="s">
        <v>198</v>
      </c>
      <c r="AB9" s="181"/>
    </row>
    <row r="10" customFormat="false" ht="13.2" hidden="false" customHeight="false" outlineLevel="0" collapsed="false">
      <c r="A10" s="178" t="n">
        <v>6</v>
      </c>
      <c r="B10" s="93" t="s">
        <v>296</v>
      </c>
      <c r="C10" s="181" t="n">
        <v>5231</v>
      </c>
      <c r="D10" s="181" t="s">
        <v>213</v>
      </c>
      <c r="E10" s="181" t="n">
        <v>61</v>
      </c>
      <c r="F10" s="182" t="n">
        <f aca="false">SUM(G10:Z10)</f>
        <v>19</v>
      </c>
      <c r="G10" s="181" t="n">
        <v>3</v>
      </c>
      <c r="H10" s="181" t="n">
        <v>4</v>
      </c>
      <c r="I10" s="182" t="n">
        <v>3</v>
      </c>
      <c r="J10" s="182" t="n">
        <v>3</v>
      </c>
      <c r="K10" s="181" t="n">
        <v>0</v>
      </c>
      <c r="L10" s="181" t="n">
        <v>6</v>
      </c>
      <c r="M10" s="182"/>
      <c r="N10" s="182"/>
      <c r="O10" s="181" t="s">
        <v>293</v>
      </c>
      <c r="P10" s="181" t="s">
        <v>293</v>
      </c>
      <c r="Q10" s="182" t="s">
        <v>293</v>
      </c>
      <c r="R10" s="182" t="s">
        <v>293</v>
      </c>
      <c r="S10" s="181" t="s">
        <v>35</v>
      </c>
      <c r="T10" s="181" t="s">
        <v>35</v>
      </c>
      <c r="U10" s="182" t="s">
        <v>293</v>
      </c>
      <c r="V10" s="182" t="s">
        <v>293</v>
      </c>
      <c r="W10" s="181" t="s">
        <v>293</v>
      </c>
      <c r="X10" s="181" t="s">
        <v>293</v>
      </c>
      <c r="Y10" s="182" t="s">
        <v>293</v>
      </c>
      <c r="Z10" s="182" t="s">
        <v>293</v>
      </c>
      <c r="AA10" s="182" t="s">
        <v>277</v>
      </c>
      <c r="AB10" s="181"/>
    </row>
    <row r="11" customFormat="false" ht="13.2" hidden="false" customHeight="false" outlineLevel="0" collapsed="false">
      <c r="A11" s="178" t="n">
        <v>7</v>
      </c>
      <c r="B11" s="93" t="s">
        <v>297</v>
      </c>
      <c r="C11" s="181" t="n">
        <v>3604</v>
      </c>
      <c r="D11" s="181" t="s">
        <v>213</v>
      </c>
      <c r="E11" s="181" t="n">
        <v>59</v>
      </c>
      <c r="F11" s="182" t="n">
        <f aca="false">SUM(G11:Z11)</f>
        <v>15</v>
      </c>
      <c r="G11" s="181" t="n">
        <v>0</v>
      </c>
      <c r="H11" s="181" t="n">
        <v>0</v>
      </c>
      <c r="I11" s="182" t="s">
        <v>293</v>
      </c>
      <c r="J11" s="182" t="s">
        <v>293</v>
      </c>
      <c r="K11" s="181" t="n">
        <v>4</v>
      </c>
      <c r="L11" s="181" t="n">
        <v>3</v>
      </c>
      <c r="M11" s="182"/>
      <c r="N11" s="182"/>
      <c r="O11" s="181" t="n">
        <v>4</v>
      </c>
      <c r="P11" s="181" t="n">
        <v>4</v>
      </c>
      <c r="Q11" s="182" t="s">
        <v>293</v>
      </c>
      <c r="R11" s="182" t="s">
        <v>293</v>
      </c>
      <c r="S11" s="181" t="s">
        <v>293</v>
      </c>
      <c r="T11" s="181" t="s">
        <v>293</v>
      </c>
      <c r="U11" s="182" t="s">
        <v>293</v>
      </c>
      <c r="V11" s="182" t="s">
        <v>293</v>
      </c>
      <c r="W11" s="181" t="s">
        <v>293</v>
      </c>
      <c r="X11" s="181" t="s">
        <v>293</v>
      </c>
      <c r="Y11" s="182" t="s">
        <v>293</v>
      </c>
      <c r="Z11" s="182" t="s">
        <v>293</v>
      </c>
      <c r="AA11" s="190"/>
      <c r="AB11" s="181"/>
    </row>
    <row r="12" customFormat="false" ht="13.2" hidden="false" customHeight="false" outlineLevel="0" collapsed="false">
      <c r="A12" s="178" t="n">
        <v>8</v>
      </c>
      <c r="B12" s="93" t="s">
        <v>298</v>
      </c>
      <c r="C12" s="181" t="n">
        <v>5432</v>
      </c>
      <c r="D12" s="181" t="s">
        <v>213</v>
      </c>
      <c r="E12" s="181" t="n">
        <v>39</v>
      </c>
      <c r="F12" s="182" t="n">
        <f aca="false">SUM(G12:Z12)</f>
        <v>11</v>
      </c>
      <c r="G12" s="181"/>
      <c r="H12" s="181"/>
      <c r="I12" s="182"/>
      <c r="J12" s="182"/>
      <c r="K12" s="181"/>
      <c r="L12" s="181"/>
      <c r="M12" s="182"/>
      <c r="N12" s="182"/>
      <c r="O12" s="181"/>
      <c r="P12" s="181"/>
      <c r="Q12" s="182" t="s">
        <v>35</v>
      </c>
      <c r="R12" s="182" t="s">
        <v>35</v>
      </c>
      <c r="S12" s="181" t="n">
        <v>1</v>
      </c>
      <c r="T12" s="181" t="n">
        <v>2</v>
      </c>
      <c r="U12" s="182" t="n">
        <v>3</v>
      </c>
      <c r="V12" s="182" t="n">
        <v>3</v>
      </c>
      <c r="W12" s="181" t="n">
        <v>1</v>
      </c>
      <c r="X12" s="181" t="n">
        <v>1</v>
      </c>
      <c r="Y12" s="182" t="s">
        <v>293</v>
      </c>
      <c r="Z12" s="182" t="s">
        <v>293</v>
      </c>
      <c r="AA12" s="182"/>
      <c r="AB12" s="181"/>
    </row>
    <row r="13" customFormat="false" ht="13.2" hidden="false" customHeight="false" outlineLevel="0" collapsed="false">
      <c r="A13" s="178" t="n">
        <v>9</v>
      </c>
      <c r="B13" s="93" t="s">
        <v>299</v>
      </c>
      <c r="C13" s="181" t="n">
        <v>3489</v>
      </c>
      <c r="D13" s="181" t="s">
        <v>213</v>
      </c>
      <c r="E13" s="181" t="n">
        <v>74</v>
      </c>
      <c r="F13" s="182" t="n">
        <f aca="false">SUM(G13:Z13)</f>
        <v>8</v>
      </c>
      <c r="G13" s="181" t="n">
        <v>4</v>
      </c>
      <c r="H13" s="181" t="n">
        <v>2</v>
      </c>
      <c r="I13" s="182" t="n">
        <v>1</v>
      </c>
      <c r="J13" s="182" t="n">
        <v>1</v>
      </c>
      <c r="K13" s="181" t="s">
        <v>293</v>
      </c>
      <c r="L13" s="181" t="s">
        <v>293</v>
      </c>
      <c r="M13" s="182"/>
      <c r="N13" s="182"/>
      <c r="O13" s="181" t="s">
        <v>293</v>
      </c>
      <c r="P13" s="181" t="s">
        <v>293</v>
      </c>
      <c r="Q13" s="182" t="s">
        <v>293</v>
      </c>
      <c r="R13" s="182" t="s">
        <v>293</v>
      </c>
      <c r="S13" s="181" t="s">
        <v>293</v>
      </c>
      <c r="T13" s="181" t="s">
        <v>293</v>
      </c>
      <c r="U13" s="182" t="s">
        <v>293</v>
      </c>
      <c r="V13" s="182" t="s">
        <v>293</v>
      </c>
      <c r="W13" s="181" t="s">
        <v>293</v>
      </c>
      <c r="X13" s="181" t="s">
        <v>293</v>
      </c>
      <c r="Y13" s="182" t="s">
        <v>293</v>
      </c>
      <c r="Z13" s="182" t="s">
        <v>293</v>
      </c>
      <c r="AA13" s="182"/>
      <c r="AB13" s="181"/>
    </row>
    <row r="14" customFormat="false" ht="13.2" hidden="false" customHeight="false" outlineLevel="0" collapsed="false">
      <c r="A14" s="178" t="n">
        <v>10</v>
      </c>
      <c r="B14" s="93" t="s">
        <v>82</v>
      </c>
      <c r="C14" s="181" t="n">
        <v>8705</v>
      </c>
      <c r="D14" s="181" t="s">
        <v>213</v>
      </c>
      <c r="E14" s="181" t="n">
        <v>30</v>
      </c>
      <c r="F14" s="182" t="n">
        <f aca="false">SUM(G14:Z14)</f>
        <v>7</v>
      </c>
      <c r="G14" s="181"/>
      <c r="H14" s="181"/>
      <c r="I14" s="182"/>
      <c r="J14" s="182"/>
      <c r="K14" s="181"/>
      <c r="L14" s="181"/>
      <c r="M14" s="182"/>
      <c r="N14" s="182"/>
      <c r="O14" s="181"/>
      <c r="P14" s="181"/>
      <c r="Q14" s="182" t="s">
        <v>35</v>
      </c>
      <c r="R14" s="182" t="s">
        <v>35</v>
      </c>
      <c r="S14" s="181" t="n">
        <v>2</v>
      </c>
      <c r="T14" s="181" t="n">
        <v>1</v>
      </c>
      <c r="U14" s="182" t="n">
        <v>0</v>
      </c>
      <c r="V14" s="182" t="n">
        <v>0</v>
      </c>
      <c r="W14" s="181" t="s">
        <v>293</v>
      </c>
      <c r="X14" s="181" t="s">
        <v>293</v>
      </c>
      <c r="Y14" s="182" t="n">
        <v>2</v>
      </c>
      <c r="Z14" s="182" t="n">
        <v>2</v>
      </c>
      <c r="AA14" s="190"/>
      <c r="AB14" s="181"/>
    </row>
    <row r="15" customFormat="false" ht="13.2" hidden="false" customHeight="false" outlineLevel="0" collapsed="false">
      <c r="A15" s="178" t="n">
        <v>11</v>
      </c>
      <c r="B15" s="93" t="s">
        <v>300</v>
      </c>
      <c r="C15" s="181" t="n">
        <v>5105</v>
      </c>
      <c r="D15" s="181" t="s">
        <v>213</v>
      </c>
      <c r="E15" s="181" t="n">
        <v>26</v>
      </c>
      <c r="F15" s="182" t="n">
        <f aca="false">SUM(G15:Z15)</f>
        <v>5</v>
      </c>
      <c r="G15" s="181" t="n">
        <v>2</v>
      </c>
      <c r="H15" s="181" t="n">
        <v>3</v>
      </c>
      <c r="I15" s="182" t="s">
        <v>293</v>
      </c>
      <c r="J15" s="182" t="s">
        <v>293</v>
      </c>
      <c r="K15" s="181" t="s">
        <v>293</v>
      </c>
      <c r="L15" s="181" t="s">
        <v>293</v>
      </c>
      <c r="M15" s="182"/>
      <c r="N15" s="182"/>
      <c r="O15" s="181" t="s">
        <v>293</v>
      </c>
      <c r="P15" s="181" t="s">
        <v>293</v>
      </c>
      <c r="Q15" s="182" t="s">
        <v>293</v>
      </c>
      <c r="R15" s="182" t="s">
        <v>293</v>
      </c>
      <c r="S15" s="181" t="s">
        <v>293</v>
      </c>
      <c r="T15" s="181" t="s">
        <v>293</v>
      </c>
      <c r="U15" s="182" t="n">
        <v>0</v>
      </c>
      <c r="V15" s="182" t="n">
        <v>0</v>
      </c>
      <c r="W15" s="181" t="s">
        <v>293</v>
      </c>
      <c r="X15" s="181" t="s">
        <v>293</v>
      </c>
      <c r="Y15" s="182" t="s">
        <v>293</v>
      </c>
      <c r="Z15" s="182" t="s">
        <v>293</v>
      </c>
      <c r="AA15" s="182"/>
      <c r="AB15" s="181"/>
    </row>
    <row r="16" customFormat="false" ht="13.2" hidden="false" customHeight="false" outlineLevel="0" collapsed="false">
      <c r="A16" s="178" t="n">
        <v>12</v>
      </c>
      <c r="B16" s="93" t="s">
        <v>301</v>
      </c>
      <c r="C16" s="181" t="n">
        <v>5547</v>
      </c>
      <c r="D16" s="181" t="s">
        <v>213</v>
      </c>
      <c r="E16" s="181" t="n">
        <v>99</v>
      </c>
      <c r="F16" s="182" t="n">
        <f aca="false">SUM(G16:Z16)</f>
        <v>4</v>
      </c>
      <c r="G16" s="181"/>
      <c r="H16" s="181"/>
      <c r="I16" s="182"/>
      <c r="J16" s="182"/>
      <c r="K16" s="181" t="n">
        <v>0</v>
      </c>
      <c r="L16" s="181" t="n">
        <v>2</v>
      </c>
      <c r="M16" s="182"/>
      <c r="N16" s="182"/>
      <c r="O16" s="181" t="s">
        <v>293</v>
      </c>
      <c r="P16" s="181" t="s">
        <v>293</v>
      </c>
      <c r="Q16" s="182" t="n">
        <v>1</v>
      </c>
      <c r="R16" s="182" t="n">
        <v>1</v>
      </c>
      <c r="S16" s="181" t="s">
        <v>293</v>
      </c>
      <c r="T16" s="181" t="s">
        <v>293</v>
      </c>
      <c r="U16" s="182" t="s">
        <v>293</v>
      </c>
      <c r="V16" s="182" t="s">
        <v>293</v>
      </c>
      <c r="W16" s="181" t="s">
        <v>293</v>
      </c>
      <c r="X16" s="181" t="s">
        <v>293</v>
      </c>
      <c r="Y16" s="182" t="s">
        <v>293</v>
      </c>
      <c r="Z16" s="182" t="s">
        <v>293</v>
      </c>
      <c r="AA16" s="182"/>
      <c r="AB16" s="181"/>
    </row>
    <row r="17" customFormat="false" ht="13.2" hidden="false" customHeight="false" outlineLevel="0" collapsed="false">
      <c r="A17" s="178" t="n">
        <v>13</v>
      </c>
      <c r="B17" s="93"/>
      <c r="C17" s="181"/>
      <c r="D17" s="181"/>
      <c r="E17" s="181"/>
      <c r="F17" s="182" t="n">
        <f aca="false">SUM(G17:Z17)</f>
        <v>0</v>
      </c>
      <c r="G17" s="181"/>
      <c r="H17" s="181"/>
      <c r="I17" s="182"/>
      <c r="J17" s="182"/>
      <c r="K17" s="181"/>
      <c r="L17" s="181"/>
      <c r="M17" s="182"/>
      <c r="N17" s="182"/>
      <c r="O17" s="181"/>
      <c r="P17" s="181"/>
      <c r="Q17" s="182"/>
      <c r="R17" s="182"/>
      <c r="S17" s="181"/>
      <c r="T17" s="181"/>
      <c r="U17" s="182"/>
      <c r="V17" s="182"/>
      <c r="W17" s="181"/>
      <c r="X17" s="181"/>
      <c r="Y17" s="182"/>
      <c r="Z17" s="182"/>
      <c r="AA17" s="182"/>
      <c r="AB17" s="181"/>
    </row>
    <row r="18" customFormat="false" ht="13.2" hidden="false" customHeight="false" outlineLevel="0" collapsed="false">
      <c r="A18" s="178" t="n">
        <v>14</v>
      </c>
      <c r="B18" s="93"/>
      <c r="C18" s="181"/>
      <c r="D18" s="181"/>
      <c r="E18" s="181"/>
      <c r="F18" s="182" t="n">
        <f aca="false">SUM(G18:Z18)</f>
        <v>0</v>
      </c>
      <c r="G18" s="181"/>
      <c r="H18" s="181"/>
      <c r="I18" s="182"/>
      <c r="J18" s="182"/>
      <c r="K18" s="181"/>
      <c r="L18" s="181"/>
      <c r="M18" s="182"/>
      <c r="N18" s="182"/>
      <c r="O18" s="181"/>
      <c r="P18" s="181"/>
      <c r="Q18" s="182"/>
      <c r="R18" s="182"/>
      <c r="S18" s="181"/>
      <c r="T18" s="181"/>
      <c r="U18" s="182"/>
      <c r="V18" s="182"/>
      <c r="W18" s="181"/>
      <c r="X18" s="181"/>
      <c r="Y18" s="182"/>
      <c r="Z18" s="182"/>
      <c r="AA18" s="182"/>
      <c r="AB18" s="181"/>
    </row>
    <row r="19" customFormat="false" ht="13.2" hidden="false" customHeight="false" outlineLevel="0" collapsed="false">
      <c r="A19" s="178" t="n">
        <v>15</v>
      </c>
      <c r="B19" s="93"/>
      <c r="C19" s="181"/>
      <c r="D19" s="181"/>
      <c r="E19" s="181"/>
      <c r="F19" s="182" t="n">
        <f aca="false">SUM(G19:Z19)</f>
        <v>0</v>
      </c>
      <c r="G19" s="181"/>
      <c r="H19" s="181"/>
      <c r="I19" s="182"/>
      <c r="J19" s="182"/>
      <c r="K19" s="181"/>
      <c r="L19" s="181"/>
      <c r="M19" s="182"/>
      <c r="N19" s="182"/>
      <c r="O19" s="181"/>
      <c r="P19" s="181"/>
      <c r="Q19" s="182"/>
      <c r="R19" s="182"/>
      <c r="S19" s="181"/>
      <c r="T19" s="181"/>
      <c r="U19" s="182"/>
      <c r="V19" s="182"/>
      <c r="W19" s="181"/>
      <c r="X19" s="181"/>
      <c r="Y19" s="182"/>
      <c r="Z19" s="182"/>
      <c r="AA19" s="182"/>
      <c r="AB19" s="181"/>
    </row>
    <row r="20" customFormat="false" ht="13.2" hidden="false" customHeight="false" outlineLevel="0" collapsed="false">
      <c r="A20" s="178" t="n">
        <v>16</v>
      </c>
      <c r="B20" s="93"/>
      <c r="C20" s="181"/>
      <c r="D20" s="181"/>
      <c r="E20" s="181"/>
      <c r="F20" s="182" t="n">
        <f aca="false">SUM(G20:Z20)</f>
        <v>0</v>
      </c>
      <c r="G20" s="181"/>
      <c r="H20" s="181"/>
      <c r="I20" s="182"/>
      <c r="J20" s="182"/>
      <c r="K20" s="181"/>
      <c r="L20" s="181"/>
      <c r="M20" s="182"/>
      <c r="N20" s="182"/>
      <c r="O20" s="181"/>
      <c r="P20" s="181"/>
      <c r="Q20" s="182"/>
      <c r="R20" s="182"/>
      <c r="S20" s="181"/>
      <c r="T20" s="181"/>
      <c r="U20" s="182"/>
      <c r="V20" s="182"/>
      <c r="W20" s="181"/>
      <c r="X20" s="181"/>
      <c r="Y20" s="182"/>
      <c r="Z20" s="182"/>
      <c r="AA20" s="190"/>
      <c r="AB20" s="181"/>
    </row>
    <row r="21" customFormat="false" ht="13.2" hidden="false" customHeight="false" outlineLevel="0" collapsed="false">
      <c r="A21" s="178" t="n">
        <v>17</v>
      </c>
      <c r="B21" s="93"/>
      <c r="C21" s="181"/>
      <c r="D21" s="181"/>
      <c r="E21" s="181"/>
      <c r="F21" s="182" t="n">
        <f aca="false">SUM(G21:Z21)</f>
        <v>0</v>
      </c>
      <c r="G21" s="181"/>
      <c r="H21" s="181"/>
      <c r="I21" s="182"/>
      <c r="J21" s="182"/>
      <c r="K21" s="181"/>
      <c r="L21" s="181"/>
      <c r="M21" s="182"/>
      <c r="N21" s="182"/>
      <c r="O21" s="181"/>
      <c r="P21" s="181"/>
      <c r="Q21" s="182"/>
      <c r="R21" s="182"/>
      <c r="S21" s="181"/>
      <c r="T21" s="181"/>
      <c r="U21" s="182"/>
      <c r="V21" s="182"/>
      <c r="W21" s="181"/>
      <c r="X21" s="181"/>
      <c r="Y21" s="182"/>
      <c r="Z21" s="182"/>
      <c r="AA21" s="190"/>
      <c r="AB21" s="181"/>
    </row>
    <row r="22" customFormat="false" ht="13.2" hidden="false" customHeight="false" outlineLevel="0" collapsed="false">
      <c r="A22" s="178" t="n">
        <v>18</v>
      </c>
      <c r="B22" s="93"/>
      <c r="C22" s="181"/>
      <c r="D22" s="208"/>
      <c r="E22" s="196"/>
      <c r="F22" s="182" t="n">
        <f aca="false">SUM(G22:Z22)</f>
        <v>0</v>
      </c>
      <c r="G22" s="181"/>
      <c r="H22" s="181"/>
      <c r="I22" s="182"/>
      <c r="J22" s="182"/>
      <c r="K22" s="181"/>
      <c r="L22" s="181"/>
      <c r="M22" s="182"/>
      <c r="N22" s="182"/>
      <c r="O22" s="181"/>
      <c r="P22" s="181"/>
      <c r="Q22" s="182"/>
      <c r="R22" s="182"/>
      <c r="S22" s="181"/>
      <c r="T22" s="181"/>
      <c r="U22" s="182"/>
      <c r="V22" s="182"/>
      <c r="W22" s="181"/>
      <c r="X22" s="181"/>
      <c r="Y22" s="182"/>
      <c r="Z22" s="182"/>
      <c r="AA22" s="182"/>
      <c r="AB22" s="181"/>
    </row>
    <row r="23" customFormat="false" ht="13.2" hidden="false" customHeight="false" outlineLevel="0" collapsed="false">
      <c r="A23" s="178" t="n">
        <v>19</v>
      </c>
      <c r="B23" s="93"/>
      <c r="C23" s="181"/>
      <c r="D23" s="181"/>
      <c r="E23" s="181"/>
      <c r="F23" s="182" t="n">
        <f aca="false">SUM(G23:Z23)</f>
        <v>0</v>
      </c>
      <c r="G23" s="181"/>
      <c r="H23" s="181"/>
      <c r="I23" s="182"/>
      <c r="J23" s="182"/>
      <c r="K23" s="181"/>
      <c r="L23" s="181"/>
      <c r="M23" s="182"/>
      <c r="N23" s="182"/>
      <c r="O23" s="181"/>
      <c r="P23" s="181"/>
      <c r="Q23" s="182"/>
      <c r="R23" s="182"/>
      <c r="S23" s="181"/>
      <c r="T23" s="181"/>
      <c r="U23" s="182"/>
      <c r="V23" s="182"/>
      <c r="W23" s="181"/>
      <c r="X23" s="181"/>
      <c r="Y23" s="182"/>
      <c r="Z23" s="182"/>
      <c r="AA23" s="190"/>
      <c r="AB23" s="181"/>
    </row>
    <row r="24" customFormat="false" ht="13.2" hidden="false" customHeight="false" outlineLevel="0" collapsed="false">
      <c r="A24" s="178" t="n">
        <v>20</v>
      </c>
      <c r="B24" s="93"/>
      <c r="C24" s="181"/>
      <c r="D24" s="181"/>
      <c r="E24" s="181"/>
      <c r="F24" s="182" t="n">
        <f aca="false">SUM(G24:Z24)</f>
        <v>0</v>
      </c>
      <c r="G24" s="181"/>
      <c r="H24" s="181"/>
      <c r="I24" s="182"/>
      <c r="J24" s="182"/>
      <c r="K24" s="181"/>
      <c r="L24" s="181"/>
      <c r="M24" s="182"/>
      <c r="N24" s="182"/>
      <c r="O24" s="181"/>
      <c r="P24" s="181"/>
      <c r="Q24" s="182"/>
      <c r="R24" s="182"/>
      <c r="S24" s="181"/>
      <c r="T24" s="181"/>
      <c r="U24" s="182"/>
      <c r="V24" s="182"/>
      <c r="W24" s="181"/>
      <c r="X24" s="181"/>
      <c r="Y24" s="182"/>
      <c r="Z24" s="182"/>
      <c r="AA24" s="190"/>
      <c r="AB24" s="181"/>
    </row>
    <row r="25" customFormat="false" ht="13.2" hidden="false" customHeight="false" outlineLevel="0" collapsed="false">
      <c r="A25" s="178" t="n">
        <v>21</v>
      </c>
      <c r="B25" s="93"/>
      <c r="C25" s="181"/>
      <c r="D25" s="208"/>
      <c r="E25" s="196"/>
      <c r="F25" s="182" t="n">
        <f aca="false">SUM(G25:Z25)</f>
        <v>0</v>
      </c>
      <c r="G25" s="181"/>
      <c r="H25" s="181"/>
      <c r="I25" s="182"/>
      <c r="J25" s="182"/>
      <c r="K25" s="181"/>
      <c r="L25" s="181"/>
      <c r="M25" s="182"/>
      <c r="N25" s="182"/>
      <c r="O25" s="181"/>
      <c r="P25" s="181"/>
      <c r="Q25" s="182"/>
      <c r="R25" s="182"/>
      <c r="S25" s="181"/>
      <c r="T25" s="181"/>
      <c r="U25" s="182"/>
      <c r="V25" s="182"/>
      <c r="W25" s="181"/>
      <c r="X25" s="181"/>
      <c r="Y25" s="182"/>
      <c r="Z25" s="182"/>
      <c r="AA25" s="182"/>
      <c r="AB25" s="181"/>
    </row>
    <row r="26" customFormat="false" ht="13.2" hidden="false" customHeight="false" outlineLevel="0" collapsed="false">
      <c r="A26" s="178" t="n">
        <v>22</v>
      </c>
      <c r="B26" s="93"/>
      <c r="C26" s="181"/>
      <c r="D26" s="181"/>
      <c r="E26" s="181"/>
      <c r="F26" s="182" t="n">
        <f aca="false">SUM(G26:Z26)</f>
        <v>0</v>
      </c>
      <c r="G26" s="181"/>
      <c r="H26" s="181"/>
      <c r="I26" s="182"/>
      <c r="J26" s="182"/>
      <c r="K26" s="181"/>
      <c r="L26" s="181"/>
      <c r="M26" s="182"/>
      <c r="N26" s="182"/>
      <c r="O26" s="181"/>
      <c r="P26" s="181"/>
      <c r="Q26" s="182"/>
      <c r="R26" s="182"/>
      <c r="S26" s="181"/>
      <c r="T26" s="181"/>
      <c r="U26" s="182"/>
      <c r="V26" s="182"/>
      <c r="W26" s="181"/>
      <c r="X26" s="181"/>
      <c r="Y26" s="182"/>
      <c r="Z26" s="182"/>
      <c r="AA26" s="190"/>
      <c r="AB26" s="181"/>
    </row>
    <row r="27" customFormat="false" ht="13.2" hidden="false" customHeight="false" outlineLevel="0" collapsed="false">
      <c r="A27" s="178" t="n">
        <v>23</v>
      </c>
      <c r="B27" s="93"/>
      <c r="C27" s="181"/>
      <c r="D27" s="181"/>
      <c r="E27" s="181"/>
      <c r="F27" s="182" t="n">
        <f aca="false">SUM(G27:Z27)</f>
        <v>0</v>
      </c>
      <c r="G27" s="181"/>
      <c r="H27" s="181"/>
      <c r="I27" s="182"/>
      <c r="J27" s="182"/>
      <c r="K27" s="181"/>
      <c r="L27" s="181"/>
      <c r="M27" s="182"/>
      <c r="N27" s="182"/>
      <c r="O27" s="181"/>
      <c r="P27" s="181"/>
      <c r="Q27" s="182"/>
      <c r="R27" s="182"/>
      <c r="S27" s="181"/>
      <c r="T27" s="181"/>
      <c r="U27" s="182"/>
      <c r="V27" s="182"/>
      <c r="W27" s="181"/>
      <c r="X27" s="181"/>
      <c r="Y27" s="182"/>
      <c r="Z27" s="182"/>
      <c r="AA27" s="190"/>
      <c r="AB27" s="181"/>
    </row>
    <row r="28" customFormat="false" ht="13.2" hidden="false" customHeight="false" outlineLevel="0" collapsed="false">
      <c r="A28" s="178" t="n">
        <v>24</v>
      </c>
      <c r="B28" s="93"/>
      <c r="C28" s="181"/>
      <c r="D28" s="181"/>
      <c r="E28" s="181"/>
      <c r="F28" s="182" t="n">
        <f aca="false">SUM(G28:Z28)</f>
        <v>0</v>
      </c>
      <c r="G28" s="181"/>
      <c r="H28" s="181"/>
      <c r="I28" s="182"/>
      <c r="J28" s="182"/>
      <c r="K28" s="181"/>
      <c r="L28" s="181"/>
      <c r="M28" s="182"/>
      <c r="N28" s="182"/>
      <c r="O28" s="181"/>
      <c r="P28" s="181"/>
      <c r="Q28" s="182"/>
      <c r="R28" s="182"/>
      <c r="S28" s="181"/>
      <c r="T28" s="181"/>
      <c r="U28" s="182"/>
      <c r="V28" s="182"/>
      <c r="W28" s="181"/>
      <c r="X28" s="181"/>
      <c r="Y28" s="182"/>
      <c r="Z28" s="182"/>
      <c r="AA28" s="190"/>
      <c r="AB28" s="181"/>
    </row>
    <row r="29" customFormat="false" ht="13.2" hidden="false" customHeight="false" outlineLevel="0" collapsed="false">
      <c r="A29" s="178" t="n">
        <v>25</v>
      </c>
      <c r="B29" s="93"/>
      <c r="C29" s="181"/>
      <c r="D29" s="181"/>
      <c r="E29" s="181"/>
      <c r="F29" s="182" t="n">
        <f aca="false">SUM(G29:Z29)</f>
        <v>0</v>
      </c>
      <c r="G29" s="181"/>
      <c r="H29" s="181"/>
      <c r="I29" s="182"/>
      <c r="J29" s="182"/>
      <c r="K29" s="181"/>
      <c r="L29" s="181"/>
      <c r="M29" s="182"/>
      <c r="N29" s="182"/>
      <c r="O29" s="181"/>
      <c r="P29" s="181"/>
      <c r="Q29" s="182"/>
      <c r="R29" s="182"/>
      <c r="S29" s="181"/>
      <c r="T29" s="181"/>
      <c r="U29" s="182"/>
      <c r="V29" s="182"/>
      <c r="W29" s="181"/>
      <c r="X29" s="181"/>
      <c r="Y29" s="182"/>
      <c r="Z29" s="182"/>
      <c r="AA29" s="182"/>
      <c r="AB29" s="181"/>
    </row>
    <row r="30" customFormat="false" ht="13.2" hidden="false" customHeight="false" outlineLevel="0" collapsed="false">
      <c r="A30" s="178" t="n">
        <v>26</v>
      </c>
      <c r="B30" s="93"/>
      <c r="C30" s="181"/>
      <c r="D30" s="181"/>
      <c r="E30" s="181"/>
      <c r="F30" s="182" t="n">
        <f aca="false">SUM(G30:Z30)</f>
        <v>0</v>
      </c>
      <c r="G30" s="181"/>
      <c r="H30" s="181"/>
      <c r="I30" s="182"/>
      <c r="J30" s="182"/>
      <c r="K30" s="181"/>
      <c r="L30" s="181"/>
      <c r="M30" s="182"/>
      <c r="N30" s="182"/>
      <c r="O30" s="181"/>
      <c r="P30" s="181"/>
      <c r="Q30" s="182"/>
      <c r="R30" s="182"/>
      <c r="S30" s="181"/>
      <c r="T30" s="181"/>
      <c r="U30" s="182"/>
      <c r="V30" s="182"/>
      <c r="W30" s="181"/>
      <c r="X30" s="181"/>
      <c r="Y30" s="182"/>
      <c r="Z30" s="182"/>
      <c r="AA30" s="182"/>
      <c r="AB30" s="181"/>
    </row>
    <row r="31" customFormat="false" ht="13.2" hidden="false" customHeight="false" outlineLevel="0" collapsed="false">
      <c r="A31" s="178" t="n">
        <v>27</v>
      </c>
      <c r="B31" s="93"/>
      <c r="C31" s="181"/>
      <c r="D31" s="181"/>
      <c r="E31" s="181"/>
      <c r="F31" s="182" t="n">
        <f aca="false">SUM(G31:Z31)</f>
        <v>0</v>
      </c>
      <c r="G31" s="181"/>
      <c r="H31" s="181"/>
      <c r="I31" s="182"/>
      <c r="J31" s="182"/>
      <c r="K31" s="181"/>
      <c r="L31" s="181"/>
      <c r="M31" s="182"/>
      <c r="N31" s="182"/>
      <c r="O31" s="181"/>
      <c r="P31" s="181"/>
      <c r="Q31" s="182"/>
      <c r="R31" s="182"/>
      <c r="S31" s="181"/>
      <c r="T31" s="181"/>
      <c r="U31" s="182"/>
      <c r="V31" s="182"/>
      <c r="W31" s="181"/>
      <c r="X31" s="181"/>
      <c r="Y31" s="182"/>
      <c r="Z31" s="182"/>
      <c r="AA31" s="182"/>
      <c r="AB31" s="181"/>
    </row>
    <row r="32" customFormat="false" ht="13.2" hidden="false" customHeight="false" outlineLevel="0" collapsed="false">
      <c r="A32" s="178" t="n">
        <v>28</v>
      </c>
      <c r="B32" s="93"/>
      <c r="C32" s="181"/>
      <c r="D32" s="181"/>
      <c r="E32" s="181"/>
      <c r="F32" s="182" t="n">
        <f aca="false">SUM(G32:Z32)</f>
        <v>0</v>
      </c>
      <c r="G32" s="181"/>
      <c r="H32" s="181"/>
      <c r="I32" s="182"/>
      <c r="J32" s="182"/>
      <c r="K32" s="181"/>
      <c r="L32" s="181"/>
      <c r="M32" s="182"/>
      <c r="N32" s="182"/>
      <c r="O32" s="181"/>
      <c r="P32" s="181"/>
      <c r="Q32" s="182"/>
      <c r="R32" s="182"/>
      <c r="S32" s="181"/>
      <c r="T32" s="181"/>
      <c r="U32" s="182"/>
      <c r="V32" s="182"/>
      <c r="W32" s="181"/>
      <c r="X32" s="181"/>
      <c r="Y32" s="182"/>
      <c r="Z32" s="182"/>
      <c r="AA32" s="182"/>
      <c r="AB32" s="181"/>
    </row>
    <row r="33" customFormat="false" ht="13.2" hidden="false" customHeight="false" outlineLevel="0" collapsed="false">
      <c r="A33" s="178" t="n">
        <v>29</v>
      </c>
      <c r="B33" s="93"/>
      <c r="C33" s="181"/>
      <c r="D33" s="181"/>
      <c r="E33" s="181"/>
      <c r="F33" s="182" t="n">
        <f aca="false">SUM(G33:Z33)</f>
        <v>0</v>
      </c>
      <c r="G33" s="181"/>
      <c r="H33" s="181"/>
      <c r="I33" s="182"/>
      <c r="J33" s="182"/>
      <c r="K33" s="181"/>
      <c r="L33" s="181"/>
      <c r="M33" s="182"/>
      <c r="N33" s="182"/>
      <c r="O33" s="181"/>
      <c r="P33" s="181"/>
      <c r="Q33" s="182"/>
      <c r="R33" s="182"/>
      <c r="S33" s="181"/>
      <c r="T33" s="181"/>
      <c r="U33" s="182"/>
      <c r="V33" s="182"/>
      <c r="W33" s="181"/>
      <c r="X33" s="181"/>
      <c r="Y33" s="182"/>
      <c r="Z33" s="182"/>
      <c r="AA33" s="182"/>
      <c r="AB33" s="181"/>
    </row>
    <row r="34" customFormat="false" ht="13.2" hidden="false" customHeight="false" outlineLevel="0" collapsed="false">
      <c r="A34" s="178" t="n">
        <v>30</v>
      </c>
      <c r="B34" s="93"/>
      <c r="C34" s="181"/>
      <c r="D34" s="181"/>
      <c r="E34" s="181"/>
      <c r="F34" s="182" t="n">
        <f aca="false">SUM(G34:Z34)</f>
        <v>0</v>
      </c>
      <c r="G34" s="181"/>
      <c r="H34" s="181"/>
      <c r="I34" s="182"/>
      <c r="J34" s="182"/>
      <c r="K34" s="181"/>
      <c r="L34" s="181"/>
      <c r="M34" s="182"/>
      <c r="N34" s="182"/>
      <c r="O34" s="181"/>
      <c r="P34" s="181"/>
      <c r="Q34" s="182"/>
      <c r="R34" s="182"/>
      <c r="S34" s="181"/>
      <c r="T34" s="181"/>
      <c r="U34" s="182"/>
      <c r="V34" s="182"/>
      <c r="W34" s="181"/>
      <c r="X34" s="181"/>
      <c r="Y34" s="182"/>
      <c r="Z34" s="182"/>
      <c r="AA34" s="182"/>
      <c r="AB34" s="181"/>
    </row>
    <row r="35" customFormat="false" ht="13.2" hidden="false" customHeight="false" outlineLevel="0" collapsed="false">
      <c r="A35" s="178" t="n">
        <v>31</v>
      </c>
      <c r="B35" s="93"/>
      <c r="C35" s="181"/>
      <c r="D35" s="181"/>
      <c r="E35" s="181"/>
      <c r="F35" s="182" t="n">
        <f aca="false">SUM(G35:Z35)</f>
        <v>0</v>
      </c>
      <c r="G35" s="181"/>
      <c r="H35" s="181"/>
      <c r="I35" s="182"/>
      <c r="J35" s="182"/>
      <c r="K35" s="181"/>
      <c r="L35" s="181"/>
      <c r="M35" s="182"/>
      <c r="N35" s="182"/>
      <c r="O35" s="181"/>
      <c r="P35" s="181"/>
      <c r="Q35" s="182"/>
      <c r="R35" s="182"/>
      <c r="S35" s="181"/>
      <c r="T35" s="181"/>
      <c r="U35" s="182"/>
      <c r="V35" s="182"/>
      <c r="W35" s="181"/>
      <c r="X35" s="181"/>
      <c r="Y35" s="182"/>
      <c r="Z35" s="182"/>
      <c r="AA35" s="182"/>
      <c r="AB35" s="181"/>
    </row>
    <row r="36" customFormat="false" ht="13.2" hidden="false" customHeight="false" outlineLevel="0" collapsed="false">
      <c r="A36" s="178" t="n">
        <v>32</v>
      </c>
      <c r="B36" s="93"/>
      <c r="C36" s="181"/>
      <c r="D36" s="181"/>
      <c r="E36" s="181"/>
      <c r="F36" s="182" t="n">
        <f aca="false">SUM(G36:Z36)</f>
        <v>0</v>
      </c>
      <c r="G36" s="181"/>
      <c r="H36" s="181"/>
      <c r="I36" s="182"/>
      <c r="J36" s="182"/>
      <c r="K36" s="181"/>
      <c r="L36" s="181"/>
      <c r="M36" s="182"/>
      <c r="N36" s="182"/>
      <c r="O36" s="181"/>
      <c r="P36" s="181"/>
      <c r="Q36" s="182"/>
      <c r="R36" s="182"/>
      <c r="S36" s="181"/>
      <c r="T36" s="181"/>
      <c r="U36" s="182"/>
      <c r="V36" s="182"/>
      <c r="W36" s="181"/>
      <c r="X36" s="181"/>
      <c r="Y36" s="182"/>
      <c r="Z36" s="182"/>
      <c r="AA36" s="182"/>
      <c r="AB36" s="181"/>
    </row>
    <row r="37" customFormat="false" ht="13.2" hidden="false" customHeight="false" outlineLevel="0" collapsed="false">
      <c r="A37" s="178" t="n">
        <v>33</v>
      </c>
      <c r="B37" s="93"/>
      <c r="C37" s="181"/>
      <c r="D37" s="181"/>
      <c r="E37" s="181"/>
      <c r="F37" s="182" t="n">
        <f aca="false">SUM(G37:Z37)</f>
        <v>0</v>
      </c>
      <c r="G37" s="181"/>
      <c r="H37" s="181"/>
      <c r="I37" s="182"/>
      <c r="J37" s="182"/>
      <c r="K37" s="181"/>
      <c r="L37" s="181"/>
      <c r="M37" s="182"/>
      <c r="N37" s="182"/>
      <c r="O37" s="181"/>
      <c r="P37" s="181"/>
      <c r="Q37" s="182"/>
      <c r="R37" s="182"/>
      <c r="S37" s="181"/>
      <c r="T37" s="181"/>
      <c r="U37" s="182"/>
      <c r="V37" s="182"/>
      <c r="W37" s="181"/>
      <c r="X37" s="181"/>
      <c r="Y37" s="182"/>
      <c r="Z37" s="182"/>
      <c r="AA37" s="182"/>
      <c r="AB37" s="181"/>
    </row>
    <row r="38" customFormat="false" ht="13.2" hidden="false" customHeight="false" outlineLevel="0" collapsed="false">
      <c r="A38" s="178" t="n">
        <v>34</v>
      </c>
      <c r="B38" s="93"/>
      <c r="C38" s="181"/>
      <c r="D38" s="181"/>
      <c r="E38" s="181"/>
      <c r="F38" s="182" t="n">
        <f aca="false">SUM(G38:Z38)</f>
        <v>0</v>
      </c>
      <c r="G38" s="181"/>
      <c r="H38" s="181"/>
      <c r="I38" s="182"/>
      <c r="J38" s="182"/>
      <c r="K38" s="181"/>
      <c r="L38" s="181"/>
      <c r="M38" s="182"/>
      <c r="N38" s="182"/>
      <c r="O38" s="181"/>
      <c r="P38" s="181"/>
      <c r="Q38" s="182"/>
      <c r="R38" s="182"/>
      <c r="S38" s="181"/>
      <c r="T38" s="181"/>
      <c r="U38" s="182"/>
      <c r="V38" s="182"/>
      <c r="W38" s="181"/>
      <c r="X38" s="181"/>
      <c r="Y38" s="182"/>
      <c r="Z38" s="182"/>
      <c r="AA38" s="182"/>
      <c r="AB38" s="181"/>
    </row>
    <row r="39" customFormat="false" ht="13.2" hidden="false" customHeight="false" outlineLevel="0" collapsed="false">
      <c r="A39" s="178" t="n">
        <v>35</v>
      </c>
      <c r="B39" s="93"/>
      <c r="C39" s="181"/>
      <c r="D39" s="181"/>
      <c r="E39" s="181"/>
      <c r="F39" s="182" t="n">
        <f aca="false">SUM(G39:Z39)</f>
        <v>0</v>
      </c>
      <c r="G39" s="181"/>
      <c r="H39" s="181"/>
      <c r="I39" s="182"/>
      <c r="J39" s="182"/>
      <c r="K39" s="181"/>
      <c r="L39" s="181"/>
      <c r="M39" s="182"/>
      <c r="N39" s="182"/>
      <c r="O39" s="181"/>
      <c r="P39" s="181"/>
      <c r="Q39" s="182"/>
      <c r="R39" s="182"/>
      <c r="S39" s="181"/>
      <c r="T39" s="181"/>
      <c r="U39" s="182"/>
      <c r="V39" s="182"/>
      <c r="W39" s="181"/>
      <c r="X39" s="181"/>
      <c r="Y39" s="182"/>
      <c r="Z39" s="182"/>
      <c r="AA39" s="182"/>
      <c r="AB39" s="181"/>
    </row>
    <row r="40" customFormat="false" ht="13.2" hidden="false" customHeight="false" outlineLevel="0" collapsed="false">
      <c r="A40" s="178" t="n">
        <v>36</v>
      </c>
      <c r="B40" s="93"/>
      <c r="C40" s="181"/>
      <c r="D40" s="181"/>
      <c r="E40" s="181"/>
      <c r="F40" s="182" t="n">
        <f aca="false">SUM(G40:Z40)</f>
        <v>0</v>
      </c>
      <c r="G40" s="181"/>
      <c r="H40" s="181"/>
      <c r="I40" s="182"/>
      <c r="J40" s="182"/>
      <c r="K40" s="181"/>
      <c r="L40" s="181"/>
      <c r="M40" s="182"/>
      <c r="N40" s="182"/>
      <c r="O40" s="181"/>
      <c r="P40" s="181"/>
      <c r="Q40" s="182"/>
      <c r="R40" s="182"/>
      <c r="S40" s="181"/>
      <c r="T40" s="181"/>
      <c r="U40" s="182"/>
      <c r="V40" s="182"/>
      <c r="W40" s="181"/>
      <c r="X40" s="181"/>
      <c r="Y40" s="182"/>
      <c r="Z40" s="182"/>
      <c r="AA40" s="182"/>
      <c r="AB40" s="181"/>
    </row>
    <row r="41" customFormat="false" ht="13.2" hidden="false" customHeight="false" outlineLevel="0" collapsed="false">
      <c r="A41" s="178" t="n">
        <v>37</v>
      </c>
      <c r="B41" s="93"/>
      <c r="C41" s="181"/>
      <c r="D41" s="181"/>
      <c r="E41" s="181"/>
      <c r="F41" s="182" t="n">
        <f aca="false">SUM(G41:Z41)</f>
        <v>0</v>
      </c>
      <c r="G41" s="181"/>
      <c r="H41" s="181"/>
      <c r="I41" s="182"/>
      <c r="J41" s="182"/>
      <c r="K41" s="181"/>
      <c r="L41" s="181"/>
      <c r="M41" s="182"/>
      <c r="N41" s="182"/>
      <c r="O41" s="181"/>
      <c r="P41" s="181"/>
      <c r="Q41" s="182"/>
      <c r="R41" s="182"/>
      <c r="S41" s="181"/>
      <c r="T41" s="181"/>
      <c r="U41" s="182"/>
      <c r="V41" s="182"/>
      <c r="W41" s="181"/>
      <c r="X41" s="181"/>
      <c r="Y41" s="182"/>
      <c r="Z41" s="182"/>
      <c r="AA41" s="182"/>
      <c r="AB41" s="181"/>
    </row>
    <row r="42" customFormat="false" ht="13.2" hidden="false" customHeight="false" outlineLevel="0" collapsed="false">
      <c r="A42" s="178" t="n">
        <v>38</v>
      </c>
      <c r="B42" s="93"/>
      <c r="C42" s="181"/>
      <c r="D42" s="181"/>
      <c r="E42" s="181"/>
      <c r="F42" s="182" t="n">
        <f aca="false">SUM(G42:Z42)</f>
        <v>0</v>
      </c>
      <c r="G42" s="181"/>
      <c r="H42" s="181"/>
      <c r="I42" s="182"/>
      <c r="J42" s="182"/>
      <c r="K42" s="181"/>
      <c r="L42" s="181"/>
      <c r="M42" s="182"/>
      <c r="N42" s="182"/>
      <c r="O42" s="181"/>
      <c r="P42" s="181"/>
      <c r="Q42" s="182"/>
      <c r="R42" s="182"/>
      <c r="S42" s="181"/>
      <c r="T42" s="181"/>
      <c r="U42" s="182"/>
      <c r="V42" s="182"/>
      <c r="W42" s="181"/>
      <c r="X42" s="181"/>
      <c r="Y42" s="182"/>
      <c r="Z42" s="182"/>
      <c r="AA42" s="182"/>
      <c r="AB42" s="181"/>
    </row>
    <row r="43" customFormat="false" ht="13.2" hidden="false" customHeight="false" outlineLevel="0" collapsed="false">
      <c r="A43" s="178" t="n">
        <v>39</v>
      </c>
      <c r="B43" s="93"/>
      <c r="C43" s="181"/>
      <c r="D43" s="181"/>
      <c r="E43" s="181"/>
      <c r="F43" s="182" t="n">
        <f aca="false">SUM(G43:Z43)</f>
        <v>0</v>
      </c>
      <c r="G43" s="181"/>
      <c r="H43" s="181"/>
      <c r="I43" s="182"/>
      <c r="J43" s="182"/>
      <c r="K43" s="181"/>
      <c r="L43" s="181"/>
      <c r="M43" s="182"/>
      <c r="N43" s="182"/>
      <c r="O43" s="181"/>
      <c r="P43" s="181"/>
      <c r="Q43" s="182"/>
      <c r="R43" s="182"/>
      <c r="S43" s="181"/>
      <c r="T43" s="181"/>
      <c r="U43" s="182"/>
      <c r="V43" s="182"/>
      <c r="W43" s="181"/>
      <c r="X43" s="181"/>
      <c r="Y43" s="182"/>
      <c r="Z43" s="182"/>
      <c r="AA43" s="182"/>
      <c r="AB43" s="181"/>
    </row>
    <row r="44" customFormat="false" ht="13.2" hidden="false" customHeight="false" outlineLevel="0" collapsed="false">
      <c r="A44" s="178" t="n">
        <v>40</v>
      </c>
      <c r="B44" s="93"/>
      <c r="C44" s="181"/>
      <c r="D44" s="181"/>
      <c r="E44" s="181"/>
      <c r="F44" s="182" t="n">
        <f aca="false">SUM(G44:Z44)</f>
        <v>0</v>
      </c>
      <c r="G44" s="181"/>
      <c r="H44" s="181"/>
      <c r="I44" s="182"/>
      <c r="J44" s="182"/>
      <c r="K44" s="181"/>
      <c r="L44" s="181"/>
      <c r="M44" s="182"/>
      <c r="N44" s="182"/>
      <c r="O44" s="181"/>
      <c r="P44" s="181"/>
      <c r="Q44" s="182"/>
      <c r="R44" s="182"/>
      <c r="S44" s="181"/>
      <c r="T44" s="181"/>
      <c r="U44" s="182"/>
      <c r="V44" s="182"/>
      <c r="W44" s="181"/>
      <c r="X44" s="181"/>
      <c r="Y44" s="182"/>
      <c r="Z44" s="182"/>
      <c r="AA44" s="182"/>
      <c r="AB44" s="181"/>
    </row>
    <row r="45" customFormat="false" ht="13.2" hidden="false" customHeight="false" outlineLevel="0" collapsed="false">
      <c r="A45" s="204"/>
      <c r="B45" s="205"/>
      <c r="C45" s="206"/>
      <c r="D45" s="182" t="s">
        <v>68</v>
      </c>
      <c r="E45" s="182"/>
      <c r="F45" s="182"/>
      <c r="G45" s="190" t="n">
        <v>6</v>
      </c>
      <c r="H45" s="190"/>
      <c r="I45" s="190" t="n">
        <v>3</v>
      </c>
      <c r="J45" s="190"/>
      <c r="K45" s="190" t="n">
        <v>6</v>
      </c>
      <c r="L45" s="190"/>
      <c r="M45" s="190"/>
      <c r="N45" s="190"/>
      <c r="O45" s="190" t="n">
        <v>1</v>
      </c>
      <c r="P45" s="190"/>
      <c r="Q45" s="190" t="n">
        <v>3</v>
      </c>
      <c r="R45" s="190"/>
      <c r="S45" s="190" t="n">
        <v>5</v>
      </c>
      <c r="T45" s="190"/>
      <c r="U45" s="190" t="n">
        <v>7</v>
      </c>
      <c r="V45" s="190"/>
      <c r="W45" s="190" t="n">
        <v>4</v>
      </c>
      <c r="X45" s="190"/>
      <c r="Y45" s="190" t="n">
        <v>4</v>
      </c>
      <c r="Z45" s="190"/>
      <c r="AA45" s="207"/>
      <c r="AB45" s="206"/>
      <c r="AC45" s="205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 van Rensburg</cp:lastModifiedBy>
  <cp:lastPrinted>2019-10-22T08:29:12Z</cp:lastPrinted>
  <dcterms:modified xsi:type="dcterms:W3CDTF">2019-10-24T08:52:01Z</dcterms:modified>
  <cp:revision>0</cp:revision>
  <dc:subject/>
  <dc:title/>
</cp:coreProperties>
</file>