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25 Superkart" sheetId="1" state="visible" r:id="rId2"/>
    <sheet name="CBR" sheetId="2" state="visible" r:id="rId3"/>
    <sheet name="Super Singles &amp; Class X" sheetId="3" state="visible" r:id="rId4"/>
    <sheet name="Formula M" sheetId="4" state="visible" r:id="rId5"/>
    <sheet name="Motards" sheetId="5" state="visible" r:id="rId6"/>
  </sheets>
  <definedNames>
    <definedName function="false" hidden="false" localSheetId="0" name="_xlnm.Print_Titles" vbProcedure="false">'125 Superkart'!$3:$8</definedName>
    <definedName function="false" hidden="false" localSheetId="1" name="Excel_BuiltIn_Print_Titles" vbProcedure="false">#REF!</definedName>
    <definedName function="false" hidden="false" localSheetId="2" name="Excel_BuiltIn__FilterDatabase" vbProcedure="false">'Super Singles &amp; Class X'!$B$10:$AC$1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91">
  <si>
    <t xml:space="preserve">2019 WESTERN CAPE SHORT CIRCUIT CLUB CHAMPIONSHIP - SUPERKARTS</t>
  </si>
  <si>
    <t xml:space="preserve">Competitor</t>
  </si>
  <si>
    <t xml:space="preserve">Kart No</t>
  </si>
  <si>
    <t xml:space="preserve">Licence No.</t>
  </si>
  <si>
    <t xml:space="preserve">WPMC</t>
  </si>
  <si>
    <t xml:space="preserve">Total Point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H1</t>
  </si>
  <si>
    <t xml:space="preserve">H2</t>
  </si>
  <si>
    <t xml:space="preserve">H3</t>
  </si>
  <si>
    <t xml:space="preserve">Ebrahim Salie</t>
  </si>
  <si>
    <t xml:space="preserve">Piet Fourie</t>
  </si>
  <si>
    <t xml:space="preserve">Taahir Salie</t>
  </si>
  <si>
    <t xml:space="preserve">Toufeeq Moos</t>
  </si>
  <si>
    <t xml:space="preserve">Grant Poultney</t>
  </si>
  <si>
    <t xml:space="preserve">Mark Hailwood</t>
  </si>
  <si>
    <t xml:space="preserve">2019 WESTERN CAPE SHORT CIRCUIT CLUB CHAMPIONSHIP - CBR150 SENIORS</t>
  </si>
  <si>
    <t xml:space="preserve">Bike No.</t>
  </si>
  <si>
    <t xml:space="preserve">Gareth Dawson</t>
  </si>
  <si>
    <t xml:space="preserve">Raymond Alexander</t>
  </si>
  <si>
    <t xml:space="preserve">David Vismer</t>
  </si>
  <si>
    <t xml:space="preserve">Robin De Vos</t>
  </si>
  <si>
    <t xml:space="preserve">DQ</t>
  </si>
  <si>
    <t xml:space="preserve">-</t>
  </si>
  <si>
    <t xml:space="preserve">Braddon Hutchings</t>
  </si>
  <si>
    <t xml:space="preserve">Peter Hill</t>
  </si>
  <si>
    <t xml:space="preserve">Nigel Everts</t>
  </si>
  <si>
    <t xml:space="preserve">Kewyn Snyman</t>
  </si>
  <si>
    <t xml:space="preserve">Shaun Potter</t>
  </si>
  <si>
    <t xml:space="preserve">Christopher Combrink</t>
  </si>
  <si>
    <t xml:space="preserve">Michell Robinson</t>
  </si>
  <si>
    <t xml:space="preserve">Saul Turvey</t>
  </si>
  <si>
    <t xml:space="preserve">Hayden Jonas</t>
  </si>
  <si>
    <t xml:space="preserve">Willy Van Niekerk</t>
  </si>
  <si>
    <t xml:space="preserve">Cameron Pretorious</t>
  </si>
  <si>
    <t xml:space="preserve">Zante Otto</t>
  </si>
  <si>
    <t xml:space="preserve">Donald Raomer</t>
  </si>
  <si>
    <t xml:space="preserve">Andrew Liebenberg</t>
  </si>
  <si>
    <t xml:space="preserve">Farouk Lakay</t>
  </si>
  <si>
    <t xml:space="preserve">Zool Holl</t>
  </si>
  <si>
    <t xml:space="preserve">Jean-Baptiste Racoupeau</t>
  </si>
  <si>
    <t xml:space="preserve">Jules Lambert</t>
  </si>
  <si>
    <t xml:space="preserve">2019 WESTERN CAPE SHORT CIRCUIT CLUB CHAMPIONSHIP - SUPER SINGLES CLASS B</t>
  </si>
  <si>
    <t xml:space="preserve">Round 8</t>
  </si>
  <si>
    <t xml:space="preserve">Tony Sterianos</t>
  </si>
  <si>
    <t xml:space="preserve">Brad Fenner</t>
  </si>
  <si>
    <t xml:space="preserve">Kyle Hallick</t>
  </si>
  <si>
    <t xml:space="preserve">Jorgen Kruger</t>
  </si>
  <si>
    <t xml:space="preserve">2019 WESTERN CAPE SHORT CIRCUIT CLUB CHAMPIONSHIP - CLASS A</t>
  </si>
  <si>
    <t xml:space="preserve">Mitchell Robinson</t>
  </si>
  <si>
    <t xml:space="preserve">Willy Van Nikerk</t>
  </si>
  <si>
    <t xml:space="preserve">Wesley Blake</t>
  </si>
  <si>
    <t xml:space="preserve">2019 WESTERN CAPE SHORT CIRCUIT CLUB CHAMPIONSHIP - SUPER JUNIOR</t>
  </si>
  <si>
    <t xml:space="preserve">Slade Van Niekerk</t>
  </si>
  <si>
    <t xml:space="preserve">Nicholas Hutchings</t>
  </si>
  <si>
    <t xml:space="preserve">David Lindemann</t>
  </si>
  <si>
    <t xml:space="preserve">Jason Linaker</t>
  </si>
  <si>
    <t xml:space="preserve">Connor Hagan</t>
  </si>
  <si>
    <t xml:space="preserve">Ricardo Otto</t>
  </si>
  <si>
    <t xml:space="preserve">2019 WESTERN CAPE SHORT CIRCUIT CLUB CHAMPIONSHIP - FORMULA M - CLASS B</t>
  </si>
  <si>
    <t xml:space="preserve">Car No</t>
  </si>
  <si>
    <t xml:space="preserve">Albertus Engelbrecht</t>
  </si>
  <si>
    <t xml:space="preserve">Ryno Pentz</t>
  </si>
  <si>
    <t xml:space="preserve">Shaakir Holliday</t>
  </si>
  <si>
    <t xml:space="preserve">Darren Liebenberg</t>
  </si>
  <si>
    <t xml:space="preserve">08054</t>
  </si>
  <si>
    <t xml:space="preserve">2019 WESTERN CAPE SHORT CIRCUIT CLUB CHAMPIONSHIP - FORMULA M - CLASS C</t>
  </si>
  <si>
    <t xml:space="preserve">Roy Reed</t>
  </si>
  <si>
    <t xml:space="preserve">Ian Wilcox</t>
  </si>
  <si>
    <t xml:space="preserve">2019 WESTERN CAPE SHORT CIRCUIT CLUB CHAMPIONSHIP - FORMULA M - CLASS X</t>
  </si>
  <si>
    <t xml:space="preserve">2018 WESTERN CAPE SHORT CIRCUIT CLUB CHAMPIONSHIP  - MOTARDS STD CLASS</t>
  </si>
  <si>
    <t xml:space="preserve">2019 WESTERN CAPE SHORT CIRCUIT CLUB CHAMPIONSHIP  - SUPER MOTARDS</t>
  </si>
  <si>
    <t xml:space="preserve">Jurgen Van Onselen</t>
  </si>
  <si>
    <t xml:space="preserve">Gareth Gehlig</t>
  </si>
  <si>
    <t xml:space="preserve">Franco Flach</t>
  </si>
  <si>
    <t xml:space="preserve">Emile Van Der Merwe</t>
  </si>
  <si>
    <t xml:space="preserve">Pierre De Proft</t>
  </si>
  <si>
    <t xml:space="preserve">Kegan Jansen Van Rensburg</t>
  </si>
  <si>
    <t xml:space="preserve">Malcolm Cochrane</t>
  </si>
  <si>
    <t xml:space="preserve">Travis Zeeman</t>
  </si>
  <si>
    <t xml:space="preserve">Sean Richards</t>
  </si>
  <si>
    <t xml:space="preserve">Grant Raeside</t>
  </si>
  <si>
    <t xml:space="preserve">Ivan Janse Van Rensburg</t>
  </si>
  <si>
    <t xml:space="preserve">Paul Lightheart</t>
  </si>
  <si>
    <t xml:space="preserve">O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0.0"/>
    <numFmt numFmtId="168" formatCode="[$-409]d\-mmm"/>
    <numFmt numFmtId="169" formatCode="@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6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TSNUM" xfId="21"/>
    <cellStyle name="PTSTOT" xfId="22"/>
    <cellStyle name="PTST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0</xdr:row>
      <xdr:rowOff>0</xdr:rowOff>
    </xdr:from>
    <xdr:to>
      <xdr:col>3</xdr:col>
      <xdr:colOff>462240</xdr:colOff>
      <xdr:row>4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8480" y="0"/>
          <a:ext cx="174492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440</xdr:colOff>
      <xdr:row>0</xdr:row>
      <xdr:rowOff>60840</xdr:rowOff>
    </xdr:from>
    <xdr:to>
      <xdr:col>5</xdr:col>
      <xdr:colOff>289440</xdr:colOff>
      <xdr:row>6</xdr:row>
      <xdr:rowOff>30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46800" y="60840"/>
          <a:ext cx="19789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600</xdr:colOff>
      <xdr:row>0</xdr:row>
      <xdr:rowOff>0</xdr:rowOff>
    </xdr:from>
    <xdr:to>
      <xdr:col>4</xdr:col>
      <xdr:colOff>195840</xdr:colOff>
      <xdr:row>5</xdr:row>
      <xdr:rowOff>68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36960" y="0"/>
          <a:ext cx="199476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0</xdr:rowOff>
    </xdr:from>
    <xdr:to>
      <xdr:col>4</xdr:col>
      <xdr:colOff>148680</xdr:colOff>
      <xdr:row>4</xdr:row>
      <xdr:rowOff>60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55120" y="0"/>
          <a:ext cx="1729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720</xdr:colOff>
      <xdr:row>17</xdr:row>
      <xdr:rowOff>0</xdr:rowOff>
    </xdr:from>
    <xdr:to>
      <xdr:col>4</xdr:col>
      <xdr:colOff>242640</xdr:colOff>
      <xdr:row>22</xdr:row>
      <xdr:rowOff>30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55080" y="0"/>
          <a:ext cx="173664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4" activeCellId="0" sqref="AC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0.43"/>
    <col collapsed="false" customWidth="true" hidden="false" outlineLevel="0" max="3" min="3" style="3" width="8.33"/>
    <col collapsed="false" customWidth="true" hidden="false" outlineLevel="0" max="4" min="4" style="3" width="9.87"/>
    <col collapsed="false" customWidth="true" hidden="false" outlineLevel="0" max="6" min="5" style="4" width="4.66"/>
    <col collapsed="false" customWidth="true" hidden="false" outlineLevel="0" max="7" min="7" style="5" width="4.66"/>
    <col collapsed="false" customWidth="true" hidden="false" outlineLevel="0" max="28" min="8" style="4" width="4.66"/>
    <col collapsed="false" customWidth="true" hidden="false" outlineLevel="0" max="29" min="29" style="6" width="7.66"/>
    <col collapsed="false" customWidth="false" hidden="false" outlineLevel="0" max="257" min="30" style="2" width="9.1"/>
  </cols>
  <sheetData>
    <row r="1" customFormat="false" ht="14.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4.4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16" customFormat="true" ht="15" hidden="false" customHeight="true" outlineLevel="0" collapsed="false">
      <c r="A5" s="8"/>
      <c r="B5" s="9" t="s">
        <v>1</v>
      </c>
      <c r="C5" s="10" t="s">
        <v>2</v>
      </c>
      <c r="D5" s="11" t="s">
        <v>3</v>
      </c>
      <c r="E5" s="12" t="s">
        <v>4</v>
      </c>
      <c r="F5" s="12"/>
      <c r="G5" s="12"/>
      <c r="H5" s="13" t="s">
        <v>4</v>
      </c>
      <c r="I5" s="13"/>
      <c r="J5" s="13"/>
      <c r="K5" s="12" t="s">
        <v>4</v>
      </c>
      <c r="L5" s="12"/>
      <c r="M5" s="12"/>
      <c r="N5" s="13" t="s">
        <v>4</v>
      </c>
      <c r="O5" s="13"/>
      <c r="P5" s="13"/>
      <c r="Q5" s="12" t="s">
        <v>4</v>
      </c>
      <c r="R5" s="12"/>
      <c r="S5" s="12"/>
      <c r="T5" s="14" t="s">
        <v>4</v>
      </c>
      <c r="U5" s="14"/>
      <c r="V5" s="14"/>
      <c r="W5" s="14" t="s">
        <v>4</v>
      </c>
      <c r="X5" s="14"/>
      <c r="Y5" s="14"/>
      <c r="Z5" s="13" t="s">
        <v>4</v>
      </c>
      <c r="AA5" s="13"/>
      <c r="AB5" s="13"/>
      <c r="AC5" s="15" t="s">
        <v>5</v>
      </c>
    </row>
    <row r="6" s="21" customFormat="true" ht="14.4" hidden="false" customHeight="false" outlineLevel="0" collapsed="false">
      <c r="A6" s="17"/>
      <c r="B6" s="9"/>
      <c r="C6" s="10"/>
      <c r="D6" s="11"/>
      <c r="E6" s="18" t="n">
        <v>43526</v>
      </c>
      <c r="F6" s="18"/>
      <c r="G6" s="18"/>
      <c r="H6" s="19" t="n">
        <v>43554</v>
      </c>
      <c r="I6" s="19"/>
      <c r="J6" s="19"/>
      <c r="K6" s="18" t="n">
        <f aca="false">+CBR!K8</f>
        <v>43582</v>
      </c>
      <c r="L6" s="18"/>
      <c r="M6" s="18"/>
      <c r="N6" s="19" t="n">
        <f aca="false">+CBR!N8</f>
        <v>43610</v>
      </c>
      <c r="O6" s="19"/>
      <c r="P6" s="19"/>
      <c r="Q6" s="19" t="n">
        <f aca="false">+CBR!Q8</f>
        <v>43631</v>
      </c>
      <c r="R6" s="19"/>
      <c r="S6" s="19"/>
      <c r="T6" s="20" t="n">
        <f aca="false">+CBR!T8</f>
        <v>43666</v>
      </c>
      <c r="U6" s="20"/>
      <c r="V6" s="20"/>
      <c r="W6" s="20" t="n">
        <v>43701</v>
      </c>
      <c r="X6" s="20"/>
      <c r="Y6" s="20"/>
      <c r="Z6" s="19" t="n">
        <v>43743</v>
      </c>
      <c r="AA6" s="19"/>
      <c r="AB6" s="19"/>
      <c r="AC6" s="15"/>
    </row>
    <row r="7" s="21" customFormat="true" ht="14.4" hidden="false" customHeight="false" outlineLevel="0" collapsed="false">
      <c r="A7" s="17"/>
      <c r="B7" s="9"/>
      <c r="C7" s="10"/>
      <c r="D7" s="11"/>
      <c r="E7" s="22" t="s">
        <v>6</v>
      </c>
      <c r="F7" s="22"/>
      <c r="G7" s="22"/>
      <c r="H7" s="23" t="s">
        <v>7</v>
      </c>
      <c r="I7" s="23"/>
      <c r="J7" s="23"/>
      <c r="K7" s="22" t="s">
        <v>8</v>
      </c>
      <c r="L7" s="22"/>
      <c r="M7" s="22"/>
      <c r="N7" s="23" t="s">
        <v>9</v>
      </c>
      <c r="O7" s="23"/>
      <c r="P7" s="23"/>
      <c r="Q7" s="22" t="s">
        <v>10</v>
      </c>
      <c r="R7" s="22"/>
      <c r="S7" s="22"/>
      <c r="T7" s="24" t="s">
        <v>11</v>
      </c>
      <c r="U7" s="24"/>
      <c r="V7" s="24"/>
      <c r="W7" s="24" t="s">
        <v>12</v>
      </c>
      <c r="X7" s="24"/>
      <c r="Y7" s="24"/>
      <c r="Z7" s="23" t="s">
        <v>12</v>
      </c>
      <c r="AA7" s="23"/>
      <c r="AB7" s="23"/>
      <c r="AC7" s="15"/>
    </row>
    <row r="8" s="31" customFormat="true" ht="14.4" hidden="false" customHeight="false" outlineLevel="0" collapsed="false">
      <c r="A8" s="1"/>
      <c r="B8" s="9"/>
      <c r="C8" s="10"/>
      <c r="D8" s="11"/>
      <c r="E8" s="25" t="s">
        <v>13</v>
      </c>
      <c r="F8" s="26" t="s">
        <v>14</v>
      </c>
      <c r="G8" s="27" t="s">
        <v>15</v>
      </c>
      <c r="H8" s="28" t="s">
        <v>13</v>
      </c>
      <c r="I8" s="26" t="s">
        <v>14</v>
      </c>
      <c r="J8" s="29" t="s">
        <v>15</v>
      </c>
      <c r="K8" s="25" t="s">
        <v>13</v>
      </c>
      <c r="L8" s="26" t="s">
        <v>14</v>
      </c>
      <c r="M8" s="30" t="s">
        <v>15</v>
      </c>
      <c r="N8" s="28" t="s">
        <v>13</v>
      </c>
      <c r="O8" s="26" t="s">
        <v>14</v>
      </c>
      <c r="P8" s="29" t="s">
        <v>15</v>
      </c>
      <c r="Q8" s="25" t="s">
        <v>13</v>
      </c>
      <c r="R8" s="26" t="s">
        <v>14</v>
      </c>
      <c r="S8" s="30" t="s">
        <v>15</v>
      </c>
      <c r="T8" s="28" t="s">
        <v>13</v>
      </c>
      <c r="U8" s="26" t="s">
        <v>14</v>
      </c>
      <c r="V8" s="30" t="s">
        <v>15</v>
      </c>
      <c r="W8" s="28" t="s">
        <v>13</v>
      </c>
      <c r="X8" s="26" t="s">
        <v>14</v>
      </c>
      <c r="Y8" s="30" t="s">
        <v>15</v>
      </c>
      <c r="Z8" s="28" t="s">
        <v>13</v>
      </c>
      <c r="AA8" s="26" t="s">
        <v>14</v>
      </c>
      <c r="AB8" s="29" t="s">
        <v>15</v>
      </c>
      <c r="AC8" s="15"/>
    </row>
    <row r="9" customFormat="false" ht="14.4" hidden="false" customHeight="false" outlineLevel="0" collapsed="false">
      <c r="A9" s="1" t="n">
        <v>1</v>
      </c>
      <c r="B9" s="32" t="s">
        <v>16</v>
      </c>
      <c r="C9" s="33" t="n">
        <v>11</v>
      </c>
      <c r="D9" s="34" t="n">
        <v>7873</v>
      </c>
      <c r="E9" s="35" t="n">
        <v>25</v>
      </c>
      <c r="F9" s="36" t="n">
        <v>25</v>
      </c>
      <c r="G9" s="37" t="n">
        <v>25</v>
      </c>
      <c r="H9" s="38" t="n">
        <v>0</v>
      </c>
      <c r="I9" s="36" t="n">
        <v>0</v>
      </c>
      <c r="J9" s="39" t="n">
        <v>20</v>
      </c>
      <c r="K9" s="40"/>
      <c r="L9" s="41"/>
      <c r="M9" s="42"/>
      <c r="N9" s="43"/>
      <c r="O9" s="41"/>
      <c r="P9" s="44"/>
      <c r="Q9" s="40"/>
      <c r="R9" s="41"/>
      <c r="S9" s="42"/>
      <c r="T9" s="43" t="n">
        <v>25</v>
      </c>
      <c r="U9" s="41" t="n">
        <v>25</v>
      </c>
      <c r="V9" s="42" t="n">
        <v>25</v>
      </c>
      <c r="W9" s="43"/>
      <c r="X9" s="41"/>
      <c r="Y9" s="42"/>
      <c r="Z9" s="43" t="n">
        <v>13</v>
      </c>
      <c r="AA9" s="41" t="n">
        <v>16</v>
      </c>
      <c r="AB9" s="44" t="n">
        <v>13</v>
      </c>
      <c r="AC9" s="45" t="n">
        <f aca="false">SUM(E9:AB9)</f>
        <v>212</v>
      </c>
    </row>
    <row r="10" customFormat="false" ht="14.4" hidden="false" customHeight="false" outlineLevel="0" collapsed="false">
      <c r="A10" s="1" t="n">
        <f aca="false">+A9+1</f>
        <v>2</v>
      </c>
      <c r="B10" s="32" t="s">
        <v>17</v>
      </c>
      <c r="C10" s="33" t="n">
        <v>12</v>
      </c>
      <c r="D10" s="34" t="n">
        <v>10103</v>
      </c>
      <c r="E10" s="35" t="n">
        <v>11</v>
      </c>
      <c r="F10" s="36" t="n">
        <v>16</v>
      </c>
      <c r="G10" s="37" t="n">
        <v>20</v>
      </c>
      <c r="H10" s="38" t="n">
        <v>20</v>
      </c>
      <c r="I10" s="36" t="n">
        <v>20</v>
      </c>
      <c r="J10" s="39" t="n">
        <v>0</v>
      </c>
      <c r="K10" s="40"/>
      <c r="L10" s="41"/>
      <c r="M10" s="42"/>
      <c r="N10" s="43"/>
      <c r="O10" s="41"/>
      <c r="P10" s="44"/>
      <c r="Q10" s="40"/>
      <c r="R10" s="41"/>
      <c r="S10" s="42"/>
      <c r="T10" s="43" t="n">
        <v>16</v>
      </c>
      <c r="U10" s="41" t="n">
        <v>16</v>
      </c>
      <c r="V10" s="42" t="n">
        <v>11</v>
      </c>
      <c r="W10" s="43"/>
      <c r="X10" s="41"/>
      <c r="Y10" s="42"/>
      <c r="Z10" s="43" t="n">
        <v>11</v>
      </c>
      <c r="AA10" s="41" t="n">
        <v>10</v>
      </c>
      <c r="AB10" s="44" t="n">
        <v>10</v>
      </c>
      <c r="AC10" s="45" t="n">
        <f aca="false">SUM(E10:AB10)</f>
        <v>161</v>
      </c>
    </row>
    <row r="11" customFormat="false" ht="14.4" hidden="false" customHeight="false" outlineLevel="0" collapsed="false">
      <c r="A11" s="1" t="n">
        <f aca="false">+A10+1</f>
        <v>3</v>
      </c>
      <c r="B11" s="32" t="s">
        <v>18</v>
      </c>
      <c r="C11" s="33" t="n">
        <v>22</v>
      </c>
      <c r="D11" s="34" t="n">
        <v>13764</v>
      </c>
      <c r="E11" s="35" t="n">
        <v>20</v>
      </c>
      <c r="F11" s="36" t="n">
        <v>0</v>
      </c>
      <c r="G11" s="37" t="n">
        <v>0</v>
      </c>
      <c r="H11" s="38" t="n">
        <v>0</v>
      </c>
      <c r="I11" s="36" t="n">
        <v>16</v>
      </c>
      <c r="J11" s="39" t="n">
        <v>25</v>
      </c>
      <c r="K11" s="40"/>
      <c r="L11" s="41"/>
      <c r="M11" s="42"/>
      <c r="N11" s="43"/>
      <c r="O11" s="41"/>
      <c r="P11" s="44"/>
      <c r="Q11" s="40"/>
      <c r="R11" s="41"/>
      <c r="S11" s="42"/>
      <c r="T11" s="43" t="n">
        <v>20</v>
      </c>
      <c r="U11" s="41" t="n">
        <v>11</v>
      </c>
      <c r="V11" s="42" t="n">
        <v>20</v>
      </c>
      <c r="W11" s="43"/>
      <c r="X11" s="41"/>
      <c r="Y11" s="42"/>
      <c r="Z11" s="43" t="n">
        <v>16</v>
      </c>
      <c r="AA11" s="41" t="n">
        <v>13</v>
      </c>
      <c r="AB11" s="44" t="n">
        <v>16</v>
      </c>
      <c r="AC11" s="45" t="n">
        <f aca="false">SUM(E11:AB11)</f>
        <v>157</v>
      </c>
    </row>
    <row r="12" customFormat="false" ht="14.4" hidden="false" customHeight="false" outlineLevel="0" collapsed="false">
      <c r="A12" s="1" t="n">
        <f aca="false">+A11+1</f>
        <v>4</v>
      </c>
      <c r="B12" s="32" t="s">
        <v>19</v>
      </c>
      <c r="C12" s="33" t="n">
        <v>18</v>
      </c>
      <c r="D12" s="34" t="n">
        <v>19597</v>
      </c>
      <c r="E12" s="35" t="n">
        <v>10</v>
      </c>
      <c r="F12" s="36" t="n">
        <v>11</v>
      </c>
      <c r="G12" s="37" t="n">
        <v>11</v>
      </c>
      <c r="H12" s="38" t="n">
        <v>16</v>
      </c>
      <c r="I12" s="36" t="n">
        <v>25</v>
      </c>
      <c r="J12" s="39" t="n">
        <v>0</v>
      </c>
      <c r="K12" s="40"/>
      <c r="L12" s="41"/>
      <c r="M12" s="42"/>
      <c r="N12" s="43"/>
      <c r="O12" s="41"/>
      <c r="P12" s="44"/>
      <c r="Q12" s="40"/>
      <c r="R12" s="41"/>
      <c r="S12" s="42"/>
      <c r="T12" s="43" t="n">
        <v>13</v>
      </c>
      <c r="U12" s="41" t="n">
        <v>20</v>
      </c>
      <c r="V12" s="42" t="n">
        <v>13</v>
      </c>
      <c r="W12" s="43"/>
      <c r="X12" s="41"/>
      <c r="Y12" s="42"/>
      <c r="Z12" s="43" t="n">
        <v>10</v>
      </c>
      <c r="AA12" s="41" t="n">
        <v>11</v>
      </c>
      <c r="AB12" s="44" t="n">
        <v>11</v>
      </c>
      <c r="AC12" s="45" t="n">
        <f aca="false">SUM(E12:AB12)</f>
        <v>151</v>
      </c>
    </row>
    <row r="13" customFormat="false" ht="14.4" hidden="false" customHeight="false" outlineLevel="0" collapsed="false">
      <c r="A13" s="1" t="n">
        <f aca="false">+A12+1</f>
        <v>5</v>
      </c>
      <c r="B13" s="46" t="s">
        <v>20</v>
      </c>
      <c r="C13" s="47" t="n">
        <v>13</v>
      </c>
      <c r="D13" s="48" t="n">
        <v>9824</v>
      </c>
      <c r="E13" s="49" t="n">
        <v>13</v>
      </c>
      <c r="F13" s="50" t="n">
        <v>13</v>
      </c>
      <c r="G13" s="51" t="n">
        <v>16</v>
      </c>
      <c r="H13" s="52" t="n">
        <v>25</v>
      </c>
      <c r="I13" s="50" t="n">
        <v>11</v>
      </c>
      <c r="J13" s="53" t="n">
        <v>0</v>
      </c>
      <c r="K13" s="54"/>
      <c r="L13" s="55"/>
      <c r="M13" s="56"/>
      <c r="N13" s="57"/>
      <c r="O13" s="55"/>
      <c r="P13" s="58"/>
      <c r="Q13" s="54"/>
      <c r="R13" s="55"/>
      <c r="S13" s="56"/>
      <c r="T13" s="57" t="n">
        <v>11</v>
      </c>
      <c r="U13" s="55" t="n">
        <v>13</v>
      </c>
      <c r="V13" s="56" t="n">
        <v>16</v>
      </c>
      <c r="W13" s="57"/>
      <c r="X13" s="55"/>
      <c r="Y13" s="56"/>
      <c r="Z13" s="43"/>
      <c r="AA13" s="41"/>
      <c r="AB13" s="44"/>
      <c r="AC13" s="45" t="n">
        <f aca="false">SUM(E13:AB13)</f>
        <v>118</v>
      </c>
    </row>
    <row r="14" customFormat="false" ht="14.4" hidden="false" customHeight="false" outlineLevel="0" collapsed="false">
      <c r="A14" s="1" t="n">
        <f aca="false">+A13+1</f>
        <v>6</v>
      </c>
      <c r="B14" s="46" t="s">
        <v>21</v>
      </c>
      <c r="C14" s="47" t="n">
        <v>69</v>
      </c>
      <c r="D14" s="48" t="n">
        <v>10477</v>
      </c>
      <c r="E14" s="49" t="n">
        <v>16</v>
      </c>
      <c r="F14" s="50" t="n">
        <v>20</v>
      </c>
      <c r="G14" s="51" t="n">
        <v>13</v>
      </c>
      <c r="H14" s="52" t="n">
        <v>13</v>
      </c>
      <c r="I14" s="50" t="n">
        <v>13</v>
      </c>
      <c r="J14" s="53" t="n">
        <v>0</v>
      </c>
      <c r="K14" s="54"/>
      <c r="L14" s="55"/>
      <c r="M14" s="56"/>
      <c r="N14" s="57"/>
      <c r="O14" s="55"/>
      <c r="P14" s="58"/>
      <c r="Q14" s="54"/>
      <c r="R14" s="55"/>
      <c r="S14" s="56"/>
      <c r="T14" s="57"/>
      <c r="U14" s="55"/>
      <c r="V14" s="56"/>
      <c r="W14" s="57"/>
      <c r="X14" s="55"/>
      <c r="Y14" s="56"/>
      <c r="Z14" s="43"/>
      <c r="AA14" s="41"/>
      <c r="AB14" s="44"/>
      <c r="AC14" s="45" t="n">
        <f aca="false">SUM(E14:AB14)</f>
        <v>75</v>
      </c>
    </row>
    <row r="15" customFormat="false" ht="14.4" hidden="false" customHeight="false" outlineLevel="0" collapsed="false">
      <c r="B15" s="46"/>
      <c r="C15" s="47"/>
      <c r="D15" s="59"/>
      <c r="E15" s="49"/>
      <c r="F15" s="50"/>
      <c r="G15" s="51"/>
      <c r="H15" s="52"/>
      <c r="I15" s="50"/>
      <c r="J15" s="53"/>
      <c r="K15" s="60"/>
      <c r="L15" s="61"/>
      <c r="M15" s="62"/>
      <c r="N15" s="57"/>
      <c r="O15" s="55"/>
      <c r="P15" s="58"/>
      <c r="Q15" s="54"/>
      <c r="R15" s="55"/>
      <c r="S15" s="56"/>
      <c r="T15" s="57"/>
      <c r="U15" s="55"/>
      <c r="V15" s="56"/>
      <c r="W15" s="57"/>
      <c r="X15" s="55"/>
      <c r="Y15" s="56"/>
      <c r="Z15" s="43"/>
      <c r="AA15" s="41"/>
      <c r="AB15" s="44"/>
      <c r="AC15" s="45" t="n">
        <f aca="false">SUM(E15:Y15)</f>
        <v>0</v>
      </c>
    </row>
    <row r="16" customFormat="false" ht="15" hidden="false" customHeight="false" outlineLevel="0" collapsed="false">
      <c r="B16" s="63"/>
      <c r="C16" s="64"/>
      <c r="D16" s="65"/>
      <c r="E16" s="66"/>
      <c r="F16" s="67"/>
      <c r="G16" s="68"/>
      <c r="H16" s="69"/>
      <c r="I16" s="67"/>
      <c r="J16" s="70"/>
      <c r="K16" s="71"/>
      <c r="L16" s="72"/>
      <c r="M16" s="73"/>
      <c r="N16" s="74"/>
      <c r="O16" s="75"/>
      <c r="P16" s="76"/>
      <c r="Q16" s="71"/>
      <c r="R16" s="72"/>
      <c r="S16" s="73"/>
      <c r="T16" s="77"/>
      <c r="U16" s="72"/>
      <c r="V16" s="73"/>
      <c r="W16" s="77"/>
      <c r="X16" s="72"/>
      <c r="Y16" s="73"/>
      <c r="Z16" s="77"/>
      <c r="AA16" s="72"/>
      <c r="AB16" s="78"/>
      <c r="AC16" s="79" t="n">
        <f aca="false">SUM(E16:Y16)</f>
        <v>0</v>
      </c>
    </row>
    <row r="17" s="86" customFormat="true" ht="14.4" hidden="false" customHeight="false" outlineLevel="0" collapsed="false">
      <c r="A17" s="80"/>
      <c r="B17" s="81"/>
      <c r="C17" s="82"/>
      <c r="D17" s="8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4"/>
      <c r="Y17" s="84"/>
      <c r="Z17" s="83"/>
      <c r="AA17" s="83"/>
      <c r="AB17" s="83"/>
      <c r="AC17" s="85"/>
    </row>
    <row r="18" customFormat="false" ht="14.4" hidden="false" customHeight="false" outlineLevel="0" collapsed="false">
      <c r="F18" s="87"/>
    </row>
    <row r="20" customFormat="false" ht="14.4" hidden="false" customHeight="false" outlineLevel="0" collapsed="false">
      <c r="E20" s="3"/>
      <c r="G20" s="4"/>
    </row>
    <row r="21" customFormat="false" ht="14.4" hidden="false" customHeight="false" outlineLevel="0" collapsed="false">
      <c r="E21" s="3"/>
      <c r="G21" s="4"/>
    </row>
    <row r="22" customFormat="false" ht="14.4" hidden="false" customHeight="false" outlineLevel="0" collapsed="false">
      <c r="E22" s="3"/>
      <c r="G22" s="4"/>
    </row>
    <row r="23" customFormat="false" ht="14.4" hidden="false" customHeight="false" outlineLevel="0" collapsed="false">
      <c r="E23" s="3"/>
      <c r="G23" s="4"/>
    </row>
    <row r="24" customFormat="false" ht="14.4" hidden="false" customHeight="false" outlineLevel="0" collapsed="false">
      <c r="E24" s="3"/>
      <c r="G24" s="4"/>
    </row>
    <row r="25" customFormat="false" ht="14.4" hidden="false" customHeight="false" outlineLevel="0" collapsed="false">
      <c r="E25" s="3"/>
      <c r="G25" s="4"/>
    </row>
    <row r="26" customFormat="false" ht="14.4" hidden="false" customHeight="false" outlineLevel="0" collapsed="false">
      <c r="E26" s="3"/>
      <c r="G26" s="4"/>
    </row>
    <row r="27" customFormat="false" ht="14.4" hidden="false" customHeight="false" outlineLevel="0" collapsed="false">
      <c r="E27" s="3"/>
      <c r="G27" s="4"/>
    </row>
  </sheetData>
  <mergeCells count="36">
    <mergeCell ref="B1:AC4"/>
    <mergeCell ref="B5:B8"/>
    <mergeCell ref="C5:C8"/>
    <mergeCell ref="D5:D8"/>
    <mergeCell ref="E5:G5"/>
    <mergeCell ref="H5:J5"/>
    <mergeCell ref="K5:M5"/>
    <mergeCell ref="N5:P5"/>
    <mergeCell ref="Q5:S5"/>
    <mergeCell ref="T5:V5"/>
    <mergeCell ref="W5:Y5"/>
    <mergeCell ref="Z5:AB5"/>
    <mergeCell ref="AC5:AC8"/>
    <mergeCell ref="E6:G6"/>
    <mergeCell ref="H6:J6"/>
    <mergeCell ref="K6:M6"/>
    <mergeCell ref="N6:P6"/>
    <mergeCell ref="Q6:S6"/>
    <mergeCell ref="T6:V6"/>
    <mergeCell ref="W6:Y6"/>
    <mergeCell ref="Z6:AB6"/>
    <mergeCell ref="E7:G7"/>
    <mergeCell ref="H7:J7"/>
    <mergeCell ref="K7:M7"/>
    <mergeCell ref="N7:P7"/>
    <mergeCell ref="Q7:S7"/>
    <mergeCell ref="T7:V7"/>
    <mergeCell ref="W7:Y7"/>
    <mergeCell ref="Z7:AB7"/>
    <mergeCell ref="E17:G17"/>
    <mergeCell ref="H17:J17"/>
    <mergeCell ref="K17:M17"/>
    <mergeCell ref="N17:P17"/>
    <mergeCell ref="Q17:S17"/>
    <mergeCell ref="T17:V17"/>
    <mergeCell ref="W17:Y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&amp;D&amp;CMOTORSPORT SA
011 466 2440&amp;RPAGE 1 OF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2.99"/>
    <col collapsed="false" customWidth="true" hidden="false" outlineLevel="0" max="3" min="3" style="3" width="9.33"/>
    <col collapsed="false" customWidth="true" hidden="false" outlineLevel="0" max="4" min="4" style="3" width="9.87"/>
    <col collapsed="false" customWidth="true" hidden="false" outlineLevel="0" max="6" min="5" style="4" width="4.66"/>
    <col collapsed="false" customWidth="true" hidden="false" outlineLevel="0" max="7" min="7" style="6" width="5.87"/>
    <col collapsed="false" customWidth="true" hidden="false" outlineLevel="0" max="28" min="8" style="4" width="4.66"/>
    <col collapsed="false" customWidth="true" hidden="false" outlineLevel="0" max="29" min="29" style="6" width="8.55"/>
    <col collapsed="false" customWidth="false" hidden="false" outlineLevel="0" max="257" min="30" style="2" width="9.1"/>
  </cols>
  <sheetData>
    <row r="1" customFormat="false" ht="14.4" hidden="false" customHeight="true" outlineLevel="0" collapsed="false"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4.4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4.4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6" customFormat="true" ht="14.4" hidden="false" customHeight="false" outlineLevel="0" collapsed="false">
      <c r="A4" s="8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4.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" hidden="false" customHeight="true" outlineLevel="0" collapsed="false">
      <c r="A7" s="8"/>
      <c r="B7" s="9" t="s">
        <v>1</v>
      </c>
      <c r="C7" s="10" t="s">
        <v>23</v>
      </c>
      <c r="D7" s="11" t="s">
        <v>3</v>
      </c>
      <c r="E7" s="13" t="s">
        <v>4</v>
      </c>
      <c r="F7" s="13"/>
      <c r="G7" s="13"/>
      <c r="H7" s="13" t="s">
        <v>4</v>
      </c>
      <c r="I7" s="13"/>
      <c r="J7" s="13"/>
      <c r="K7" s="13" t="s">
        <v>4</v>
      </c>
      <c r="L7" s="13"/>
      <c r="M7" s="13"/>
      <c r="N7" s="13" t="s">
        <v>4</v>
      </c>
      <c r="O7" s="13"/>
      <c r="P7" s="13"/>
      <c r="Q7" s="13" t="s">
        <v>4</v>
      </c>
      <c r="R7" s="13"/>
      <c r="S7" s="13"/>
      <c r="T7" s="13" t="s">
        <v>4</v>
      </c>
      <c r="U7" s="13"/>
      <c r="V7" s="13"/>
      <c r="W7" s="13" t="s">
        <v>4</v>
      </c>
      <c r="X7" s="13"/>
      <c r="Y7" s="13"/>
      <c r="Z7" s="13" t="s">
        <v>4</v>
      </c>
      <c r="AA7" s="13"/>
      <c r="AB7" s="13"/>
      <c r="AC7" s="15" t="s">
        <v>5</v>
      </c>
    </row>
    <row r="8" customFormat="false" ht="14.4" hidden="false" customHeight="false" outlineLevel="0" collapsed="false">
      <c r="A8" s="17"/>
      <c r="B8" s="9"/>
      <c r="C8" s="10"/>
      <c r="D8" s="11"/>
      <c r="E8" s="19" t="n">
        <v>43526</v>
      </c>
      <c r="F8" s="19"/>
      <c r="G8" s="19"/>
      <c r="H8" s="19" t="n">
        <v>43554</v>
      </c>
      <c r="I8" s="19"/>
      <c r="J8" s="19"/>
      <c r="K8" s="19" t="n">
        <v>43582</v>
      </c>
      <c r="L8" s="19"/>
      <c r="M8" s="19"/>
      <c r="N8" s="19" t="n">
        <v>43610</v>
      </c>
      <c r="O8" s="19"/>
      <c r="P8" s="19"/>
      <c r="Q8" s="19" t="n">
        <v>43631</v>
      </c>
      <c r="R8" s="19"/>
      <c r="S8" s="19"/>
      <c r="T8" s="19" t="n">
        <v>43666</v>
      </c>
      <c r="U8" s="19"/>
      <c r="V8" s="19"/>
      <c r="W8" s="19" t="n">
        <v>43701</v>
      </c>
      <c r="X8" s="19"/>
      <c r="Y8" s="19"/>
      <c r="Z8" s="19" t="n">
        <v>43743</v>
      </c>
      <c r="AA8" s="19"/>
      <c r="AB8" s="19"/>
      <c r="AC8" s="15"/>
    </row>
    <row r="9" customFormat="false" ht="14.4" hidden="false" customHeight="false" outlineLevel="0" collapsed="false">
      <c r="A9" s="17"/>
      <c r="B9" s="9"/>
      <c r="C9" s="10"/>
      <c r="D9" s="11"/>
      <c r="E9" s="23" t="s">
        <v>6</v>
      </c>
      <c r="F9" s="23"/>
      <c r="G9" s="23"/>
      <c r="H9" s="23" t="s">
        <v>7</v>
      </c>
      <c r="I9" s="23"/>
      <c r="J9" s="23"/>
      <c r="K9" s="23" t="s">
        <v>8</v>
      </c>
      <c r="L9" s="23"/>
      <c r="M9" s="23"/>
      <c r="N9" s="23" t="s">
        <v>9</v>
      </c>
      <c r="O9" s="23"/>
      <c r="P9" s="23"/>
      <c r="Q9" s="23" t="s">
        <v>10</v>
      </c>
      <c r="R9" s="23"/>
      <c r="S9" s="23"/>
      <c r="T9" s="23" t="s">
        <v>11</v>
      </c>
      <c r="U9" s="23"/>
      <c r="V9" s="23"/>
      <c r="W9" s="23" t="s">
        <v>12</v>
      </c>
      <c r="X9" s="23"/>
      <c r="Y9" s="23"/>
      <c r="Z9" s="23" t="s">
        <v>12</v>
      </c>
      <c r="AA9" s="23"/>
      <c r="AB9" s="23"/>
      <c r="AC9" s="15"/>
    </row>
    <row r="10" customFormat="false" ht="14.4" hidden="false" customHeight="false" outlineLevel="0" collapsed="false">
      <c r="B10" s="9"/>
      <c r="C10" s="10"/>
      <c r="D10" s="11"/>
      <c r="E10" s="28" t="s">
        <v>13</v>
      </c>
      <c r="F10" s="26" t="s">
        <v>14</v>
      </c>
      <c r="G10" s="88" t="s">
        <v>15</v>
      </c>
      <c r="H10" s="28" t="s">
        <v>13</v>
      </c>
      <c r="I10" s="26" t="s">
        <v>14</v>
      </c>
      <c r="J10" s="29" t="s">
        <v>15</v>
      </c>
      <c r="K10" s="28" t="s">
        <v>13</v>
      </c>
      <c r="L10" s="26" t="s">
        <v>14</v>
      </c>
      <c r="M10" s="29" t="s">
        <v>15</v>
      </c>
      <c r="N10" s="28" t="s">
        <v>13</v>
      </c>
      <c r="O10" s="26" t="s">
        <v>14</v>
      </c>
      <c r="P10" s="29" t="s">
        <v>15</v>
      </c>
      <c r="Q10" s="28" t="s">
        <v>13</v>
      </c>
      <c r="R10" s="26" t="s">
        <v>14</v>
      </c>
      <c r="S10" s="29" t="s">
        <v>15</v>
      </c>
      <c r="T10" s="28" t="s">
        <v>13</v>
      </c>
      <c r="U10" s="26" t="s">
        <v>14</v>
      </c>
      <c r="V10" s="29" t="s">
        <v>15</v>
      </c>
      <c r="W10" s="28" t="s">
        <v>13</v>
      </c>
      <c r="X10" s="26" t="s">
        <v>14</v>
      </c>
      <c r="Y10" s="29" t="s">
        <v>15</v>
      </c>
      <c r="Z10" s="28" t="s">
        <v>13</v>
      </c>
      <c r="AA10" s="26" t="s">
        <v>14</v>
      </c>
      <c r="AB10" s="29" t="s">
        <v>15</v>
      </c>
      <c r="AC10" s="15"/>
    </row>
    <row r="11" customFormat="false" ht="14.4" hidden="false" customHeight="false" outlineLevel="0" collapsed="false">
      <c r="A11" s="1" t="n">
        <v>1</v>
      </c>
      <c r="B11" s="32" t="s">
        <v>24</v>
      </c>
      <c r="C11" s="33" t="n">
        <v>8</v>
      </c>
      <c r="D11" s="34" t="n">
        <v>5921</v>
      </c>
      <c r="E11" s="89" t="n">
        <v>20</v>
      </c>
      <c r="F11" s="90" t="n">
        <v>16</v>
      </c>
      <c r="G11" s="91" t="n">
        <v>20</v>
      </c>
      <c r="H11" s="89" t="n">
        <v>20</v>
      </c>
      <c r="I11" s="90" t="n">
        <v>20</v>
      </c>
      <c r="J11" s="91" t="n">
        <v>20</v>
      </c>
      <c r="K11" s="92" t="n">
        <v>25</v>
      </c>
      <c r="L11" s="93" t="n">
        <v>25</v>
      </c>
      <c r="M11" s="94" t="n">
        <v>25</v>
      </c>
      <c r="N11" s="92"/>
      <c r="O11" s="93"/>
      <c r="P11" s="94"/>
      <c r="Q11" s="92" t="n">
        <v>0</v>
      </c>
      <c r="R11" s="93" t="n">
        <v>25</v>
      </c>
      <c r="S11" s="94" t="n">
        <v>25</v>
      </c>
      <c r="T11" s="92" t="n">
        <v>25</v>
      </c>
      <c r="U11" s="93" t="n">
        <v>25</v>
      </c>
      <c r="V11" s="94" t="n">
        <v>25</v>
      </c>
      <c r="W11" s="92" t="n">
        <v>25</v>
      </c>
      <c r="X11" s="93" t="n">
        <v>25</v>
      </c>
      <c r="Y11" s="94" t="n">
        <v>25</v>
      </c>
      <c r="Z11" s="95" t="n">
        <v>20</v>
      </c>
      <c r="AA11" s="95" t="n">
        <v>20</v>
      </c>
      <c r="AB11" s="95" t="n">
        <v>16</v>
      </c>
      <c r="AC11" s="96" t="n">
        <f aca="false">SUM(E11:AB11)</f>
        <v>447</v>
      </c>
      <c r="AE11" s="97"/>
    </row>
    <row r="12" customFormat="false" ht="14.4" hidden="false" customHeight="false" outlineLevel="0" collapsed="false">
      <c r="A12" s="1" t="n">
        <v>2</v>
      </c>
      <c r="B12" s="32" t="s">
        <v>25</v>
      </c>
      <c r="C12" s="33" t="n">
        <v>11</v>
      </c>
      <c r="D12" s="34" t="n">
        <v>7136</v>
      </c>
      <c r="E12" s="89" t="n">
        <v>8</v>
      </c>
      <c r="F12" s="90" t="n">
        <v>20</v>
      </c>
      <c r="G12" s="91" t="n">
        <v>16</v>
      </c>
      <c r="H12" s="89" t="n">
        <v>16</v>
      </c>
      <c r="I12" s="90" t="n">
        <v>16</v>
      </c>
      <c r="J12" s="91" t="n">
        <v>16</v>
      </c>
      <c r="K12" s="92" t="n">
        <v>20</v>
      </c>
      <c r="L12" s="93" t="n">
        <v>20</v>
      </c>
      <c r="M12" s="94" t="n">
        <v>20</v>
      </c>
      <c r="N12" s="92" t="n">
        <v>25</v>
      </c>
      <c r="O12" s="93" t="n">
        <v>25</v>
      </c>
      <c r="P12" s="94" t="n">
        <v>25</v>
      </c>
      <c r="Q12" s="92" t="n">
        <v>25</v>
      </c>
      <c r="R12" s="93" t="n">
        <v>20</v>
      </c>
      <c r="S12" s="94" t="n">
        <v>20</v>
      </c>
      <c r="T12" s="92" t="n">
        <v>16</v>
      </c>
      <c r="U12" s="93" t="n">
        <v>20</v>
      </c>
      <c r="V12" s="94" t="n">
        <v>16</v>
      </c>
      <c r="W12" s="92" t="n">
        <v>13</v>
      </c>
      <c r="X12" s="93" t="n">
        <v>13</v>
      </c>
      <c r="Y12" s="94" t="n">
        <v>20</v>
      </c>
      <c r="Z12" s="95" t="n">
        <v>16</v>
      </c>
      <c r="AA12" s="95" t="n">
        <v>16</v>
      </c>
      <c r="AB12" s="95" t="n">
        <v>20</v>
      </c>
      <c r="AC12" s="96" t="n">
        <f aca="false">SUM(E12:AB12)</f>
        <v>442</v>
      </c>
      <c r="AE12" s="97"/>
    </row>
    <row r="13" customFormat="false" ht="14.4" hidden="false" customHeight="false" outlineLevel="0" collapsed="false">
      <c r="A13" s="1" t="n">
        <v>3</v>
      </c>
      <c r="B13" s="32" t="s">
        <v>26</v>
      </c>
      <c r="C13" s="33" t="n">
        <v>52</v>
      </c>
      <c r="D13" s="34" t="n">
        <v>7234</v>
      </c>
      <c r="E13" s="89" t="n">
        <v>11</v>
      </c>
      <c r="F13" s="90" t="n">
        <v>10</v>
      </c>
      <c r="G13" s="91" t="n">
        <v>11</v>
      </c>
      <c r="H13" s="89" t="n">
        <v>10</v>
      </c>
      <c r="I13" s="90" t="n">
        <v>9</v>
      </c>
      <c r="J13" s="91" t="n">
        <v>11</v>
      </c>
      <c r="K13" s="92" t="n">
        <v>10</v>
      </c>
      <c r="L13" s="93" t="n">
        <v>13</v>
      </c>
      <c r="M13" s="94" t="n">
        <v>13</v>
      </c>
      <c r="N13" s="92" t="n">
        <v>20</v>
      </c>
      <c r="O13" s="93" t="n">
        <v>20</v>
      </c>
      <c r="P13" s="94" t="n">
        <v>20</v>
      </c>
      <c r="Q13" s="92" t="n">
        <v>20</v>
      </c>
      <c r="R13" s="93" t="n">
        <v>13</v>
      </c>
      <c r="S13" s="94" t="n">
        <v>16</v>
      </c>
      <c r="T13" s="92" t="n">
        <v>13</v>
      </c>
      <c r="U13" s="93" t="n">
        <v>13</v>
      </c>
      <c r="V13" s="94" t="n">
        <v>13</v>
      </c>
      <c r="W13" s="92" t="n">
        <v>16</v>
      </c>
      <c r="X13" s="93" t="n">
        <v>20</v>
      </c>
      <c r="Y13" s="94" t="n">
        <v>16</v>
      </c>
      <c r="Z13" s="95" t="n">
        <v>13</v>
      </c>
      <c r="AA13" s="95" t="n">
        <v>13</v>
      </c>
      <c r="AB13" s="95" t="n">
        <v>13</v>
      </c>
      <c r="AC13" s="96" t="n">
        <f aca="false">SUM(E13:AB13)</f>
        <v>337</v>
      </c>
      <c r="AE13" s="97"/>
    </row>
    <row r="14" customFormat="false" ht="14.4" hidden="false" customHeight="false" outlineLevel="0" collapsed="false">
      <c r="A14" s="1" t="n">
        <v>4</v>
      </c>
      <c r="B14" s="32" t="s">
        <v>27</v>
      </c>
      <c r="C14" s="33" t="n">
        <v>36</v>
      </c>
      <c r="D14" s="34" t="n">
        <v>17600</v>
      </c>
      <c r="E14" s="89" t="s">
        <v>28</v>
      </c>
      <c r="F14" s="90"/>
      <c r="G14" s="91"/>
      <c r="H14" s="89" t="n">
        <v>9</v>
      </c>
      <c r="I14" s="90" t="n">
        <v>10</v>
      </c>
      <c r="J14" s="91" t="n">
        <v>10</v>
      </c>
      <c r="K14" s="92" t="n">
        <v>16</v>
      </c>
      <c r="L14" s="93" t="n">
        <v>16</v>
      </c>
      <c r="M14" s="94" t="n">
        <v>10</v>
      </c>
      <c r="N14" s="92" t="s">
        <v>29</v>
      </c>
      <c r="O14" s="93" t="n">
        <v>11</v>
      </c>
      <c r="P14" s="94" t="n">
        <v>16</v>
      </c>
      <c r="Q14" s="92" t="n">
        <v>11</v>
      </c>
      <c r="R14" s="93" t="n">
        <v>16</v>
      </c>
      <c r="S14" s="94" t="n">
        <v>13</v>
      </c>
      <c r="T14" s="92" t="n">
        <v>20</v>
      </c>
      <c r="U14" s="93" t="n">
        <v>16</v>
      </c>
      <c r="V14" s="94" t="n">
        <v>20</v>
      </c>
      <c r="W14" s="92" t="n">
        <v>20</v>
      </c>
      <c r="X14" s="93" t="n">
        <v>16</v>
      </c>
      <c r="Y14" s="94" t="n">
        <v>6</v>
      </c>
      <c r="Z14" s="95" t="n">
        <v>10</v>
      </c>
      <c r="AA14" s="95" t="n">
        <v>11</v>
      </c>
      <c r="AB14" s="95" t="n">
        <v>10</v>
      </c>
      <c r="AC14" s="96" t="n">
        <f aca="false">SUM(E14:AB14)</f>
        <v>267</v>
      </c>
      <c r="AE14" s="97"/>
    </row>
    <row r="15" customFormat="false" ht="14.4" hidden="false" customHeight="false" outlineLevel="0" collapsed="false">
      <c r="A15" s="1" t="n">
        <v>5</v>
      </c>
      <c r="B15" s="32" t="s">
        <v>30</v>
      </c>
      <c r="C15" s="33" t="n">
        <v>74</v>
      </c>
      <c r="D15" s="34" t="n">
        <v>19822</v>
      </c>
      <c r="E15" s="89" t="n">
        <v>13</v>
      </c>
      <c r="F15" s="90" t="n">
        <v>11</v>
      </c>
      <c r="G15" s="91" t="n">
        <v>13</v>
      </c>
      <c r="H15" s="89" t="n">
        <v>11</v>
      </c>
      <c r="I15" s="90" t="n">
        <v>11</v>
      </c>
      <c r="J15" s="91" t="n">
        <v>2</v>
      </c>
      <c r="K15" s="92" t="n">
        <v>13</v>
      </c>
      <c r="L15" s="93" t="n">
        <v>10</v>
      </c>
      <c r="M15" s="94" t="n">
        <v>16</v>
      </c>
      <c r="N15" s="92" t="n">
        <v>13</v>
      </c>
      <c r="O15" s="93" t="n">
        <v>16</v>
      </c>
      <c r="P15" s="94" t="n">
        <v>11</v>
      </c>
      <c r="Q15" s="92"/>
      <c r="R15" s="93"/>
      <c r="S15" s="94"/>
      <c r="T15" s="92"/>
      <c r="U15" s="93"/>
      <c r="V15" s="94"/>
      <c r="W15" s="92" t="n">
        <v>10</v>
      </c>
      <c r="X15" s="93" t="n">
        <v>9</v>
      </c>
      <c r="Y15" s="94" t="n">
        <v>11</v>
      </c>
      <c r="Z15" s="95" t="n">
        <v>11</v>
      </c>
      <c r="AA15" s="95" t="n">
        <v>10</v>
      </c>
      <c r="AB15" s="95" t="n">
        <v>9</v>
      </c>
      <c r="AC15" s="96" t="n">
        <f aca="false">SUM(E15:AB15)</f>
        <v>200</v>
      </c>
      <c r="AE15" s="97"/>
    </row>
    <row r="16" customFormat="false" ht="14.4" hidden="false" customHeight="false" outlineLevel="0" collapsed="false">
      <c r="A16" s="1" t="n">
        <v>6</v>
      </c>
      <c r="B16" s="32" t="s">
        <v>31</v>
      </c>
      <c r="C16" s="33" t="n">
        <v>6</v>
      </c>
      <c r="D16" s="34" t="n">
        <v>5204</v>
      </c>
      <c r="E16" s="89" t="n">
        <v>6</v>
      </c>
      <c r="F16" s="90" t="n">
        <v>6</v>
      </c>
      <c r="G16" s="91" t="n">
        <v>7</v>
      </c>
      <c r="H16" s="89" t="n">
        <v>4</v>
      </c>
      <c r="I16" s="90" t="n">
        <v>4</v>
      </c>
      <c r="J16" s="91" t="n">
        <v>5</v>
      </c>
      <c r="K16" s="92" t="n">
        <v>9</v>
      </c>
      <c r="L16" s="93" t="n">
        <v>9</v>
      </c>
      <c r="M16" s="94" t="n">
        <v>8</v>
      </c>
      <c r="N16" s="92" t="n">
        <v>10</v>
      </c>
      <c r="O16" s="93" t="n">
        <v>0</v>
      </c>
      <c r="P16" s="94" t="n">
        <v>0</v>
      </c>
      <c r="Q16" s="92" t="n">
        <v>13</v>
      </c>
      <c r="R16" s="93" t="n">
        <v>11</v>
      </c>
      <c r="S16" s="94" t="n">
        <v>11</v>
      </c>
      <c r="T16" s="92" t="n">
        <v>9</v>
      </c>
      <c r="U16" s="93" t="n">
        <v>7</v>
      </c>
      <c r="V16" s="94" t="n">
        <v>8</v>
      </c>
      <c r="W16" s="92" t="n">
        <v>8</v>
      </c>
      <c r="X16" s="93" t="n">
        <v>8</v>
      </c>
      <c r="Y16" s="94" t="n">
        <v>9</v>
      </c>
      <c r="Z16" s="95" t="n">
        <v>5</v>
      </c>
      <c r="AA16" s="95" t="n">
        <v>5</v>
      </c>
      <c r="AB16" s="95" t="n">
        <v>5</v>
      </c>
      <c r="AC16" s="96" t="n">
        <f aca="false">SUM(E16:AB16)</f>
        <v>167</v>
      </c>
      <c r="AE16" s="97"/>
    </row>
    <row r="17" customFormat="false" ht="14.4" hidden="false" customHeight="false" outlineLevel="0" collapsed="false">
      <c r="A17" s="1" t="n">
        <v>7</v>
      </c>
      <c r="B17" s="32" t="s">
        <v>32</v>
      </c>
      <c r="C17" s="33" t="n">
        <v>46</v>
      </c>
      <c r="D17" s="34" t="n">
        <v>13176</v>
      </c>
      <c r="E17" s="89" t="n">
        <v>4</v>
      </c>
      <c r="F17" s="90" t="n">
        <v>4</v>
      </c>
      <c r="G17" s="91" t="n">
        <v>5</v>
      </c>
      <c r="H17" s="89" t="n">
        <v>1</v>
      </c>
      <c r="I17" s="90" t="n">
        <v>1</v>
      </c>
      <c r="J17" s="91" t="n">
        <v>0</v>
      </c>
      <c r="K17" s="92" t="n">
        <v>0</v>
      </c>
      <c r="L17" s="93" t="n">
        <v>5</v>
      </c>
      <c r="M17" s="94" t="n">
        <v>5</v>
      </c>
      <c r="N17" s="92" t="n">
        <v>8</v>
      </c>
      <c r="O17" s="93" t="n">
        <v>9</v>
      </c>
      <c r="P17" s="94" t="n">
        <v>10</v>
      </c>
      <c r="Q17" s="92" t="n">
        <v>10</v>
      </c>
      <c r="R17" s="93" t="n">
        <v>8</v>
      </c>
      <c r="S17" s="94" t="n">
        <v>9</v>
      </c>
      <c r="T17" s="92" t="n">
        <v>10</v>
      </c>
      <c r="U17" s="93" t="n">
        <v>11</v>
      </c>
      <c r="V17" s="94" t="n">
        <v>11</v>
      </c>
      <c r="W17" s="92" t="n">
        <v>7</v>
      </c>
      <c r="X17" s="93" t="n">
        <v>6</v>
      </c>
      <c r="Y17" s="94" t="n">
        <v>7</v>
      </c>
      <c r="Z17" s="95" t="n">
        <v>7</v>
      </c>
      <c r="AA17" s="95" t="n">
        <v>6</v>
      </c>
      <c r="AB17" s="95" t="n">
        <v>7</v>
      </c>
      <c r="AC17" s="96" t="n">
        <f aca="false">SUM(E17:AB17)</f>
        <v>151</v>
      </c>
      <c r="AE17" s="97"/>
    </row>
    <row r="18" customFormat="false" ht="14.4" hidden="false" customHeight="false" outlineLevel="0" collapsed="false">
      <c r="A18" s="1" t="n">
        <v>8</v>
      </c>
      <c r="B18" s="32" t="s">
        <v>33</v>
      </c>
      <c r="C18" s="33" t="n">
        <v>19</v>
      </c>
      <c r="D18" s="34" t="n">
        <v>5840</v>
      </c>
      <c r="E18" s="89"/>
      <c r="F18" s="90"/>
      <c r="G18" s="91"/>
      <c r="H18" s="89" t="n">
        <v>25</v>
      </c>
      <c r="I18" s="90" t="n">
        <v>25</v>
      </c>
      <c r="J18" s="91" t="n">
        <v>25</v>
      </c>
      <c r="K18" s="92"/>
      <c r="L18" s="93"/>
      <c r="M18" s="94"/>
      <c r="N18" s="92"/>
      <c r="O18" s="93"/>
      <c r="P18" s="94"/>
      <c r="Q18" s="92"/>
      <c r="R18" s="93"/>
      <c r="S18" s="94"/>
      <c r="T18" s="92"/>
      <c r="U18" s="93"/>
      <c r="V18" s="94"/>
      <c r="W18" s="92"/>
      <c r="X18" s="93"/>
      <c r="Y18" s="94"/>
      <c r="Z18" s="95" t="n">
        <v>25</v>
      </c>
      <c r="AA18" s="95" t="n">
        <v>25</v>
      </c>
      <c r="AB18" s="95" t="n">
        <v>25</v>
      </c>
      <c r="AC18" s="96" t="n">
        <f aca="false">SUM(E18:AB18)</f>
        <v>150</v>
      </c>
      <c r="AE18" s="97"/>
    </row>
    <row r="19" customFormat="false" ht="14.4" hidden="false" customHeight="false" outlineLevel="0" collapsed="false">
      <c r="A19" s="1" t="n">
        <v>9</v>
      </c>
      <c r="B19" s="32" t="s">
        <v>34</v>
      </c>
      <c r="C19" s="33" t="n">
        <v>82</v>
      </c>
      <c r="D19" s="34" t="n">
        <v>18157</v>
      </c>
      <c r="E19" s="89"/>
      <c r="F19" s="90"/>
      <c r="G19" s="91"/>
      <c r="H19" s="89" t="n">
        <v>5</v>
      </c>
      <c r="I19" s="90" t="n">
        <v>3</v>
      </c>
      <c r="J19" s="91" t="n">
        <v>4</v>
      </c>
      <c r="K19" s="92" t="n">
        <v>5</v>
      </c>
      <c r="L19" s="93" t="n">
        <v>6</v>
      </c>
      <c r="M19" s="94" t="n">
        <v>4</v>
      </c>
      <c r="N19" s="92" t="n">
        <v>11</v>
      </c>
      <c r="O19" s="93" t="n">
        <v>10</v>
      </c>
      <c r="P19" s="94" t="n">
        <v>9</v>
      </c>
      <c r="Q19" s="92" t="n">
        <v>16</v>
      </c>
      <c r="R19" s="93" t="n">
        <v>10</v>
      </c>
      <c r="S19" s="94" t="n">
        <v>8</v>
      </c>
      <c r="T19" s="92" t="n">
        <v>11</v>
      </c>
      <c r="U19" s="93" t="n">
        <v>9</v>
      </c>
      <c r="V19" s="94" t="n">
        <v>9</v>
      </c>
      <c r="W19" s="92" t="n">
        <v>9</v>
      </c>
      <c r="X19" s="93" t="n">
        <v>10</v>
      </c>
      <c r="Y19" s="94" t="n">
        <v>10</v>
      </c>
      <c r="Z19" s="95"/>
      <c r="AA19" s="95"/>
      <c r="AB19" s="95"/>
      <c r="AC19" s="96" t="n">
        <f aca="false">SUM(E19:AB19)</f>
        <v>149</v>
      </c>
      <c r="AE19" s="97"/>
    </row>
    <row r="20" customFormat="false" ht="14.4" hidden="false" customHeight="false" outlineLevel="0" collapsed="false">
      <c r="A20" s="1" t="n">
        <f aca="false">+A19+1</f>
        <v>10</v>
      </c>
      <c r="B20" s="32" t="s">
        <v>35</v>
      </c>
      <c r="C20" s="33" t="n">
        <v>42</v>
      </c>
      <c r="D20" s="34" t="n">
        <v>15824</v>
      </c>
      <c r="E20" s="89" t="n">
        <v>7</v>
      </c>
      <c r="F20" s="90" t="n">
        <v>7</v>
      </c>
      <c r="G20" s="91" t="n">
        <v>6</v>
      </c>
      <c r="H20" s="89" t="n">
        <v>6</v>
      </c>
      <c r="I20" s="90" t="n">
        <v>5</v>
      </c>
      <c r="J20" s="91" t="n">
        <v>6</v>
      </c>
      <c r="K20" s="92" t="n">
        <v>8</v>
      </c>
      <c r="L20" s="93" t="n">
        <v>7</v>
      </c>
      <c r="M20" s="94" t="n">
        <v>9</v>
      </c>
      <c r="N20" s="92"/>
      <c r="O20" s="93"/>
      <c r="P20" s="94"/>
      <c r="Q20" s="92" t="n">
        <v>9</v>
      </c>
      <c r="R20" s="93" t="n">
        <v>9</v>
      </c>
      <c r="S20" s="94" t="n">
        <v>10</v>
      </c>
      <c r="T20" s="92"/>
      <c r="U20" s="93"/>
      <c r="V20" s="94"/>
      <c r="W20" s="92" t="n">
        <v>6</v>
      </c>
      <c r="X20" s="93" t="n">
        <v>7</v>
      </c>
      <c r="Y20" s="94" t="n">
        <v>8</v>
      </c>
      <c r="Z20" s="95" t="n">
        <v>9</v>
      </c>
      <c r="AA20" s="95" t="n">
        <v>7</v>
      </c>
      <c r="AB20" s="95" t="n">
        <v>6</v>
      </c>
      <c r="AC20" s="96" t="n">
        <f aca="false">SUM(E20:AB20)</f>
        <v>132</v>
      </c>
      <c r="AE20" s="97"/>
    </row>
    <row r="21" customFormat="false" ht="14.4" hidden="false" customHeight="false" outlineLevel="0" collapsed="false">
      <c r="A21" s="1" t="n">
        <f aca="false">+A20+1</f>
        <v>11</v>
      </c>
      <c r="B21" s="32" t="s">
        <v>36</v>
      </c>
      <c r="C21" s="33" t="n">
        <v>71</v>
      </c>
      <c r="D21" s="34" t="n">
        <v>3854</v>
      </c>
      <c r="E21" s="89"/>
      <c r="F21" s="90"/>
      <c r="G21" s="91"/>
      <c r="H21" s="89"/>
      <c r="I21" s="90"/>
      <c r="J21" s="91"/>
      <c r="K21" s="92" t="n">
        <v>7</v>
      </c>
      <c r="L21" s="93" t="n">
        <v>8</v>
      </c>
      <c r="M21" s="94" t="n">
        <v>7</v>
      </c>
      <c r="N21" s="92" t="n">
        <v>16</v>
      </c>
      <c r="O21" s="93" t="n">
        <v>13</v>
      </c>
      <c r="P21" s="94" t="n">
        <v>13</v>
      </c>
      <c r="Q21" s="92"/>
      <c r="R21" s="93"/>
      <c r="S21" s="94"/>
      <c r="T21" s="98"/>
      <c r="U21" s="93"/>
      <c r="V21" s="95"/>
      <c r="W21" s="92"/>
      <c r="X21" s="93"/>
      <c r="Y21" s="94"/>
      <c r="Z21" s="95" t="n">
        <v>8</v>
      </c>
      <c r="AA21" s="95" t="n">
        <v>9</v>
      </c>
      <c r="AB21" s="95" t="n">
        <v>8</v>
      </c>
      <c r="AC21" s="96" t="n">
        <f aca="false">SUM(E21:AB21)</f>
        <v>89</v>
      </c>
      <c r="AE21" s="97"/>
    </row>
    <row r="22" customFormat="false" ht="14.4" hidden="false" customHeight="false" outlineLevel="0" collapsed="false">
      <c r="A22" s="1" t="n">
        <f aca="false">+A21+1</f>
        <v>12</v>
      </c>
      <c r="B22" s="32" t="s">
        <v>37</v>
      </c>
      <c r="C22" s="47" t="n">
        <v>38</v>
      </c>
      <c r="D22" s="48" t="n">
        <v>5829</v>
      </c>
      <c r="E22" s="99" t="n">
        <v>9</v>
      </c>
      <c r="F22" s="100" t="n">
        <v>8</v>
      </c>
      <c r="G22" s="101" t="n">
        <v>8</v>
      </c>
      <c r="H22" s="99" t="n">
        <v>0</v>
      </c>
      <c r="I22" s="100" t="n">
        <v>0</v>
      </c>
      <c r="J22" s="101" t="n">
        <v>3</v>
      </c>
      <c r="K22" s="102"/>
      <c r="L22" s="103"/>
      <c r="M22" s="104"/>
      <c r="N22" s="102" t="n">
        <v>9</v>
      </c>
      <c r="O22" s="103" t="n">
        <v>8</v>
      </c>
      <c r="P22" s="104" t="n">
        <v>8</v>
      </c>
      <c r="Q22" s="102"/>
      <c r="R22" s="103"/>
      <c r="S22" s="104"/>
      <c r="T22" s="102" t="n">
        <v>8</v>
      </c>
      <c r="U22" s="103" t="n">
        <v>8</v>
      </c>
      <c r="V22" s="104" t="n">
        <v>7</v>
      </c>
      <c r="W22" s="102"/>
      <c r="X22" s="103"/>
      <c r="Y22" s="94"/>
      <c r="Z22" s="95"/>
      <c r="AA22" s="95"/>
      <c r="AB22" s="95"/>
      <c r="AC22" s="96" t="n">
        <f aca="false">SUM(E22:AB22)</f>
        <v>76</v>
      </c>
      <c r="AE22" s="97"/>
    </row>
    <row r="23" customFormat="false" ht="14.4" hidden="false" customHeight="false" outlineLevel="0" collapsed="false">
      <c r="A23" s="1" t="n">
        <f aca="false">+A22+1</f>
        <v>13</v>
      </c>
      <c r="B23" s="46" t="s">
        <v>38</v>
      </c>
      <c r="C23" s="47" t="n">
        <v>58</v>
      </c>
      <c r="D23" s="48" t="n">
        <v>6030</v>
      </c>
      <c r="E23" s="99" t="n">
        <v>25</v>
      </c>
      <c r="F23" s="100" t="n">
        <v>25</v>
      </c>
      <c r="G23" s="101" t="n">
        <v>25</v>
      </c>
      <c r="H23" s="99"/>
      <c r="I23" s="100"/>
      <c r="J23" s="101"/>
      <c r="K23" s="102"/>
      <c r="L23" s="103"/>
      <c r="M23" s="104"/>
      <c r="N23" s="102"/>
      <c r="O23" s="103"/>
      <c r="P23" s="104"/>
      <c r="Q23" s="102"/>
      <c r="R23" s="103"/>
      <c r="S23" s="104"/>
      <c r="T23" s="102"/>
      <c r="U23" s="103"/>
      <c r="V23" s="104"/>
      <c r="W23" s="102"/>
      <c r="X23" s="103"/>
      <c r="Y23" s="104"/>
      <c r="Z23" s="105"/>
      <c r="AA23" s="105"/>
      <c r="AB23" s="105"/>
      <c r="AC23" s="96" t="n">
        <f aca="false">SUM(E23:AB23)</f>
        <v>75</v>
      </c>
      <c r="AE23" s="97"/>
    </row>
    <row r="24" customFormat="false" ht="14.4" hidden="false" customHeight="false" outlineLevel="0" collapsed="false">
      <c r="A24" s="1" t="n">
        <f aca="false">+A23+1</f>
        <v>14</v>
      </c>
      <c r="B24" s="46" t="s">
        <v>39</v>
      </c>
      <c r="C24" s="47" t="n">
        <v>111</v>
      </c>
      <c r="D24" s="48" t="n">
        <v>7312</v>
      </c>
      <c r="E24" s="99" t="n">
        <v>16</v>
      </c>
      <c r="F24" s="100" t="n">
        <v>13</v>
      </c>
      <c r="G24" s="101" t="n">
        <v>10</v>
      </c>
      <c r="H24" s="99"/>
      <c r="I24" s="100"/>
      <c r="J24" s="101"/>
      <c r="K24" s="102"/>
      <c r="L24" s="103"/>
      <c r="M24" s="104"/>
      <c r="N24" s="102"/>
      <c r="O24" s="103"/>
      <c r="P24" s="104"/>
      <c r="Q24" s="102"/>
      <c r="R24" s="103"/>
      <c r="S24" s="104"/>
      <c r="T24" s="106"/>
      <c r="U24" s="103"/>
      <c r="V24" s="105"/>
      <c r="W24" s="102" t="n">
        <v>11</v>
      </c>
      <c r="X24" s="103" t="n">
        <v>11</v>
      </c>
      <c r="Y24" s="104" t="n">
        <v>13</v>
      </c>
      <c r="Z24" s="105"/>
      <c r="AA24" s="105"/>
      <c r="AB24" s="105"/>
      <c r="AC24" s="96" t="n">
        <f aca="false">SUM(E24:AB24)</f>
        <v>74</v>
      </c>
      <c r="AE24" s="97"/>
    </row>
    <row r="25" customFormat="false" ht="14.4" hidden="false" customHeight="false" outlineLevel="0" collapsed="false">
      <c r="A25" s="1" t="n">
        <f aca="false">+A24+1</f>
        <v>15</v>
      </c>
      <c r="B25" s="46" t="s">
        <v>40</v>
      </c>
      <c r="C25" s="47" t="n">
        <v>23</v>
      </c>
      <c r="D25" s="48" t="n">
        <v>11794</v>
      </c>
      <c r="E25" s="99"/>
      <c r="F25" s="100"/>
      <c r="G25" s="101"/>
      <c r="H25" s="99" t="n">
        <v>7</v>
      </c>
      <c r="I25" s="100" t="n">
        <v>7</v>
      </c>
      <c r="J25" s="101" t="n">
        <v>9</v>
      </c>
      <c r="K25" s="102" t="n">
        <v>6</v>
      </c>
      <c r="L25" s="103" t="n">
        <v>4</v>
      </c>
      <c r="M25" s="104" t="n">
        <v>6</v>
      </c>
      <c r="N25" s="102"/>
      <c r="O25" s="103"/>
      <c r="P25" s="104"/>
      <c r="Q25" s="102"/>
      <c r="R25" s="103"/>
      <c r="S25" s="104"/>
      <c r="T25" s="106" t="n">
        <v>7</v>
      </c>
      <c r="U25" s="103" t="n">
        <v>10</v>
      </c>
      <c r="V25" s="105" t="n">
        <v>10</v>
      </c>
      <c r="W25" s="102"/>
      <c r="X25" s="103"/>
      <c r="Y25" s="104"/>
      <c r="Z25" s="105"/>
      <c r="AA25" s="105"/>
      <c r="AB25" s="105"/>
      <c r="AC25" s="96" t="n">
        <f aca="false">SUM(E25:AB25)</f>
        <v>66</v>
      </c>
      <c r="AE25" s="97"/>
    </row>
    <row r="26" customFormat="false" ht="14.4" hidden="false" customHeight="false" outlineLevel="0" collapsed="false">
      <c r="A26" s="1" t="n">
        <f aca="false">+A25+1</f>
        <v>16</v>
      </c>
      <c r="B26" s="46" t="s">
        <v>41</v>
      </c>
      <c r="C26" s="47" t="n">
        <v>73</v>
      </c>
      <c r="D26" s="48" t="n">
        <v>3849</v>
      </c>
      <c r="E26" s="99"/>
      <c r="F26" s="100"/>
      <c r="G26" s="101"/>
      <c r="H26" s="99" t="n">
        <v>13</v>
      </c>
      <c r="I26" s="100" t="n">
        <v>13</v>
      </c>
      <c r="J26" s="101" t="n">
        <v>13</v>
      </c>
      <c r="K26" s="102"/>
      <c r="L26" s="103"/>
      <c r="M26" s="104"/>
      <c r="N26" s="102"/>
      <c r="O26" s="103"/>
      <c r="P26" s="104"/>
      <c r="Q26" s="102"/>
      <c r="R26" s="103"/>
      <c r="S26" s="104"/>
      <c r="T26" s="106"/>
      <c r="U26" s="103"/>
      <c r="V26" s="105"/>
      <c r="W26" s="102"/>
      <c r="X26" s="103"/>
      <c r="Y26" s="104"/>
      <c r="Z26" s="105" t="n">
        <v>6</v>
      </c>
      <c r="AA26" s="105" t="n">
        <v>8</v>
      </c>
      <c r="AB26" s="105" t="n">
        <v>11</v>
      </c>
      <c r="AC26" s="96" t="n">
        <f aca="false">SUM(E26:AB26)</f>
        <v>64</v>
      </c>
      <c r="AE26" s="97"/>
    </row>
    <row r="27" customFormat="false" ht="14.4" hidden="false" customHeight="false" outlineLevel="0" collapsed="false">
      <c r="A27" s="1" t="n">
        <f aca="false">+A26+1</f>
        <v>17</v>
      </c>
      <c r="B27" s="46" t="s">
        <v>42</v>
      </c>
      <c r="C27" s="47" t="n">
        <v>126</v>
      </c>
      <c r="D27" s="48" t="n">
        <v>22203</v>
      </c>
      <c r="E27" s="99" t="n">
        <v>10</v>
      </c>
      <c r="F27" s="100" t="n">
        <v>9</v>
      </c>
      <c r="G27" s="101" t="n">
        <v>9</v>
      </c>
      <c r="H27" s="99"/>
      <c r="I27" s="100"/>
      <c r="J27" s="101"/>
      <c r="K27" s="102" t="n">
        <v>11</v>
      </c>
      <c r="L27" s="103" t="n">
        <v>11</v>
      </c>
      <c r="M27" s="104" t="n">
        <v>11</v>
      </c>
      <c r="N27" s="102"/>
      <c r="O27" s="103"/>
      <c r="P27" s="104"/>
      <c r="Q27" s="102"/>
      <c r="R27" s="103"/>
      <c r="S27" s="104"/>
      <c r="T27" s="106"/>
      <c r="U27" s="103"/>
      <c r="V27" s="105"/>
      <c r="W27" s="102"/>
      <c r="X27" s="103"/>
      <c r="Y27" s="104"/>
      <c r="Z27" s="105"/>
      <c r="AA27" s="105"/>
      <c r="AB27" s="105"/>
      <c r="AC27" s="96" t="n">
        <f aca="false">SUM(E27:AB27)</f>
        <v>61</v>
      </c>
      <c r="AE27" s="97"/>
    </row>
    <row r="28" customFormat="false" ht="14.4" hidden="false" customHeight="false" outlineLevel="0" collapsed="false">
      <c r="A28" s="1" t="n">
        <f aca="false">+A27+1</f>
        <v>18</v>
      </c>
      <c r="B28" s="46" t="s">
        <v>43</v>
      </c>
      <c r="C28" s="47" t="n">
        <v>116</v>
      </c>
      <c r="D28" s="48" t="n">
        <v>16427</v>
      </c>
      <c r="E28" s="99"/>
      <c r="F28" s="100"/>
      <c r="G28" s="101"/>
      <c r="H28" s="99" t="n">
        <v>8</v>
      </c>
      <c r="I28" s="100" t="n">
        <v>8</v>
      </c>
      <c r="J28" s="101" t="n">
        <v>8</v>
      </c>
      <c r="K28" s="102"/>
      <c r="L28" s="103"/>
      <c r="M28" s="104"/>
      <c r="N28" s="102"/>
      <c r="O28" s="103"/>
      <c r="P28" s="104"/>
      <c r="Q28" s="102"/>
      <c r="R28" s="103"/>
      <c r="S28" s="104"/>
      <c r="T28" s="106"/>
      <c r="U28" s="103"/>
      <c r="V28" s="105"/>
      <c r="W28" s="102"/>
      <c r="X28" s="103"/>
      <c r="Y28" s="104"/>
      <c r="Z28" s="105"/>
      <c r="AA28" s="105"/>
      <c r="AB28" s="105"/>
      <c r="AC28" s="96" t="n">
        <f aca="false">SUM(E28:AB28)</f>
        <v>24</v>
      </c>
      <c r="AE28" s="97"/>
    </row>
    <row r="29" customFormat="false" ht="14.4" hidden="false" customHeight="false" outlineLevel="0" collapsed="false">
      <c r="A29" s="1" t="n">
        <f aca="false">+A28+1</f>
        <v>19</v>
      </c>
      <c r="B29" s="46" t="s">
        <v>44</v>
      </c>
      <c r="C29" s="47" t="n">
        <v>45</v>
      </c>
      <c r="D29" s="48" t="n">
        <v>7414</v>
      </c>
      <c r="E29" s="99"/>
      <c r="F29" s="100"/>
      <c r="G29" s="101"/>
      <c r="H29" s="99" t="n">
        <v>3</v>
      </c>
      <c r="I29" s="100" t="n">
        <v>6</v>
      </c>
      <c r="J29" s="101" t="n">
        <v>7</v>
      </c>
      <c r="K29" s="102" t="n">
        <v>0</v>
      </c>
      <c r="L29" s="103" t="s">
        <v>29</v>
      </c>
      <c r="M29" s="104" t="s">
        <v>29</v>
      </c>
      <c r="N29" s="102"/>
      <c r="O29" s="103"/>
      <c r="P29" s="104"/>
      <c r="Q29" s="102"/>
      <c r="R29" s="103"/>
      <c r="S29" s="104"/>
      <c r="T29" s="106"/>
      <c r="U29" s="103"/>
      <c r="V29" s="105"/>
      <c r="W29" s="102"/>
      <c r="X29" s="103"/>
      <c r="Y29" s="104"/>
      <c r="Z29" s="105"/>
      <c r="AA29" s="105"/>
      <c r="AB29" s="105"/>
      <c r="AC29" s="96" t="n">
        <f aca="false">SUM(E29:AB29)</f>
        <v>16</v>
      </c>
      <c r="AE29" s="97"/>
    </row>
    <row r="30" customFormat="false" ht="14.4" hidden="false" customHeight="false" outlineLevel="0" collapsed="false">
      <c r="A30" s="1" t="n">
        <f aca="false">+A29+1</f>
        <v>20</v>
      </c>
      <c r="B30" s="46" t="s">
        <v>45</v>
      </c>
      <c r="C30" s="47" t="n">
        <v>911</v>
      </c>
      <c r="D30" s="48" t="n">
        <v>20681</v>
      </c>
      <c r="E30" s="99" t="n">
        <v>5</v>
      </c>
      <c r="F30" s="100" t="n">
        <v>5</v>
      </c>
      <c r="G30" s="101" t="n">
        <v>0</v>
      </c>
      <c r="H30" s="99" t="n">
        <v>2</v>
      </c>
      <c r="I30" s="100" t="n">
        <v>2</v>
      </c>
      <c r="J30" s="101" t="n">
        <v>1</v>
      </c>
      <c r="K30" s="102"/>
      <c r="L30" s="103"/>
      <c r="M30" s="104"/>
      <c r="N30" s="102"/>
      <c r="O30" s="103"/>
      <c r="P30" s="104"/>
      <c r="Q30" s="102"/>
      <c r="R30" s="103"/>
      <c r="S30" s="104"/>
      <c r="T30" s="106"/>
      <c r="U30" s="103"/>
      <c r="V30" s="105"/>
      <c r="W30" s="102"/>
      <c r="X30" s="103"/>
      <c r="Y30" s="104"/>
      <c r="Z30" s="105"/>
      <c r="AA30" s="105"/>
      <c r="AB30" s="105"/>
      <c r="AC30" s="96" t="n">
        <f aca="false">SUM(E30:AB30)</f>
        <v>15</v>
      </c>
      <c r="AE30" s="97"/>
    </row>
    <row r="31" customFormat="false" ht="14.4" hidden="false" customHeight="false" outlineLevel="0" collapsed="false">
      <c r="A31" s="1" t="n">
        <f aca="false">+A30+1</f>
        <v>21</v>
      </c>
      <c r="B31" s="46" t="s">
        <v>46</v>
      </c>
      <c r="C31" s="47" t="n">
        <v>98</v>
      </c>
      <c r="D31" s="48" t="n">
        <v>2857</v>
      </c>
      <c r="E31" s="99" t="n">
        <v>3</v>
      </c>
      <c r="F31" s="100" t="n">
        <v>0</v>
      </c>
      <c r="G31" s="101" t="n">
        <v>0</v>
      </c>
      <c r="H31" s="99"/>
      <c r="I31" s="100"/>
      <c r="J31" s="101"/>
      <c r="K31" s="102"/>
      <c r="L31" s="103"/>
      <c r="M31" s="104"/>
      <c r="N31" s="102"/>
      <c r="O31" s="103"/>
      <c r="P31" s="104"/>
      <c r="Q31" s="102"/>
      <c r="R31" s="103"/>
      <c r="S31" s="104"/>
      <c r="T31" s="106"/>
      <c r="U31" s="103"/>
      <c r="V31" s="105"/>
      <c r="W31" s="102"/>
      <c r="X31" s="103"/>
      <c r="Y31" s="104"/>
      <c r="Z31" s="105"/>
      <c r="AA31" s="105"/>
      <c r="AB31" s="105"/>
      <c r="AC31" s="96" t="n">
        <f aca="false">SUM(E31:AB31)</f>
        <v>3</v>
      </c>
      <c r="AE31" s="97"/>
    </row>
    <row r="32" customFormat="false" ht="14.4" hidden="false" customHeight="false" outlineLevel="0" collapsed="false">
      <c r="A32" s="1" t="n">
        <f aca="false">+A31+1</f>
        <v>22</v>
      </c>
      <c r="B32" s="46" t="s">
        <v>47</v>
      </c>
      <c r="C32" s="47" t="n">
        <v>113</v>
      </c>
      <c r="D32" s="48" t="n">
        <v>10742</v>
      </c>
      <c r="E32" s="99" t="n">
        <v>2</v>
      </c>
      <c r="F32" s="100" t="n">
        <v>0</v>
      </c>
      <c r="G32" s="101" t="n">
        <v>0</v>
      </c>
      <c r="H32" s="99"/>
      <c r="I32" s="100"/>
      <c r="J32" s="101"/>
      <c r="K32" s="102"/>
      <c r="L32" s="103"/>
      <c r="M32" s="104"/>
      <c r="N32" s="102"/>
      <c r="O32" s="103"/>
      <c r="P32" s="104"/>
      <c r="Q32" s="102"/>
      <c r="R32" s="103"/>
      <c r="S32" s="104"/>
      <c r="T32" s="106"/>
      <c r="U32" s="103"/>
      <c r="V32" s="105"/>
      <c r="W32" s="102"/>
      <c r="X32" s="103"/>
      <c r="Y32" s="104"/>
      <c r="Z32" s="105"/>
      <c r="AA32" s="105"/>
      <c r="AB32" s="105"/>
      <c r="AC32" s="96" t="n">
        <f aca="false">SUM(E32:AB32)</f>
        <v>2</v>
      </c>
      <c r="AE32" s="97"/>
    </row>
    <row r="33" customFormat="false" ht="14.4" hidden="false" customHeight="false" outlineLevel="0" collapsed="false">
      <c r="B33" s="46"/>
      <c r="C33" s="47"/>
      <c r="D33" s="59"/>
      <c r="E33" s="99"/>
      <c r="F33" s="100"/>
      <c r="G33" s="101"/>
      <c r="H33" s="99"/>
      <c r="I33" s="100"/>
      <c r="J33" s="101"/>
      <c r="K33" s="102"/>
      <c r="L33" s="103"/>
      <c r="M33" s="104"/>
      <c r="N33" s="102"/>
      <c r="O33" s="103"/>
      <c r="P33" s="104"/>
      <c r="Q33" s="102"/>
      <c r="R33" s="103"/>
      <c r="S33" s="104"/>
      <c r="T33" s="106"/>
      <c r="U33" s="103"/>
      <c r="V33" s="105"/>
      <c r="W33" s="102"/>
      <c r="X33" s="103"/>
      <c r="Y33" s="104"/>
      <c r="Z33" s="105"/>
      <c r="AA33" s="105"/>
      <c r="AB33" s="105"/>
      <c r="AC33" s="96" t="n">
        <f aca="false">SUM(E33:AB33)</f>
        <v>0</v>
      </c>
      <c r="AE33" s="97"/>
    </row>
    <row r="34" customFormat="false" ht="15" hidden="false" customHeight="false" outlineLevel="0" collapsed="false">
      <c r="B34" s="107"/>
      <c r="C34" s="108"/>
      <c r="D34" s="109"/>
      <c r="E34" s="110"/>
      <c r="F34" s="111"/>
      <c r="G34" s="112"/>
      <c r="H34" s="110"/>
      <c r="I34" s="111"/>
      <c r="J34" s="112"/>
      <c r="K34" s="74"/>
      <c r="L34" s="75"/>
      <c r="M34" s="76"/>
      <c r="N34" s="74"/>
      <c r="O34" s="75"/>
      <c r="P34" s="76"/>
      <c r="Q34" s="74"/>
      <c r="R34" s="75"/>
      <c r="S34" s="76"/>
      <c r="T34" s="113"/>
      <c r="U34" s="75"/>
      <c r="V34" s="114"/>
      <c r="W34" s="74"/>
      <c r="X34" s="75"/>
      <c r="Y34" s="76"/>
      <c r="Z34" s="115"/>
      <c r="AA34" s="114"/>
      <c r="AB34" s="114"/>
      <c r="AC34" s="96" t="n">
        <f aca="false">SUM(E34:AB34)</f>
        <v>0</v>
      </c>
    </row>
    <row r="35" customFormat="false" ht="14.4" hidden="false" customHeight="false" outlineLevel="0" collapsed="false">
      <c r="B35" s="81"/>
      <c r="AC35" s="116"/>
    </row>
    <row r="36" customFormat="false" ht="14.4" hidden="false" customHeight="false" outlineLevel="0" collapsed="false">
      <c r="F36" s="87"/>
    </row>
  </sheetData>
  <mergeCells count="29">
    <mergeCell ref="B1:AC6"/>
    <mergeCell ref="B7:B10"/>
    <mergeCell ref="C7:C10"/>
    <mergeCell ref="D7:D10"/>
    <mergeCell ref="E7:G7"/>
    <mergeCell ref="H7:J7"/>
    <mergeCell ref="K7:M7"/>
    <mergeCell ref="N7:P7"/>
    <mergeCell ref="Q7:S7"/>
    <mergeCell ref="T7:V7"/>
    <mergeCell ref="W7:Y7"/>
    <mergeCell ref="Z7:AB7"/>
    <mergeCell ref="AC7:AC10"/>
    <mergeCell ref="E8:G8"/>
    <mergeCell ref="H8:J8"/>
    <mergeCell ref="K8:M8"/>
    <mergeCell ref="N8:P8"/>
    <mergeCell ref="Q8:S8"/>
    <mergeCell ref="T8:V8"/>
    <mergeCell ref="W8:Y8"/>
    <mergeCell ref="Z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&amp;CMOTORSPORT SA
011 466 2440&amp;RPAGE 1 OF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45" activeCellId="0" sqref="Z4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1.55"/>
    <col collapsed="false" customWidth="true" hidden="false" outlineLevel="0" max="3" min="3" style="3" width="8.33"/>
    <col collapsed="false" customWidth="true" hidden="false" outlineLevel="0" max="4" min="4" style="3" width="9.87"/>
    <col collapsed="false" customWidth="true" hidden="false" outlineLevel="0" max="6" min="5" style="4" width="4.66"/>
    <col collapsed="false" customWidth="true" hidden="false" outlineLevel="0" max="7" min="7" style="6" width="5.87"/>
    <col collapsed="false" customWidth="true" hidden="false" outlineLevel="0" max="28" min="8" style="4" width="4.66"/>
    <col collapsed="false" customWidth="true" hidden="false" outlineLevel="0" max="29" min="29" style="6" width="6.99"/>
    <col collapsed="false" customWidth="false" hidden="false" outlineLevel="0" max="257" min="30" style="2" width="9.1"/>
  </cols>
  <sheetData>
    <row r="1" s="86" customFormat="true" ht="14.4" hidden="false" customHeight="true" outlineLevel="0" collapsed="false">
      <c r="A1" s="80"/>
      <c r="B1" s="7" t="s">
        <v>4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86" customFormat="true" ht="14.4" hidden="false" customHeight="false" outlineLevel="0" collapsed="false">
      <c r="A2" s="8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6" customFormat="true" ht="14.4" hidden="false" customHeight="false" outlineLevel="0" collapsed="false">
      <c r="A3" s="8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3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17"/>
    </row>
    <row r="5" customFormat="false" ht="1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16" customFormat="true" ht="15" hidden="false" customHeight="true" outlineLevel="0" collapsed="false">
      <c r="A6" s="8"/>
      <c r="B6" s="9" t="s">
        <v>1</v>
      </c>
      <c r="C6" s="10" t="s">
        <v>23</v>
      </c>
      <c r="D6" s="11" t="s">
        <v>3</v>
      </c>
      <c r="E6" s="12" t="s">
        <v>4</v>
      </c>
      <c r="F6" s="12"/>
      <c r="G6" s="12"/>
      <c r="H6" s="14" t="s">
        <v>4</v>
      </c>
      <c r="I6" s="14"/>
      <c r="J6" s="14"/>
      <c r="K6" s="13" t="s">
        <v>4</v>
      </c>
      <c r="L6" s="13"/>
      <c r="M6" s="13"/>
      <c r="N6" s="14" t="s">
        <v>4</v>
      </c>
      <c r="O6" s="14"/>
      <c r="P6" s="14"/>
      <c r="Q6" s="13" t="s">
        <v>4</v>
      </c>
      <c r="R6" s="13"/>
      <c r="S6" s="13"/>
      <c r="T6" s="13" t="s">
        <v>4</v>
      </c>
      <c r="U6" s="13"/>
      <c r="V6" s="13"/>
      <c r="W6" s="13" t="s">
        <v>4</v>
      </c>
      <c r="X6" s="13"/>
      <c r="Y6" s="13"/>
      <c r="Z6" s="12" t="s">
        <v>4</v>
      </c>
      <c r="AA6" s="12"/>
      <c r="AB6" s="12"/>
      <c r="AC6" s="118" t="s">
        <v>5</v>
      </c>
    </row>
    <row r="7" s="21" customFormat="true" ht="14.4" hidden="false" customHeight="false" outlineLevel="0" collapsed="false">
      <c r="A7" s="17"/>
      <c r="B7" s="9"/>
      <c r="C7" s="10"/>
      <c r="D7" s="11"/>
      <c r="E7" s="18" t="n">
        <v>43526</v>
      </c>
      <c r="F7" s="18"/>
      <c r="G7" s="18"/>
      <c r="H7" s="20" t="n">
        <v>43554</v>
      </c>
      <c r="I7" s="20"/>
      <c r="J7" s="20"/>
      <c r="K7" s="19" t="n">
        <v>43582</v>
      </c>
      <c r="L7" s="19"/>
      <c r="M7" s="19"/>
      <c r="N7" s="18" t="n">
        <v>43610</v>
      </c>
      <c r="O7" s="18"/>
      <c r="P7" s="18"/>
      <c r="Q7" s="19" t="n">
        <v>43631</v>
      </c>
      <c r="R7" s="19"/>
      <c r="S7" s="19"/>
      <c r="T7" s="19" t="n">
        <v>43666</v>
      </c>
      <c r="U7" s="19"/>
      <c r="V7" s="19"/>
      <c r="W7" s="19" t="n">
        <v>43701</v>
      </c>
      <c r="X7" s="19"/>
      <c r="Y7" s="19"/>
      <c r="Z7" s="18" t="n">
        <v>43743</v>
      </c>
      <c r="AA7" s="18"/>
      <c r="AB7" s="18"/>
      <c r="AC7" s="118"/>
    </row>
    <row r="8" s="21" customFormat="true" ht="14.4" hidden="false" customHeight="false" outlineLevel="0" collapsed="false">
      <c r="A8" s="17"/>
      <c r="B8" s="9"/>
      <c r="C8" s="10"/>
      <c r="D8" s="11"/>
      <c r="E8" s="22" t="s">
        <v>6</v>
      </c>
      <c r="F8" s="22"/>
      <c r="G8" s="22"/>
      <c r="H8" s="24" t="s">
        <v>7</v>
      </c>
      <c r="I8" s="24"/>
      <c r="J8" s="24"/>
      <c r="K8" s="23" t="s">
        <v>8</v>
      </c>
      <c r="L8" s="23"/>
      <c r="M8" s="23"/>
      <c r="N8" s="24" t="s">
        <v>9</v>
      </c>
      <c r="O8" s="24"/>
      <c r="P8" s="24"/>
      <c r="Q8" s="23" t="s">
        <v>10</v>
      </c>
      <c r="R8" s="23"/>
      <c r="S8" s="23"/>
      <c r="T8" s="23" t="s">
        <v>11</v>
      </c>
      <c r="U8" s="23"/>
      <c r="V8" s="23"/>
      <c r="W8" s="23" t="s">
        <v>12</v>
      </c>
      <c r="X8" s="23"/>
      <c r="Y8" s="23"/>
      <c r="Z8" s="22" t="s">
        <v>49</v>
      </c>
      <c r="AA8" s="22"/>
      <c r="AB8" s="22"/>
      <c r="AC8" s="118"/>
    </row>
    <row r="9" s="31" customFormat="true" ht="15" hidden="false" customHeight="false" outlineLevel="0" collapsed="false">
      <c r="A9" s="1"/>
      <c r="B9" s="9"/>
      <c r="C9" s="10"/>
      <c r="D9" s="11"/>
      <c r="E9" s="25" t="s">
        <v>13</v>
      </c>
      <c r="F9" s="26" t="s">
        <v>14</v>
      </c>
      <c r="G9" s="119" t="s">
        <v>15</v>
      </c>
      <c r="H9" s="28" t="s">
        <v>13</v>
      </c>
      <c r="I9" s="26" t="s">
        <v>14</v>
      </c>
      <c r="J9" s="30" t="s">
        <v>15</v>
      </c>
      <c r="K9" s="28" t="s">
        <v>13</v>
      </c>
      <c r="L9" s="26" t="s">
        <v>14</v>
      </c>
      <c r="M9" s="29" t="s">
        <v>15</v>
      </c>
      <c r="N9" s="28" t="s">
        <v>13</v>
      </c>
      <c r="O9" s="26" t="s">
        <v>14</v>
      </c>
      <c r="P9" s="30" t="s">
        <v>15</v>
      </c>
      <c r="Q9" s="28" t="s">
        <v>13</v>
      </c>
      <c r="R9" s="26" t="s">
        <v>14</v>
      </c>
      <c r="S9" s="29" t="s">
        <v>15</v>
      </c>
      <c r="T9" s="120" t="s">
        <v>13</v>
      </c>
      <c r="U9" s="26" t="s">
        <v>14</v>
      </c>
      <c r="V9" s="121" t="s">
        <v>15</v>
      </c>
      <c r="W9" s="122" t="s">
        <v>13</v>
      </c>
      <c r="X9" s="123" t="s">
        <v>14</v>
      </c>
      <c r="Y9" s="124" t="s">
        <v>15</v>
      </c>
      <c r="Z9" s="25" t="s">
        <v>13</v>
      </c>
      <c r="AA9" s="26" t="s">
        <v>14</v>
      </c>
      <c r="AB9" s="30" t="s">
        <v>15</v>
      </c>
      <c r="AC9" s="118"/>
    </row>
    <row r="10" customFormat="false" ht="14.4" hidden="false" customHeight="false" outlineLevel="0" collapsed="false">
      <c r="A10" s="1" t="n">
        <v>1</v>
      </c>
      <c r="B10" s="32" t="s">
        <v>26</v>
      </c>
      <c r="C10" s="33" t="n">
        <v>52</v>
      </c>
      <c r="D10" s="34" t="n">
        <v>7234</v>
      </c>
      <c r="E10" s="125" t="n">
        <v>16</v>
      </c>
      <c r="F10" s="90" t="n">
        <v>16</v>
      </c>
      <c r="G10" s="126" t="n">
        <v>16</v>
      </c>
      <c r="H10" s="89" t="n">
        <v>10</v>
      </c>
      <c r="I10" s="90" t="n">
        <v>10</v>
      </c>
      <c r="J10" s="126" t="n">
        <v>10</v>
      </c>
      <c r="K10" s="92" t="n">
        <v>11</v>
      </c>
      <c r="L10" s="93" t="n">
        <v>0</v>
      </c>
      <c r="M10" s="94" t="n">
        <v>0</v>
      </c>
      <c r="N10" s="92"/>
      <c r="O10" s="93"/>
      <c r="P10" s="127"/>
      <c r="Q10" s="92" t="n">
        <v>16</v>
      </c>
      <c r="R10" s="93" t="n">
        <v>16</v>
      </c>
      <c r="S10" s="94" t="n">
        <v>13</v>
      </c>
      <c r="T10" s="98" t="n">
        <v>16</v>
      </c>
      <c r="U10" s="93" t="n">
        <v>16</v>
      </c>
      <c r="V10" s="95" t="n">
        <v>16</v>
      </c>
      <c r="W10" s="128" t="n">
        <v>10</v>
      </c>
      <c r="X10" s="129" t="n">
        <v>10</v>
      </c>
      <c r="Y10" s="130" t="n">
        <v>10</v>
      </c>
      <c r="Z10" s="93" t="n">
        <v>20</v>
      </c>
      <c r="AA10" s="93" t="n">
        <v>20</v>
      </c>
      <c r="AB10" s="93" t="n">
        <v>20</v>
      </c>
      <c r="AC10" s="96" t="n">
        <f aca="false">SUM(E10:AB10)</f>
        <v>272</v>
      </c>
    </row>
    <row r="11" customFormat="false" ht="14.4" hidden="false" customHeight="false" outlineLevel="0" collapsed="false">
      <c r="A11" s="1" t="n">
        <f aca="false">+A10+1</f>
        <v>2</v>
      </c>
      <c r="B11" s="32" t="s">
        <v>50</v>
      </c>
      <c r="C11" s="33" t="n">
        <v>3</v>
      </c>
      <c r="D11" s="34" t="n">
        <v>6172</v>
      </c>
      <c r="E11" s="125" t="n">
        <v>20</v>
      </c>
      <c r="F11" s="90" t="n">
        <v>20</v>
      </c>
      <c r="G11" s="126" t="n">
        <v>20</v>
      </c>
      <c r="H11" s="89"/>
      <c r="I11" s="90"/>
      <c r="J11" s="126"/>
      <c r="K11" s="92" t="n">
        <v>13</v>
      </c>
      <c r="L11" s="93" t="n">
        <v>13</v>
      </c>
      <c r="M11" s="94" t="n">
        <v>13</v>
      </c>
      <c r="N11" s="92"/>
      <c r="O11" s="93"/>
      <c r="P11" s="127"/>
      <c r="Q11" s="92" t="n">
        <v>20</v>
      </c>
      <c r="R11" s="93" t="n">
        <v>20</v>
      </c>
      <c r="S11" s="94" t="n">
        <v>20</v>
      </c>
      <c r="T11" s="98"/>
      <c r="U11" s="93"/>
      <c r="V11" s="95"/>
      <c r="W11" s="131"/>
      <c r="X11" s="93"/>
      <c r="Y11" s="127"/>
      <c r="Z11" s="93"/>
      <c r="AA11" s="93"/>
      <c r="AB11" s="93"/>
      <c r="AC11" s="96" t="n">
        <f aca="false">SUM(E11:AB11)</f>
        <v>159</v>
      </c>
    </row>
    <row r="12" customFormat="false" ht="14.4" hidden="false" customHeight="false" outlineLevel="0" collapsed="false">
      <c r="A12" s="1" t="n">
        <f aca="false">+A11+1</f>
        <v>3</v>
      </c>
      <c r="B12" s="32" t="s">
        <v>51</v>
      </c>
      <c r="C12" s="33" t="n">
        <v>9</v>
      </c>
      <c r="D12" s="34" t="n">
        <v>22571</v>
      </c>
      <c r="E12" s="125"/>
      <c r="F12" s="90"/>
      <c r="G12" s="126"/>
      <c r="H12" s="89" t="n">
        <v>13</v>
      </c>
      <c r="I12" s="90" t="n">
        <v>13</v>
      </c>
      <c r="J12" s="126" t="n">
        <v>13</v>
      </c>
      <c r="K12" s="92" t="n">
        <v>0</v>
      </c>
      <c r="L12" s="93" t="n">
        <v>11</v>
      </c>
      <c r="M12" s="94" t="n">
        <v>11</v>
      </c>
      <c r="N12" s="92"/>
      <c r="O12" s="93"/>
      <c r="P12" s="127"/>
      <c r="Q12" s="92" t="n">
        <v>11</v>
      </c>
      <c r="R12" s="93" t="n">
        <v>11</v>
      </c>
      <c r="S12" s="94" t="n">
        <v>11</v>
      </c>
      <c r="T12" s="98" t="n">
        <v>13</v>
      </c>
      <c r="U12" s="93" t="n">
        <v>13</v>
      </c>
      <c r="V12" s="95" t="n">
        <v>13</v>
      </c>
      <c r="W12" s="131"/>
      <c r="X12" s="93"/>
      <c r="Y12" s="127"/>
      <c r="Z12" s="93" t="n">
        <v>0</v>
      </c>
      <c r="AA12" s="93" t="n">
        <v>13</v>
      </c>
      <c r="AB12" s="93" t="n">
        <v>13</v>
      </c>
      <c r="AC12" s="96" t="n">
        <f aca="false">SUM(E12:AB12)</f>
        <v>159</v>
      </c>
    </row>
    <row r="13" customFormat="false" ht="14.4" hidden="false" customHeight="false" outlineLevel="0" collapsed="false">
      <c r="A13" s="1" t="n">
        <f aca="false">+A12+1</f>
        <v>4</v>
      </c>
      <c r="B13" s="46" t="s">
        <v>52</v>
      </c>
      <c r="C13" s="47" t="n">
        <v>14</v>
      </c>
      <c r="D13" s="48" t="n">
        <v>10731</v>
      </c>
      <c r="E13" s="132"/>
      <c r="F13" s="100"/>
      <c r="G13" s="133"/>
      <c r="H13" s="99"/>
      <c r="I13" s="100"/>
      <c r="J13" s="133"/>
      <c r="K13" s="102"/>
      <c r="L13" s="103"/>
      <c r="M13" s="104"/>
      <c r="N13" s="102"/>
      <c r="O13" s="103"/>
      <c r="P13" s="134"/>
      <c r="Q13" s="102" t="n">
        <v>10</v>
      </c>
      <c r="R13" s="103" t="n">
        <v>10</v>
      </c>
      <c r="S13" s="104" t="n">
        <v>10</v>
      </c>
      <c r="T13" s="106" t="n">
        <v>11</v>
      </c>
      <c r="U13" s="103" t="n">
        <v>11</v>
      </c>
      <c r="V13" s="105" t="n">
        <v>11</v>
      </c>
      <c r="W13" s="135"/>
      <c r="X13" s="103"/>
      <c r="Y13" s="134"/>
      <c r="Z13" s="93" t="n">
        <v>16</v>
      </c>
      <c r="AA13" s="93" t="n">
        <v>16</v>
      </c>
      <c r="AB13" s="93" t="n">
        <v>16</v>
      </c>
      <c r="AC13" s="96" t="n">
        <f aca="false">SUM(E13:AB13)</f>
        <v>111</v>
      </c>
    </row>
    <row r="14" customFormat="false" ht="14.4" hidden="false" customHeight="false" outlineLevel="0" collapsed="false">
      <c r="A14" s="1" t="n">
        <f aca="false">+A13+1</f>
        <v>5</v>
      </c>
      <c r="B14" s="46" t="s">
        <v>53</v>
      </c>
      <c r="C14" s="47" t="n">
        <v>12</v>
      </c>
      <c r="D14" s="48" t="n">
        <v>10648</v>
      </c>
      <c r="E14" s="132" t="n">
        <v>13</v>
      </c>
      <c r="F14" s="100" t="n">
        <v>13</v>
      </c>
      <c r="G14" s="133" t="n">
        <v>13</v>
      </c>
      <c r="H14" s="99" t="n">
        <v>11</v>
      </c>
      <c r="I14" s="100" t="n">
        <v>11</v>
      </c>
      <c r="J14" s="133" t="n">
        <v>11</v>
      </c>
      <c r="K14" s="102"/>
      <c r="L14" s="103"/>
      <c r="M14" s="104"/>
      <c r="N14" s="102"/>
      <c r="O14" s="103"/>
      <c r="P14" s="134"/>
      <c r="Q14" s="102"/>
      <c r="R14" s="103"/>
      <c r="S14" s="104"/>
      <c r="T14" s="106"/>
      <c r="U14" s="103"/>
      <c r="V14" s="105"/>
      <c r="W14" s="135"/>
      <c r="X14" s="103"/>
      <c r="Y14" s="134"/>
      <c r="Z14" s="93" t="n">
        <v>13</v>
      </c>
      <c r="AA14" s="93" t="n">
        <v>11</v>
      </c>
      <c r="AB14" s="93" t="n">
        <v>11</v>
      </c>
      <c r="AC14" s="96" t="n">
        <f aca="false">SUM(E14:AB14)</f>
        <v>107</v>
      </c>
    </row>
    <row r="15" customFormat="false" ht="14.4" hidden="false" customHeight="false" outlineLevel="0" collapsed="false">
      <c r="A15" s="1" t="n">
        <f aca="false">+A14+1</f>
        <v>6</v>
      </c>
      <c r="B15" s="46" t="s">
        <v>43</v>
      </c>
      <c r="C15" s="47" t="n">
        <v>21</v>
      </c>
      <c r="D15" s="48" t="n">
        <v>16427</v>
      </c>
      <c r="E15" s="132" t="n">
        <v>0</v>
      </c>
      <c r="F15" s="100" t="n">
        <v>0</v>
      </c>
      <c r="G15" s="133" t="n">
        <v>0</v>
      </c>
      <c r="H15" s="99" t="n">
        <v>16</v>
      </c>
      <c r="I15" s="100" t="n">
        <v>16</v>
      </c>
      <c r="J15" s="133" t="n">
        <v>16</v>
      </c>
      <c r="K15" s="102"/>
      <c r="L15" s="103"/>
      <c r="M15" s="104"/>
      <c r="N15" s="102"/>
      <c r="O15" s="103"/>
      <c r="P15" s="134"/>
      <c r="Q15" s="102" t="n">
        <v>13</v>
      </c>
      <c r="R15" s="103" t="n">
        <v>13</v>
      </c>
      <c r="S15" s="104" t="n">
        <v>16</v>
      </c>
      <c r="T15" s="106"/>
      <c r="U15" s="103"/>
      <c r="V15" s="105"/>
      <c r="W15" s="135"/>
      <c r="X15" s="103"/>
      <c r="Y15" s="134"/>
      <c r="Z15" s="103"/>
      <c r="AA15" s="103"/>
      <c r="AB15" s="103"/>
      <c r="AC15" s="96" t="n">
        <f aca="false">SUM(E15:AB15)</f>
        <v>90</v>
      </c>
    </row>
    <row r="16" customFormat="false" ht="14.4" hidden="false" customHeight="false" outlineLevel="0" collapsed="false">
      <c r="A16" s="1" t="n">
        <f aca="false">+A14+1</f>
        <v>6</v>
      </c>
      <c r="B16" s="46" t="s">
        <v>35</v>
      </c>
      <c r="C16" s="47" t="n">
        <v>11</v>
      </c>
      <c r="D16" s="48" t="n">
        <v>15824</v>
      </c>
      <c r="E16" s="132"/>
      <c r="F16" s="100"/>
      <c r="G16" s="133"/>
      <c r="H16" s="99"/>
      <c r="I16" s="100"/>
      <c r="J16" s="133"/>
      <c r="K16" s="102"/>
      <c r="L16" s="103"/>
      <c r="M16" s="104"/>
      <c r="N16" s="102"/>
      <c r="O16" s="103"/>
      <c r="P16" s="134"/>
      <c r="Q16" s="102"/>
      <c r="R16" s="103"/>
      <c r="S16" s="104"/>
      <c r="T16" s="106"/>
      <c r="U16" s="103"/>
      <c r="V16" s="105"/>
      <c r="W16" s="135"/>
      <c r="X16" s="103"/>
      <c r="Y16" s="134"/>
      <c r="Z16" s="103" t="n">
        <v>0</v>
      </c>
      <c r="AA16" s="103" t="n">
        <v>0</v>
      </c>
      <c r="AB16" s="103" t="n">
        <v>0</v>
      </c>
      <c r="AC16" s="96" t="n">
        <f aca="false">SUM(E16:AB16)</f>
        <v>0</v>
      </c>
    </row>
    <row r="17" customFormat="false" ht="15" hidden="false" customHeight="false" outlineLevel="0" collapsed="false">
      <c r="B17" s="107"/>
      <c r="C17" s="108"/>
      <c r="D17" s="109"/>
      <c r="E17" s="136"/>
      <c r="F17" s="111"/>
      <c r="G17" s="137"/>
      <c r="H17" s="110"/>
      <c r="I17" s="111"/>
      <c r="J17" s="137"/>
      <c r="K17" s="77"/>
      <c r="L17" s="72"/>
      <c r="M17" s="78"/>
      <c r="N17" s="77"/>
      <c r="O17" s="72"/>
      <c r="P17" s="73"/>
      <c r="Q17" s="77"/>
      <c r="R17" s="72"/>
      <c r="S17" s="78"/>
      <c r="T17" s="138"/>
      <c r="U17" s="72"/>
      <c r="V17" s="139"/>
      <c r="W17" s="71"/>
      <c r="X17" s="72"/>
      <c r="Y17" s="72"/>
      <c r="Z17" s="72"/>
      <c r="AA17" s="72"/>
      <c r="AB17" s="72"/>
      <c r="AC17" s="140" t="n">
        <f aca="false">SUM(E17:Y17)</f>
        <v>0</v>
      </c>
    </row>
    <row r="18" s="86" customFormat="true" ht="14.4" hidden="false" customHeight="false" outlineLevel="0" collapsed="false">
      <c r="A18" s="80"/>
      <c r="B18" s="81"/>
      <c r="C18" s="82"/>
      <c r="D18" s="8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4"/>
      <c r="X18" s="84"/>
      <c r="Y18" s="84"/>
      <c r="Z18" s="83"/>
      <c r="AA18" s="83"/>
      <c r="AB18" s="83"/>
      <c r="AC18" s="85"/>
    </row>
    <row r="20" customFormat="false" ht="14.4" hidden="false" customHeight="true" outlineLevel="0" collapsed="false">
      <c r="B20" s="141" t="s">
        <v>54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</row>
    <row r="21" customFormat="false" ht="1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</row>
    <row r="22" customFormat="false" ht="14.4" hidden="false" customHeight="true" outlineLevel="0" collapsed="false">
      <c r="B22" s="9" t="s">
        <v>1</v>
      </c>
      <c r="C22" s="10" t="s">
        <v>23</v>
      </c>
      <c r="D22" s="11" t="s">
        <v>3</v>
      </c>
      <c r="E22" s="12" t="s">
        <v>4</v>
      </c>
      <c r="F22" s="12"/>
      <c r="G22" s="12"/>
      <c r="H22" s="14" t="s">
        <v>4</v>
      </c>
      <c r="I22" s="14"/>
      <c r="J22" s="14"/>
      <c r="K22" s="13" t="s">
        <v>4</v>
      </c>
      <c r="L22" s="13"/>
      <c r="M22" s="13"/>
      <c r="N22" s="14" t="s">
        <v>4</v>
      </c>
      <c r="O22" s="14"/>
      <c r="P22" s="14"/>
      <c r="Q22" s="13" t="s">
        <v>4</v>
      </c>
      <c r="R22" s="13"/>
      <c r="S22" s="13"/>
      <c r="T22" s="13" t="s">
        <v>4</v>
      </c>
      <c r="U22" s="13"/>
      <c r="V22" s="13"/>
      <c r="W22" s="13" t="s">
        <v>4</v>
      </c>
      <c r="X22" s="13"/>
      <c r="Y22" s="13"/>
      <c r="Z22" s="13" t="s">
        <v>4</v>
      </c>
      <c r="AA22" s="13"/>
      <c r="AB22" s="13"/>
      <c r="AC22" s="15" t="s">
        <v>5</v>
      </c>
    </row>
    <row r="23" customFormat="false" ht="14.4" hidden="false" customHeight="false" outlineLevel="0" collapsed="false">
      <c r="B23" s="9"/>
      <c r="C23" s="10"/>
      <c r="D23" s="11"/>
      <c r="E23" s="18" t="n">
        <v>43120</v>
      </c>
      <c r="F23" s="18"/>
      <c r="G23" s="18"/>
      <c r="H23" s="20" t="n">
        <f aca="false">+H7</f>
        <v>43554</v>
      </c>
      <c r="I23" s="20"/>
      <c r="J23" s="20"/>
      <c r="K23" s="19" t="n">
        <f aca="false">+K7</f>
        <v>43582</v>
      </c>
      <c r="L23" s="19"/>
      <c r="M23" s="19"/>
      <c r="N23" s="18" t="n">
        <f aca="false">+N7</f>
        <v>43610</v>
      </c>
      <c r="O23" s="18"/>
      <c r="P23" s="18"/>
      <c r="Q23" s="19" t="n">
        <f aca="false">+Q7</f>
        <v>43631</v>
      </c>
      <c r="R23" s="19"/>
      <c r="S23" s="19"/>
      <c r="T23" s="19" t="n">
        <f aca="false">+T7</f>
        <v>43666</v>
      </c>
      <c r="U23" s="19"/>
      <c r="V23" s="19"/>
      <c r="W23" s="19" t="n">
        <f aca="false">+W7</f>
        <v>43701</v>
      </c>
      <c r="X23" s="19"/>
      <c r="Y23" s="19"/>
      <c r="Z23" s="19" t="n">
        <f aca="false">+Z7</f>
        <v>43743</v>
      </c>
      <c r="AA23" s="19"/>
      <c r="AB23" s="19"/>
      <c r="AC23" s="15"/>
    </row>
    <row r="24" customFormat="false" ht="14.4" hidden="false" customHeight="false" outlineLevel="0" collapsed="false">
      <c r="B24" s="9"/>
      <c r="C24" s="10"/>
      <c r="D24" s="11"/>
      <c r="E24" s="22" t="s">
        <v>6</v>
      </c>
      <c r="F24" s="22"/>
      <c r="G24" s="22"/>
      <c r="H24" s="24" t="s">
        <v>7</v>
      </c>
      <c r="I24" s="24"/>
      <c r="J24" s="24"/>
      <c r="K24" s="23" t="s">
        <v>8</v>
      </c>
      <c r="L24" s="23"/>
      <c r="M24" s="23"/>
      <c r="N24" s="24" t="s">
        <v>9</v>
      </c>
      <c r="O24" s="24"/>
      <c r="P24" s="24"/>
      <c r="Q24" s="23" t="s">
        <v>10</v>
      </c>
      <c r="R24" s="23"/>
      <c r="S24" s="23"/>
      <c r="T24" s="23" t="s">
        <v>11</v>
      </c>
      <c r="U24" s="23"/>
      <c r="V24" s="23"/>
      <c r="W24" s="23" t="s">
        <v>12</v>
      </c>
      <c r="X24" s="23"/>
      <c r="Y24" s="23"/>
      <c r="Z24" s="23" t="s">
        <v>49</v>
      </c>
      <c r="AA24" s="23"/>
      <c r="AB24" s="23"/>
      <c r="AC24" s="15"/>
    </row>
    <row r="25" customFormat="false" ht="15" hidden="false" customHeight="false" outlineLevel="0" collapsed="false">
      <c r="B25" s="9"/>
      <c r="C25" s="10"/>
      <c r="D25" s="11"/>
      <c r="E25" s="25" t="s">
        <v>13</v>
      </c>
      <c r="F25" s="26" t="s">
        <v>14</v>
      </c>
      <c r="G25" s="119" t="s">
        <v>15</v>
      </c>
      <c r="H25" s="28" t="s">
        <v>13</v>
      </c>
      <c r="I25" s="26" t="s">
        <v>14</v>
      </c>
      <c r="J25" s="30" t="s">
        <v>15</v>
      </c>
      <c r="K25" s="28" t="s">
        <v>13</v>
      </c>
      <c r="L25" s="26" t="s">
        <v>14</v>
      </c>
      <c r="M25" s="29" t="s">
        <v>15</v>
      </c>
      <c r="N25" s="28" t="s">
        <v>13</v>
      </c>
      <c r="O25" s="26" t="s">
        <v>14</v>
      </c>
      <c r="P25" s="30" t="s">
        <v>15</v>
      </c>
      <c r="Q25" s="28" t="s">
        <v>13</v>
      </c>
      <c r="R25" s="26" t="s">
        <v>14</v>
      </c>
      <c r="S25" s="29" t="s">
        <v>15</v>
      </c>
      <c r="T25" s="120" t="s">
        <v>13</v>
      </c>
      <c r="U25" s="26" t="s">
        <v>14</v>
      </c>
      <c r="V25" s="121" t="s">
        <v>15</v>
      </c>
      <c r="W25" s="122" t="s">
        <v>13</v>
      </c>
      <c r="X25" s="123" t="s">
        <v>14</v>
      </c>
      <c r="Y25" s="124" t="s">
        <v>15</v>
      </c>
      <c r="Z25" s="122" t="s">
        <v>13</v>
      </c>
      <c r="AA25" s="123" t="s">
        <v>14</v>
      </c>
      <c r="AB25" s="124" t="s">
        <v>15</v>
      </c>
      <c r="AC25" s="15"/>
    </row>
    <row r="26" customFormat="false" ht="14.4" hidden="false" customHeight="false" outlineLevel="0" collapsed="false">
      <c r="A26" s="1" t="n">
        <v>1</v>
      </c>
      <c r="B26" s="46" t="s">
        <v>31</v>
      </c>
      <c r="C26" s="47" t="n">
        <v>6</v>
      </c>
      <c r="D26" s="48" t="n">
        <v>5204</v>
      </c>
      <c r="E26" s="132" t="n">
        <v>10</v>
      </c>
      <c r="F26" s="100" t="n">
        <v>10</v>
      </c>
      <c r="G26" s="133" t="n">
        <v>10</v>
      </c>
      <c r="H26" s="99" t="n">
        <v>11</v>
      </c>
      <c r="I26" s="100" t="n">
        <v>10</v>
      </c>
      <c r="J26" s="133" t="n">
        <v>11</v>
      </c>
      <c r="K26" s="102" t="n">
        <v>10</v>
      </c>
      <c r="L26" s="103" t="n">
        <v>11</v>
      </c>
      <c r="M26" s="104" t="n">
        <v>11</v>
      </c>
      <c r="N26" s="102" t="n">
        <v>11</v>
      </c>
      <c r="O26" s="103" t="n">
        <v>11</v>
      </c>
      <c r="P26" s="134" t="n">
        <v>11</v>
      </c>
      <c r="Q26" s="102" t="n">
        <v>10</v>
      </c>
      <c r="R26" s="103" t="n">
        <v>10</v>
      </c>
      <c r="S26" s="104" t="n">
        <v>10</v>
      </c>
      <c r="T26" s="106" t="n">
        <v>10</v>
      </c>
      <c r="U26" s="103" t="n">
        <v>10</v>
      </c>
      <c r="V26" s="105" t="n">
        <v>10</v>
      </c>
      <c r="W26" s="102" t="n">
        <v>11</v>
      </c>
      <c r="X26" s="103" t="n">
        <v>11</v>
      </c>
      <c r="Y26" s="104" t="n">
        <v>11</v>
      </c>
      <c r="Z26" s="92" t="n">
        <v>13</v>
      </c>
      <c r="AA26" s="93" t="n">
        <v>11</v>
      </c>
      <c r="AB26" s="94" t="n">
        <v>11</v>
      </c>
      <c r="AC26" s="96" t="n">
        <f aca="false">SUM(E26:AB26)</f>
        <v>255</v>
      </c>
    </row>
    <row r="27" customFormat="false" ht="14.4" hidden="false" customHeight="false" outlineLevel="0" collapsed="false">
      <c r="A27" s="1" t="n">
        <f aca="false">+A26+1</f>
        <v>2</v>
      </c>
      <c r="B27" s="46" t="s">
        <v>55</v>
      </c>
      <c r="C27" s="47" t="n">
        <v>71</v>
      </c>
      <c r="D27" s="48" t="n">
        <v>3854</v>
      </c>
      <c r="E27" s="132"/>
      <c r="F27" s="100"/>
      <c r="G27" s="133"/>
      <c r="H27" s="99" t="n">
        <v>13</v>
      </c>
      <c r="I27" s="100" t="n">
        <v>11</v>
      </c>
      <c r="J27" s="133" t="n">
        <v>10</v>
      </c>
      <c r="K27" s="102"/>
      <c r="L27" s="103"/>
      <c r="M27" s="104"/>
      <c r="N27" s="102"/>
      <c r="O27" s="103"/>
      <c r="P27" s="134"/>
      <c r="Q27" s="102"/>
      <c r="R27" s="103"/>
      <c r="S27" s="104"/>
      <c r="T27" s="106"/>
      <c r="U27" s="103"/>
      <c r="V27" s="105"/>
      <c r="W27" s="102"/>
      <c r="X27" s="103"/>
      <c r="Y27" s="104"/>
      <c r="Z27" s="102" t="n">
        <v>11</v>
      </c>
      <c r="AA27" s="103" t="n">
        <v>10</v>
      </c>
      <c r="AB27" s="104" t="n">
        <v>10</v>
      </c>
      <c r="AC27" s="96" t="n">
        <f aca="false">SUM(E27:AB27)</f>
        <v>65</v>
      </c>
    </row>
    <row r="28" customFormat="false" ht="14.4" hidden="false" customHeight="false" outlineLevel="0" collapsed="false">
      <c r="A28" s="1" t="n">
        <f aca="false">+A27+1</f>
        <v>3</v>
      </c>
      <c r="B28" s="46" t="s">
        <v>33</v>
      </c>
      <c r="C28" s="47" t="n">
        <v>81</v>
      </c>
      <c r="D28" s="48" t="n">
        <v>5840</v>
      </c>
      <c r="E28" s="132"/>
      <c r="F28" s="100"/>
      <c r="G28" s="133"/>
      <c r="H28" s="99" t="n">
        <v>0</v>
      </c>
      <c r="I28" s="100" t="n">
        <v>13</v>
      </c>
      <c r="J28" s="133" t="n">
        <v>13</v>
      </c>
      <c r="K28" s="102" t="n">
        <v>11</v>
      </c>
      <c r="L28" s="103" t="n">
        <v>0</v>
      </c>
      <c r="M28" s="104" t="n">
        <v>0</v>
      </c>
      <c r="N28" s="102"/>
      <c r="O28" s="103"/>
      <c r="P28" s="134"/>
      <c r="Q28" s="102"/>
      <c r="R28" s="103"/>
      <c r="S28" s="104"/>
      <c r="T28" s="106"/>
      <c r="U28" s="103"/>
      <c r="V28" s="105"/>
      <c r="W28" s="102"/>
      <c r="X28" s="103"/>
      <c r="Y28" s="104"/>
      <c r="Z28" s="102"/>
      <c r="AA28" s="103"/>
      <c r="AB28" s="104"/>
      <c r="AC28" s="96" t="n">
        <f aca="false">SUM(E28:AB28)</f>
        <v>37</v>
      </c>
    </row>
    <row r="29" customFormat="false" ht="14.4" hidden="false" customHeight="false" outlineLevel="0" collapsed="false">
      <c r="A29" s="1" t="n">
        <f aca="false">+A28+1</f>
        <v>4</v>
      </c>
      <c r="B29" s="46" t="s">
        <v>27</v>
      </c>
      <c r="C29" s="47" t="n">
        <v>71</v>
      </c>
      <c r="D29" s="48" t="n">
        <v>17600</v>
      </c>
      <c r="E29" s="132"/>
      <c r="F29" s="100"/>
      <c r="G29" s="133"/>
      <c r="H29" s="99"/>
      <c r="I29" s="100"/>
      <c r="J29" s="133"/>
      <c r="K29" s="102"/>
      <c r="L29" s="103"/>
      <c r="M29" s="104"/>
      <c r="N29" s="102"/>
      <c r="O29" s="103"/>
      <c r="P29" s="134"/>
      <c r="Q29" s="102"/>
      <c r="R29" s="103"/>
      <c r="S29" s="104"/>
      <c r="T29" s="106"/>
      <c r="U29" s="103"/>
      <c r="V29" s="105"/>
      <c r="W29" s="102"/>
      <c r="X29" s="103"/>
      <c r="Y29" s="104"/>
      <c r="Z29" s="102" t="n">
        <v>10</v>
      </c>
      <c r="AA29" s="103" t="n">
        <v>13</v>
      </c>
      <c r="AB29" s="104" t="n">
        <v>13</v>
      </c>
      <c r="AC29" s="96" t="n">
        <f aca="false">SUM(E29:AB29)</f>
        <v>36</v>
      </c>
    </row>
    <row r="30" customFormat="false" ht="14.4" hidden="false" customHeight="false" outlineLevel="0" collapsed="false">
      <c r="A30" s="1" t="n">
        <f aca="false">+A29+1</f>
        <v>5</v>
      </c>
      <c r="B30" s="46" t="s">
        <v>56</v>
      </c>
      <c r="C30" s="47" t="n">
        <v>19</v>
      </c>
      <c r="D30" s="48" t="n">
        <v>7312</v>
      </c>
      <c r="E30" s="132" t="n">
        <v>11</v>
      </c>
      <c r="F30" s="100" t="n">
        <v>11</v>
      </c>
      <c r="G30" s="133" t="n">
        <v>11</v>
      </c>
      <c r="H30" s="99"/>
      <c r="I30" s="100"/>
      <c r="J30" s="133"/>
      <c r="K30" s="102"/>
      <c r="L30" s="103"/>
      <c r="M30" s="104"/>
      <c r="N30" s="102"/>
      <c r="O30" s="103"/>
      <c r="P30" s="134"/>
      <c r="Q30" s="102"/>
      <c r="R30" s="103"/>
      <c r="S30" s="104"/>
      <c r="T30" s="106"/>
      <c r="U30" s="103"/>
      <c r="V30" s="105"/>
      <c r="W30" s="102"/>
      <c r="X30" s="103"/>
      <c r="Y30" s="104"/>
      <c r="Z30" s="102"/>
      <c r="AA30" s="103"/>
      <c r="AB30" s="104"/>
      <c r="AC30" s="96" t="n">
        <f aca="false">SUM(E30:AB30)</f>
        <v>33</v>
      </c>
    </row>
    <row r="31" customFormat="false" ht="14.4" hidden="false" customHeight="false" outlineLevel="0" collapsed="false">
      <c r="A31" s="1" t="n">
        <f aca="false">+A30+1</f>
        <v>6</v>
      </c>
      <c r="B31" s="46" t="s">
        <v>26</v>
      </c>
      <c r="C31" s="47" t="n">
        <v>81</v>
      </c>
      <c r="D31" s="48" t="n">
        <v>7234</v>
      </c>
      <c r="E31" s="132"/>
      <c r="F31" s="100"/>
      <c r="G31" s="133"/>
      <c r="H31" s="99"/>
      <c r="I31" s="100"/>
      <c r="J31" s="133"/>
      <c r="K31" s="102"/>
      <c r="L31" s="103"/>
      <c r="M31" s="104"/>
      <c r="N31" s="102" t="n">
        <v>0</v>
      </c>
      <c r="O31" s="103" t="n">
        <v>10</v>
      </c>
      <c r="P31" s="134" t="n">
        <v>10</v>
      </c>
      <c r="Q31" s="102"/>
      <c r="R31" s="103"/>
      <c r="S31" s="104"/>
      <c r="T31" s="106"/>
      <c r="U31" s="103"/>
      <c r="V31" s="105"/>
      <c r="W31" s="102"/>
      <c r="X31" s="103"/>
      <c r="Y31" s="104"/>
      <c r="Z31" s="102"/>
      <c r="AA31" s="103"/>
      <c r="AB31" s="104"/>
      <c r="AC31" s="96" t="n">
        <f aca="false">SUM(E31:AB31)</f>
        <v>20</v>
      </c>
    </row>
    <row r="32" customFormat="false" ht="14.4" hidden="false" customHeight="false" outlineLevel="0" collapsed="false">
      <c r="A32" s="1" t="n">
        <f aca="false">+A31+1</f>
        <v>7</v>
      </c>
      <c r="B32" s="46" t="s">
        <v>57</v>
      </c>
      <c r="C32" s="47" t="n">
        <v>64</v>
      </c>
      <c r="D32" s="48" t="n">
        <v>16792</v>
      </c>
      <c r="E32" s="132"/>
      <c r="F32" s="100"/>
      <c r="G32" s="133"/>
      <c r="H32" s="99"/>
      <c r="I32" s="100"/>
      <c r="J32" s="133"/>
      <c r="K32" s="102"/>
      <c r="L32" s="103"/>
      <c r="M32" s="104"/>
      <c r="N32" s="102"/>
      <c r="O32" s="103"/>
      <c r="P32" s="134"/>
      <c r="Q32" s="102"/>
      <c r="R32" s="103"/>
      <c r="S32" s="104"/>
      <c r="T32" s="106"/>
      <c r="U32" s="103"/>
      <c r="V32" s="105"/>
      <c r="W32" s="102" t="n">
        <v>10</v>
      </c>
      <c r="X32" s="103" t="n">
        <v>0</v>
      </c>
      <c r="Y32" s="104" t="n">
        <v>0</v>
      </c>
      <c r="Z32" s="102"/>
      <c r="AA32" s="103"/>
      <c r="AB32" s="104"/>
      <c r="AC32" s="96" t="n">
        <f aca="false">SUM(E32:AB32)</f>
        <v>10</v>
      </c>
    </row>
    <row r="33" customFormat="false" ht="15" hidden="false" customHeight="false" outlineLevel="0" collapsed="false">
      <c r="B33" s="107"/>
      <c r="C33" s="108"/>
      <c r="D33" s="109"/>
      <c r="E33" s="136"/>
      <c r="F33" s="111"/>
      <c r="G33" s="137"/>
      <c r="H33" s="110"/>
      <c r="I33" s="111"/>
      <c r="J33" s="137"/>
      <c r="K33" s="77"/>
      <c r="L33" s="72"/>
      <c r="M33" s="78"/>
      <c r="N33" s="77"/>
      <c r="O33" s="72"/>
      <c r="P33" s="73"/>
      <c r="Q33" s="77"/>
      <c r="R33" s="72"/>
      <c r="S33" s="78"/>
      <c r="T33" s="138"/>
      <c r="U33" s="72"/>
      <c r="V33" s="139"/>
      <c r="W33" s="77"/>
      <c r="X33" s="72"/>
      <c r="Y33" s="78"/>
      <c r="Z33" s="77"/>
      <c r="AA33" s="72"/>
      <c r="AB33" s="78"/>
      <c r="AC33" s="142" t="n">
        <f aca="false">SUM(E33:Y33)</f>
        <v>0</v>
      </c>
    </row>
    <row r="34" customFormat="false" ht="14.4" hidden="false" customHeight="false" outlineLevel="0" collapsed="false">
      <c r="F34" s="87"/>
    </row>
    <row r="36" customFormat="false" ht="14.4" hidden="false" customHeight="true" outlineLevel="0" collapsed="false">
      <c r="B36" s="141" t="s">
        <v>58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</row>
    <row r="37" customFormat="false" ht="15" hidden="false" customHeight="false" outlineLevel="0" collapsed="false"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</row>
    <row r="38" customFormat="false" ht="14.4" hidden="false" customHeight="true" outlineLevel="0" collapsed="false">
      <c r="B38" s="9" t="s">
        <v>1</v>
      </c>
      <c r="C38" s="10" t="s">
        <v>23</v>
      </c>
      <c r="D38" s="11" t="s">
        <v>3</v>
      </c>
      <c r="E38" s="12" t="s">
        <v>4</v>
      </c>
      <c r="F38" s="12"/>
      <c r="G38" s="12"/>
      <c r="H38" s="14" t="s">
        <v>4</v>
      </c>
      <c r="I38" s="14"/>
      <c r="J38" s="14"/>
      <c r="K38" s="13" t="s">
        <v>4</v>
      </c>
      <c r="L38" s="13"/>
      <c r="M38" s="13"/>
      <c r="N38" s="14" t="s">
        <v>4</v>
      </c>
      <c r="O38" s="14"/>
      <c r="P38" s="14"/>
      <c r="Q38" s="13" t="s">
        <v>4</v>
      </c>
      <c r="R38" s="13"/>
      <c r="S38" s="13"/>
      <c r="T38" s="13" t="s">
        <v>4</v>
      </c>
      <c r="U38" s="13"/>
      <c r="V38" s="13"/>
      <c r="W38" s="13" t="s">
        <v>4</v>
      </c>
      <c r="X38" s="13"/>
      <c r="Y38" s="13"/>
      <c r="Z38" s="13" t="s">
        <v>4</v>
      </c>
      <c r="AA38" s="13"/>
      <c r="AB38" s="13"/>
      <c r="AC38" s="15" t="s">
        <v>5</v>
      </c>
    </row>
    <row r="39" customFormat="false" ht="14.4" hidden="false" customHeight="false" outlineLevel="0" collapsed="false">
      <c r="B39" s="9"/>
      <c r="C39" s="10"/>
      <c r="D39" s="11"/>
      <c r="E39" s="18" t="n">
        <v>43120</v>
      </c>
      <c r="F39" s="18"/>
      <c r="G39" s="18"/>
      <c r="H39" s="20" t="n">
        <f aca="false">+H7</f>
        <v>43554</v>
      </c>
      <c r="I39" s="20"/>
      <c r="J39" s="20"/>
      <c r="K39" s="19" t="n">
        <f aca="false">+K7</f>
        <v>43582</v>
      </c>
      <c r="L39" s="19"/>
      <c r="M39" s="19"/>
      <c r="N39" s="18" t="n">
        <v>43610</v>
      </c>
      <c r="O39" s="18"/>
      <c r="P39" s="18"/>
      <c r="Q39" s="19" t="n">
        <f aca="false">+Q7</f>
        <v>43631</v>
      </c>
      <c r="R39" s="19"/>
      <c r="S39" s="19"/>
      <c r="T39" s="19" t="n">
        <f aca="false">+T7</f>
        <v>43666</v>
      </c>
      <c r="U39" s="19"/>
      <c r="V39" s="19"/>
      <c r="W39" s="19" t="n">
        <f aca="false">+W7</f>
        <v>43701</v>
      </c>
      <c r="X39" s="19"/>
      <c r="Y39" s="19"/>
      <c r="Z39" s="19" t="n">
        <f aca="false">+Z7</f>
        <v>43743</v>
      </c>
      <c r="AA39" s="19"/>
      <c r="AB39" s="19"/>
      <c r="AC39" s="15"/>
    </row>
    <row r="40" customFormat="false" ht="14.4" hidden="false" customHeight="false" outlineLevel="0" collapsed="false">
      <c r="B40" s="9"/>
      <c r="C40" s="10"/>
      <c r="D40" s="11"/>
      <c r="E40" s="22" t="s">
        <v>6</v>
      </c>
      <c r="F40" s="22"/>
      <c r="G40" s="22"/>
      <c r="H40" s="24" t="str">
        <f aca="false">+H8</f>
        <v>Round 2</v>
      </c>
      <c r="I40" s="24"/>
      <c r="J40" s="24"/>
      <c r="K40" s="23" t="s">
        <v>8</v>
      </c>
      <c r="L40" s="23"/>
      <c r="M40" s="23"/>
      <c r="N40" s="24" t="s">
        <v>9</v>
      </c>
      <c r="O40" s="24"/>
      <c r="P40" s="24"/>
      <c r="Q40" s="23" t="s">
        <v>10</v>
      </c>
      <c r="R40" s="23"/>
      <c r="S40" s="23"/>
      <c r="T40" s="23" t="s">
        <v>11</v>
      </c>
      <c r="U40" s="23"/>
      <c r="V40" s="23"/>
      <c r="W40" s="23" t="s">
        <v>12</v>
      </c>
      <c r="X40" s="23"/>
      <c r="Y40" s="23"/>
      <c r="Z40" s="23" t="s">
        <v>49</v>
      </c>
      <c r="AA40" s="23"/>
      <c r="AB40" s="23"/>
      <c r="AC40" s="15"/>
    </row>
    <row r="41" customFormat="false" ht="15" hidden="false" customHeight="false" outlineLevel="0" collapsed="false">
      <c r="B41" s="9"/>
      <c r="C41" s="10"/>
      <c r="D41" s="11"/>
      <c r="E41" s="25" t="s">
        <v>13</v>
      </c>
      <c r="F41" s="26" t="s">
        <v>14</v>
      </c>
      <c r="G41" s="119" t="s">
        <v>15</v>
      </c>
      <c r="H41" s="28" t="s">
        <v>13</v>
      </c>
      <c r="I41" s="26" t="s">
        <v>14</v>
      </c>
      <c r="J41" s="30" t="s">
        <v>15</v>
      </c>
      <c r="K41" s="28" t="s">
        <v>13</v>
      </c>
      <c r="L41" s="26" t="s">
        <v>14</v>
      </c>
      <c r="M41" s="29" t="s">
        <v>15</v>
      </c>
      <c r="N41" s="28" t="s">
        <v>13</v>
      </c>
      <c r="O41" s="26" t="s">
        <v>14</v>
      </c>
      <c r="P41" s="30" t="s">
        <v>15</v>
      </c>
      <c r="Q41" s="28" t="s">
        <v>13</v>
      </c>
      <c r="R41" s="26" t="s">
        <v>14</v>
      </c>
      <c r="S41" s="29" t="s">
        <v>15</v>
      </c>
      <c r="T41" s="120" t="s">
        <v>13</v>
      </c>
      <c r="U41" s="26" t="s">
        <v>14</v>
      </c>
      <c r="V41" s="121" t="s">
        <v>15</v>
      </c>
      <c r="W41" s="122" t="s">
        <v>13</v>
      </c>
      <c r="X41" s="123" t="s">
        <v>14</v>
      </c>
      <c r="Y41" s="124" t="s">
        <v>15</v>
      </c>
      <c r="Z41" s="122" t="s">
        <v>13</v>
      </c>
      <c r="AA41" s="123" t="s">
        <v>14</v>
      </c>
      <c r="AB41" s="124" t="s">
        <v>15</v>
      </c>
      <c r="AC41" s="15"/>
    </row>
    <row r="42" customFormat="false" ht="14.4" hidden="false" customHeight="false" outlineLevel="0" collapsed="false">
      <c r="A42" s="1" t="n">
        <v>1</v>
      </c>
      <c r="B42" s="46" t="s">
        <v>59</v>
      </c>
      <c r="C42" s="47" t="n">
        <v>96</v>
      </c>
      <c r="D42" s="48" t="n">
        <v>7310</v>
      </c>
      <c r="E42" s="132" t="n">
        <v>10</v>
      </c>
      <c r="F42" s="100" t="n">
        <v>10</v>
      </c>
      <c r="G42" s="133" t="n">
        <v>10</v>
      </c>
      <c r="H42" s="99"/>
      <c r="I42" s="100"/>
      <c r="J42" s="133"/>
      <c r="K42" s="102"/>
      <c r="L42" s="103"/>
      <c r="M42" s="104"/>
      <c r="N42" s="102"/>
      <c r="O42" s="103"/>
      <c r="P42" s="134"/>
      <c r="Q42" s="102" t="n">
        <v>10</v>
      </c>
      <c r="R42" s="103" t="n">
        <v>10</v>
      </c>
      <c r="S42" s="104" t="n">
        <v>10</v>
      </c>
      <c r="T42" s="106" t="n">
        <v>10</v>
      </c>
      <c r="U42" s="103" t="n">
        <v>10</v>
      </c>
      <c r="V42" s="105" t="n">
        <v>10</v>
      </c>
      <c r="W42" s="102"/>
      <c r="X42" s="103"/>
      <c r="Y42" s="104"/>
      <c r="Z42" s="92" t="n">
        <v>16</v>
      </c>
      <c r="AA42" s="93" t="n">
        <v>16</v>
      </c>
      <c r="AB42" s="94" t="n">
        <v>16</v>
      </c>
      <c r="AC42" s="96" t="n">
        <f aca="false">SUM(E42:AB42)</f>
        <v>138</v>
      </c>
    </row>
    <row r="43" customFormat="false" ht="14.4" hidden="false" customHeight="false" outlineLevel="0" collapsed="false">
      <c r="A43" s="1" t="n">
        <f aca="false">+A42+1</f>
        <v>2</v>
      </c>
      <c r="B43" s="46" t="s">
        <v>60</v>
      </c>
      <c r="C43" s="47" t="n">
        <v>72</v>
      </c>
      <c r="D43" s="48" t="n">
        <v>7306</v>
      </c>
      <c r="E43" s="132"/>
      <c r="F43" s="100"/>
      <c r="G43" s="133"/>
      <c r="H43" s="99" t="n">
        <v>10</v>
      </c>
      <c r="I43" s="100" t="n">
        <v>10</v>
      </c>
      <c r="J43" s="133" t="n">
        <v>10</v>
      </c>
      <c r="K43" s="102" t="n">
        <v>10</v>
      </c>
      <c r="L43" s="103" t="n">
        <v>10</v>
      </c>
      <c r="M43" s="104" t="n">
        <v>10</v>
      </c>
      <c r="N43" s="102" t="n">
        <v>10</v>
      </c>
      <c r="O43" s="103" t="n">
        <v>10</v>
      </c>
      <c r="P43" s="134" t="n">
        <v>10</v>
      </c>
      <c r="Q43" s="102"/>
      <c r="R43" s="103"/>
      <c r="S43" s="104"/>
      <c r="T43" s="106"/>
      <c r="U43" s="103"/>
      <c r="V43" s="105"/>
      <c r="W43" s="102"/>
      <c r="X43" s="103"/>
      <c r="Y43" s="104"/>
      <c r="Z43" s="102"/>
      <c r="AA43" s="103"/>
      <c r="AB43" s="104"/>
      <c r="AC43" s="96" t="n">
        <f aca="false">SUM(E43:AB43)</f>
        <v>90</v>
      </c>
    </row>
    <row r="44" customFormat="false" ht="14.4" hidden="false" customHeight="false" outlineLevel="0" collapsed="false">
      <c r="A44" s="1" t="n">
        <f aca="false">+A43+1</f>
        <v>3</v>
      </c>
      <c r="B44" s="46" t="s">
        <v>61</v>
      </c>
      <c r="C44" s="47" t="n">
        <v>33</v>
      </c>
      <c r="D44" s="48" t="n">
        <v>4318</v>
      </c>
      <c r="E44" s="132"/>
      <c r="F44" s="100"/>
      <c r="G44" s="133"/>
      <c r="H44" s="99"/>
      <c r="I44" s="100"/>
      <c r="J44" s="133"/>
      <c r="K44" s="102"/>
      <c r="L44" s="103"/>
      <c r="M44" s="104"/>
      <c r="N44" s="102"/>
      <c r="O44" s="103"/>
      <c r="P44" s="134"/>
      <c r="Q44" s="102"/>
      <c r="R44" s="103"/>
      <c r="S44" s="104"/>
      <c r="T44" s="106"/>
      <c r="U44" s="103"/>
      <c r="V44" s="105"/>
      <c r="W44" s="102"/>
      <c r="X44" s="103"/>
      <c r="Y44" s="104"/>
      <c r="Z44" s="102" t="n">
        <v>11</v>
      </c>
      <c r="AA44" s="103" t="n">
        <v>13</v>
      </c>
      <c r="AB44" s="104" t="n">
        <v>13</v>
      </c>
      <c r="AC44" s="96" t="n">
        <f aca="false">SUM(E44:AB44)</f>
        <v>37</v>
      </c>
    </row>
    <row r="45" customFormat="false" ht="14.4" hidden="false" customHeight="false" outlineLevel="0" collapsed="false">
      <c r="A45" s="1" t="n">
        <f aca="false">+A44+1</f>
        <v>4</v>
      </c>
      <c r="B45" s="46" t="s">
        <v>62</v>
      </c>
      <c r="C45" s="47" t="n">
        <v>93</v>
      </c>
      <c r="D45" s="48" t="n">
        <v>7796</v>
      </c>
      <c r="E45" s="132"/>
      <c r="F45" s="100"/>
      <c r="G45" s="133"/>
      <c r="H45" s="99"/>
      <c r="I45" s="100"/>
      <c r="J45" s="133"/>
      <c r="K45" s="102"/>
      <c r="L45" s="103"/>
      <c r="M45" s="104"/>
      <c r="N45" s="102"/>
      <c r="O45" s="103"/>
      <c r="P45" s="134"/>
      <c r="Q45" s="102"/>
      <c r="R45" s="103"/>
      <c r="S45" s="104"/>
      <c r="T45" s="106"/>
      <c r="U45" s="103"/>
      <c r="V45" s="105"/>
      <c r="W45" s="102"/>
      <c r="X45" s="103"/>
      <c r="Y45" s="104"/>
      <c r="Z45" s="102" t="n">
        <v>13</v>
      </c>
      <c r="AA45" s="103" t="n">
        <v>11</v>
      </c>
      <c r="AB45" s="104" t="n">
        <v>11</v>
      </c>
      <c r="AC45" s="96" t="n">
        <f aca="false">SUM(E45:AB45)</f>
        <v>35</v>
      </c>
    </row>
    <row r="46" customFormat="false" ht="14.4" hidden="false" customHeight="false" outlineLevel="0" collapsed="false">
      <c r="A46" s="1" t="n">
        <f aca="false">+A45+1</f>
        <v>5</v>
      </c>
      <c r="B46" s="46" t="s">
        <v>63</v>
      </c>
      <c r="C46" s="47" t="n">
        <v>88</v>
      </c>
      <c r="D46" s="48" t="n">
        <v>4849</v>
      </c>
      <c r="E46" s="132"/>
      <c r="F46" s="100"/>
      <c r="G46" s="133"/>
      <c r="H46" s="99" t="n">
        <v>11</v>
      </c>
      <c r="I46" s="100" t="n">
        <v>11</v>
      </c>
      <c r="J46" s="133" t="n">
        <v>11</v>
      </c>
      <c r="K46" s="102"/>
      <c r="L46" s="103"/>
      <c r="M46" s="104"/>
      <c r="N46" s="102"/>
      <c r="O46" s="103"/>
      <c r="P46" s="134"/>
      <c r="Q46" s="102"/>
      <c r="R46" s="103"/>
      <c r="S46" s="104"/>
      <c r="T46" s="106"/>
      <c r="U46" s="103"/>
      <c r="V46" s="105"/>
      <c r="W46" s="102"/>
      <c r="X46" s="103"/>
      <c r="Y46" s="104"/>
      <c r="Z46" s="102"/>
      <c r="AA46" s="103"/>
      <c r="AB46" s="104"/>
      <c r="AC46" s="96" t="n">
        <f aca="false">SUM(E46:AB46)</f>
        <v>33</v>
      </c>
    </row>
    <row r="47" customFormat="false" ht="14.4" hidden="false" customHeight="false" outlineLevel="0" collapsed="false">
      <c r="A47" s="1" t="n">
        <f aca="false">+A46+1</f>
        <v>6</v>
      </c>
      <c r="B47" s="46" t="s">
        <v>64</v>
      </c>
      <c r="C47" s="47" t="n">
        <v>74</v>
      </c>
      <c r="D47" s="48" t="n">
        <v>3852</v>
      </c>
      <c r="E47" s="132"/>
      <c r="F47" s="100"/>
      <c r="G47" s="133"/>
      <c r="H47" s="99"/>
      <c r="I47" s="100"/>
      <c r="J47" s="133"/>
      <c r="K47" s="102"/>
      <c r="L47" s="103"/>
      <c r="M47" s="104"/>
      <c r="N47" s="102"/>
      <c r="O47" s="103"/>
      <c r="P47" s="134"/>
      <c r="Q47" s="102"/>
      <c r="R47" s="103"/>
      <c r="S47" s="104"/>
      <c r="T47" s="106"/>
      <c r="U47" s="103"/>
      <c r="V47" s="105"/>
      <c r="W47" s="102"/>
      <c r="X47" s="103"/>
      <c r="Y47" s="104"/>
      <c r="Z47" s="102" t="n">
        <v>10</v>
      </c>
      <c r="AA47" s="103" t="n">
        <v>10</v>
      </c>
      <c r="AB47" s="104" t="n">
        <v>10</v>
      </c>
      <c r="AC47" s="96" t="n">
        <f aca="false">SUM(E47:AB47)</f>
        <v>30</v>
      </c>
    </row>
    <row r="48" customFormat="false" ht="15" hidden="false" customHeight="false" outlineLevel="0" collapsed="false">
      <c r="B48" s="107"/>
      <c r="C48" s="108"/>
      <c r="D48" s="109"/>
      <c r="E48" s="136"/>
      <c r="F48" s="111"/>
      <c r="G48" s="137"/>
      <c r="H48" s="110"/>
      <c r="I48" s="111"/>
      <c r="J48" s="137"/>
      <c r="K48" s="77"/>
      <c r="L48" s="72"/>
      <c r="M48" s="78"/>
      <c r="N48" s="77"/>
      <c r="O48" s="72"/>
      <c r="P48" s="73"/>
      <c r="Q48" s="77"/>
      <c r="R48" s="72"/>
      <c r="S48" s="78"/>
      <c r="T48" s="138"/>
      <c r="U48" s="72"/>
      <c r="V48" s="139"/>
      <c r="W48" s="77"/>
      <c r="X48" s="72"/>
      <c r="Y48" s="78"/>
      <c r="Z48" s="77"/>
      <c r="AA48" s="72"/>
      <c r="AB48" s="78"/>
      <c r="AC48" s="142" t="n">
        <f aca="false">SUM(E48:Y48)</f>
        <v>0</v>
      </c>
    </row>
    <row r="49" customFormat="false" ht="14.4" hidden="false" customHeight="false" outlineLevel="0" collapsed="false">
      <c r="F49" s="87"/>
    </row>
  </sheetData>
  <mergeCells count="94">
    <mergeCell ref="B1:AC5"/>
    <mergeCell ref="B6:B9"/>
    <mergeCell ref="C6:C9"/>
    <mergeCell ref="D6:D9"/>
    <mergeCell ref="E6:G6"/>
    <mergeCell ref="H6:J6"/>
    <mergeCell ref="K6:M6"/>
    <mergeCell ref="N6:P6"/>
    <mergeCell ref="Q6:S6"/>
    <mergeCell ref="T6:V6"/>
    <mergeCell ref="W6:Y6"/>
    <mergeCell ref="Z6:AB6"/>
    <mergeCell ref="AC6:AC9"/>
    <mergeCell ref="E7:G7"/>
    <mergeCell ref="H7:J7"/>
    <mergeCell ref="K7:M7"/>
    <mergeCell ref="N7:P7"/>
    <mergeCell ref="Q7:S7"/>
    <mergeCell ref="T7:V7"/>
    <mergeCell ref="W7:Y7"/>
    <mergeCell ref="Z7:AB7"/>
    <mergeCell ref="E8:G8"/>
    <mergeCell ref="H8:J8"/>
    <mergeCell ref="K8:M8"/>
    <mergeCell ref="N8:P8"/>
    <mergeCell ref="Q8:S8"/>
    <mergeCell ref="T8:V8"/>
    <mergeCell ref="W8:Y8"/>
    <mergeCell ref="Z8:AB8"/>
    <mergeCell ref="E18:G18"/>
    <mergeCell ref="H18:J18"/>
    <mergeCell ref="K18:M18"/>
    <mergeCell ref="N18:P18"/>
    <mergeCell ref="Q18:S18"/>
    <mergeCell ref="T18:V18"/>
    <mergeCell ref="W18:Y18"/>
    <mergeCell ref="B20:AC21"/>
    <mergeCell ref="B22:B25"/>
    <mergeCell ref="C22:C25"/>
    <mergeCell ref="D22:D25"/>
    <mergeCell ref="E22:G22"/>
    <mergeCell ref="H22:J22"/>
    <mergeCell ref="K22:M22"/>
    <mergeCell ref="N22:P22"/>
    <mergeCell ref="Q22:S22"/>
    <mergeCell ref="T22:V22"/>
    <mergeCell ref="W22:Y22"/>
    <mergeCell ref="Z22:AB22"/>
    <mergeCell ref="AC22:AC25"/>
    <mergeCell ref="E23:G23"/>
    <mergeCell ref="H23:J23"/>
    <mergeCell ref="K23:M23"/>
    <mergeCell ref="N23:P23"/>
    <mergeCell ref="Q23:S23"/>
    <mergeCell ref="T23:V23"/>
    <mergeCell ref="W23:Y23"/>
    <mergeCell ref="Z23:AB23"/>
    <mergeCell ref="E24:G24"/>
    <mergeCell ref="H24:J24"/>
    <mergeCell ref="K24:M24"/>
    <mergeCell ref="N24:P24"/>
    <mergeCell ref="Q24:S24"/>
    <mergeCell ref="T24:V24"/>
    <mergeCell ref="W24:Y24"/>
    <mergeCell ref="Z24:AB24"/>
    <mergeCell ref="B36:AC37"/>
    <mergeCell ref="B38:B41"/>
    <mergeCell ref="C38:C41"/>
    <mergeCell ref="D38:D41"/>
    <mergeCell ref="E38:G38"/>
    <mergeCell ref="H38:J38"/>
    <mergeCell ref="K38:M38"/>
    <mergeCell ref="N38:P38"/>
    <mergeCell ref="Q38:S38"/>
    <mergeCell ref="T38:V38"/>
    <mergeCell ref="W38:Y38"/>
    <mergeCell ref="Z38:AB38"/>
    <mergeCell ref="AC38:AC41"/>
    <mergeCell ref="E39:G39"/>
    <mergeCell ref="H39:J39"/>
    <mergeCell ref="K39:M39"/>
    <mergeCell ref="N39:P39"/>
    <mergeCell ref="Q39:S39"/>
    <mergeCell ref="T39:V39"/>
    <mergeCell ref="W39:Y39"/>
    <mergeCell ref="Z39:AB39"/>
    <mergeCell ref="E40:G40"/>
    <mergeCell ref="H40:J40"/>
    <mergeCell ref="K40:M40"/>
    <mergeCell ref="N40:P40"/>
    <mergeCell ref="Q40:S40"/>
    <mergeCell ref="T40:V40"/>
    <mergeCell ref="W40:Y40"/>
    <mergeCell ref="Z40:AB40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 &amp;CMotorsport SA
011 466 2440&amp;RPage 1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C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1.55"/>
    <col collapsed="false" customWidth="true" hidden="false" outlineLevel="0" max="3" min="3" style="3" width="8.33"/>
    <col collapsed="false" customWidth="true" hidden="false" outlineLevel="0" max="4" min="4" style="3" width="9.87"/>
    <col collapsed="false" customWidth="true" hidden="false" outlineLevel="0" max="6" min="5" style="4" width="4.66"/>
    <col collapsed="false" customWidth="true" hidden="false" outlineLevel="0" max="7" min="7" style="4" width="5.87"/>
    <col collapsed="false" customWidth="true" hidden="false" outlineLevel="0" max="11" min="8" style="4" width="4.66"/>
    <col collapsed="false" customWidth="true" hidden="false" outlineLevel="0" max="12" min="12" style="4" width="8.1"/>
    <col collapsed="false" customWidth="true" hidden="false" outlineLevel="0" max="28" min="13" style="4" width="4.66"/>
    <col collapsed="false" customWidth="true" hidden="false" outlineLevel="0" max="29" min="29" style="4" width="6.99"/>
    <col collapsed="false" customWidth="false" hidden="false" outlineLevel="0" max="257" min="30" style="2" width="9.1"/>
  </cols>
  <sheetData>
    <row r="2" s="86" customFormat="true" ht="14.4" hidden="false" customHeight="true" outlineLevel="0" collapsed="false">
      <c r="A2" s="80"/>
      <c r="B2" s="7" t="s">
        <v>6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6" customFormat="true" ht="14.4" hidden="false" customHeight="true" outlineLevel="0" collapsed="false">
      <c r="A3" s="8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6" customFormat="true" ht="15" hidden="false" customHeight="true" outlineLevel="0" collapsed="false">
      <c r="A4" s="8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6" customFormat="true" ht="14.4" hidden="false" customHeight="true" outlineLevel="0" collapsed="false">
      <c r="A5" s="80"/>
      <c r="B5" s="143" t="s">
        <v>1</v>
      </c>
      <c r="C5" s="11" t="s">
        <v>66</v>
      </c>
      <c r="D5" s="10" t="s">
        <v>3</v>
      </c>
      <c r="E5" s="13" t="s">
        <v>4</v>
      </c>
      <c r="F5" s="13"/>
      <c r="G5" s="13"/>
      <c r="H5" s="12" t="s">
        <v>4</v>
      </c>
      <c r="I5" s="12"/>
      <c r="J5" s="12"/>
      <c r="K5" s="14"/>
      <c r="L5" s="12" t="s">
        <v>4</v>
      </c>
      <c r="M5" s="144"/>
      <c r="N5" s="144" t="s">
        <v>4</v>
      </c>
      <c r="O5" s="144"/>
      <c r="P5" s="144"/>
      <c r="Q5" s="12" t="s">
        <v>4</v>
      </c>
      <c r="R5" s="12"/>
      <c r="S5" s="12"/>
      <c r="T5" s="13" t="s">
        <v>4</v>
      </c>
      <c r="U5" s="13"/>
      <c r="V5" s="13"/>
      <c r="W5" s="12" t="s">
        <v>4</v>
      </c>
      <c r="X5" s="12"/>
      <c r="Y5" s="12"/>
      <c r="Z5" s="13" t="s">
        <v>4</v>
      </c>
      <c r="AA5" s="13"/>
      <c r="AB5" s="13"/>
      <c r="AC5" s="145" t="s">
        <v>5</v>
      </c>
    </row>
    <row r="6" s="86" customFormat="true" ht="14.4" hidden="false" customHeight="false" outlineLevel="0" collapsed="false">
      <c r="A6" s="80"/>
      <c r="B6" s="143"/>
      <c r="C6" s="11"/>
      <c r="D6" s="10"/>
      <c r="E6" s="19" t="n">
        <v>43526</v>
      </c>
      <c r="F6" s="19"/>
      <c r="G6" s="19"/>
      <c r="H6" s="18" t="n">
        <v>43554</v>
      </c>
      <c r="I6" s="18"/>
      <c r="J6" s="18"/>
      <c r="K6" s="20"/>
      <c r="L6" s="18" t="n">
        <v>43582</v>
      </c>
      <c r="M6" s="146"/>
      <c r="N6" s="146" t="n">
        <v>43610</v>
      </c>
      <c r="O6" s="146"/>
      <c r="P6" s="146"/>
      <c r="Q6" s="18" t="n">
        <v>43631</v>
      </c>
      <c r="R6" s="18"/>
      <c r="S6" s="18"/>
      <c r="T6" s="19" t="n">
        <v>43666</v>
      </c>
      <c r="U6" s="19"/>
      <c r="V6" s="19"/>
      <c r="W6" s="18" t="n">
        <v>43701</v>
      </c>
      <c r="X6" s="18"/>
      <c r="Y6" s="18"/>
      <c r="Z6" s="19" t="n">
        <v>43743</v>
      </c>
      <c r="AA6" s="19"/>
      <c r="AB6" s="19"/>
      <c r="AC6" s="145"/>
    </row>
    <row r="7" s="86" customFormat="true" ht="14.4" hidden="false" customHeight="false" outlineLevel="0" collapsed="false">
      <c r="A7" s="80"/>
      <c r="B7" s="143"/>
      <c r="C7" s="11"/>
      <c r="D7" s="10"/>
      <c r="E7" s="23" t="s">
        <v>6</v>
      </c>
      <c r="F7" s="23"/>
      <c r="G7" s="23"/>
      <c r="H7" s="22" t="s">
        <v>7</v>
      </c>
      <c r="I7" s="22"/>
      <c r="J7" s="22"/>
      <c r="K7" s="24"/>
      <c r="L7" s="22" t="s">
        <v>8</v>
      </c>
      <c r="M7" s="147"/>
      <c r="N7" s="147" t="s">
        <v>9</v>
      </c>
      <c r="O7" s="147"/>
      <c r="P7" s="147"/>
      <c r="Q7" s="22" t="s">
        <v>10</v>
      </c>
      <c r="R7" s="22"/>
      <c r="S7" s="22"/>
      <c r="T7" s="23" t="s">
        <v>11</v>
      </c>
      <c r="U7" s="23"/>
      <c r="V7" s="23"/>
      <c r="W7" s="22" t="s">
        <v>12</v>
      </c>
      <c r="X7" s="22"/>
      <c r="Y7" s="22"/>
      <c r="Z7" s="23" t="s">
        <v>49</v>
      </c>
      <c r="AA7" s="23"/>
      <c r="AB7" s="23"/>
      <c r="AC7" s="145"/>
    </row>
    <row r="8" s="86" customFormat="true" ht="15" hidden="false" customHeight="false" outlineLevel="0" collapsed="false">
      <c r="A8" s="80"/>
      <c r="B8" s="143"/>
      <c r="C8" s="11"/>
      <c r="D8" s="10"/>
      <c r="E8" s="28" t="s">
        <v>13</v>
      </c>
      <c r="F8" s="26" t="s">
        <v>14</v>
      </c>
      <c r="G8" s="29" t="s">
        <v>15</v>
      </c>
      <c r="H8" s="25" t="s">
        <v>13</v>
      </c>
      <c r="I8" s="26" t="s">
        <v>14</v>
      </c>
      <c r="J8" s="30" t="s">
        <v>15</v>
      </c>
      <c r="K8" s="148" t="s">
        <v>13</v>
      </c>
      <c r="L8" s="149" t="s">
        <v>14</v>
      </c>
      <c r="M8" s="150" t="s">
        <v>15</v>
      </c>
      <c r="N8" s="25" t="s">
        <v>13</v>
      </c>
      <c r="O8" s="26" t="s">
        <v>14</v>
      </c>
      <c r="P8" s="29" t="s">
        <v>15</v>
      </c>
      <c r="Q8" s="25" t="s">
        <v>13</v>
      </c>
      <c r="R8" s="26" t="s">
        <v>14</v>
      </c>
      <c r="S8" s="30" t="s">
        <v>15</v>
      </c>
      <c r="T8" s="28" t="s">
        <v>13</v>
      </c>
      <c r="U8" s="26" t="s">
        <v>14</v>
      </c>
      <c r="V8" s="29" t="s">
        <v>15</v>
      </c>
      <c r="W8" s="25" t="s">
        <v>13</v>
      </c>
      <c r="X8" s="26" t="s">
        <v>14</v>
      </c>
      <c r="Y8" s="30" t="s">
        <v>15</v>
      </c>
      <c r="Z8" s="122" t="s">
        <v>13</v>
      </c>
      <c r="AA8" s="123" t="s">
        <v>14</v>
      </c>
      <c r="AB8" s="124" t="s">
        <v>15</v>
      </c>
      <c r="AC8" s="145"/>
    </row>
    <row r="9" customFormat="false" ht="14.4" hidden="false" customHeight="false" outlineLevel="0" collapsed="false">
      <c r="A9" s="1" t="n">
        <v>1</v>
      </c>
      <c r="B9" s="151" t="s">
        <v>67</v>
      </c>
      <c r="C9" s="59" t="n">
        <v>10</v>
      </c>
      <c r="D9" s="152" t="n">
        <v>19667</v>
      </c>
      <c r="E9" s="99" t="n">
        <v>11</v>
      </c>
      <c r="F9" s="100" t="n">
        <v>11</v>
      </c>
      <c r="G9" s="101" t="n">
        <v>0</v>
      </c>
      <c r="H9" s="132"/>
      <c r="I9" s="100"/>
      <c r="J9" s="133"/>
      <c r="K9" s="153"/>
      <c r="L9" s="154"/>
      <c r="M9" s="155"/>
      <c r="N9" s="135" t="n">
        <v>13</v>
      </c>
      <c r="O9" s="103" t="n">
        <v>13</v>
      </c>
      <c r="P9" s="104" t="n">
        <v>11</v>
      </c>
      <c r="Q9" s="135" t="n">
        <v>11</v>
      </c>
      <c r="R9" s="103" t="n">
        <v>10</v>
      </c>
      <c r="S9" s="134" t="n">
        <v>11</v>
      </c>
      <c r="T9" s="102" t="n">
        <v>11</v>
      </c>
      <c r="U9" s="103" t="n">
        <v>10</v>
      </c>
      <c r="V9" s="104" t="n">
        <v>0</v>
      </c>
      <c r="W9" s="156" t="n">
        <v>10</v>
      </c>
      <c r="X9" s="103" t="s">
        <v>29</v>
      </c>
      <c r="Y9" s="156" t="n">
        <v>0</v>
      </c>
      <c r="Z9" s="102" t="n">
        <v>11</v>
      </c>
      <c r="AA9" s="103" t="n">
        <v>11</v>
      </c>
      <c r="AB9" s="134" t="s">
        <v>29</v>
      </c>
      <c r="AC9" s="157" t="n">
        <f aca="false">SUM(E9:AB9)</f>
        <v>144</v>
      </c>
    </row>
    <row r="10" customFormat="false" ht="14.4" hidden="false" customHeight="false" outlineLevel="0" collapsed="false">
      <c r="A10" s="1" t="n">
        <v>2</v>
      </c>
      <c r="B10" s="151" t="s">
        <v>68</v>
      </c>
      <c r="C10" s="59" t="n">
        <v>6</v>
      </c>
      <c r="D10" s="152" t="n">
        <v>7866</v>
      </c>
      <c r="E10" s="99" t="n">
        <v>13</v>
      </c>
      <c r="F10" s="100" t="n">
        <v>13</v>
      </c>
      <c r="G10" s="101" t="n">
        <v>13</v>
      </c>
      <c r="H10" s="132"/>
      <c r="I10" s="100"/>
      <c r="J10" s="133"/>
      <c r="K10" s="92"/>
      <c r="L10" s="93"/>
      <c r="M10" s="94"/>
      <c r="N10" s="135" t="n">
        <v>0</v>
      </c>
      <c r="O10" s="103" t="s">
        <v>29</v>
      </c>
      <c r="P10" s="104" t="n">
        <v>0</v>
      </c>
      <c r="Q10" s="135"/>
      <c r="R10" s="103"/>
      <c r="S10" s="134"/>
      <c r="T10" s="102" t="n">
        <v>0</v>
      </c>
      <c r="U10" s="103" t="n">
        <v>11</v>
      </c>
      <c r="V10" s="104" t="n">
        <v>0</v>
      </c>
      <c r="W10" s="156" t="n">
        <v>13</v>
      </c>
      <c r="X10" s="103" t="n">
        <v>13</v>
      </c>
      <c r="Y10" s="156" t="n">
        <v>13</v>
      </c>
      <c r="Z10" s="102"/>
      <c r="AA10" s="103"/>
      <c r="AB10" s="134"/>
      <c r="AC10" s="157" t="n">
        <f aca="false">SUM(E10:AB10)</f>
        <v>89</v>
      </c>
    </row>
    <row r="11" customFormat="false" ht="14.4" hidden="false" customHeight="false" outlineLevel="0" collapsed="false">
      <c r="A11" s="1" t="n">
        <v>3</v>
      </c>
      <c r="B11" s="151" t="s">
        <v>69</v>
      </c>
      <c r="C11" s="59" t="n">
        <v>12</v>
      </c>
      <c r="D11" s="152" t="n">
        <v>7541</v>
      </c>
      <c r="E11" s="99"/>
      <c r="F11" s="100"/>
      <c r="G11" s="101"/>
      <c r="H11" s="132"/>
      <c r="I11" s="100"/>
      <c r="J11" s="133"/>
      <c r="K11" s="92"/>
      <c r="L11" s="93"/>
      <c r="M11" s="94"/>
      <c r="N11" s="135" t="n">
        <v>0</v>
      </c>
      <c r="O11" s="103" t="s">
        <v>29</v>
      </c>
      <c r="P11" s="104" t="n">
        <v>13</v>
      </c>
      <c r="Q11" s="135" t="s">
        <v>29</v>
      </c>
      <c r="R11" s="103" t="n">
        <v>11</v>
      </c>
      <c r="S11" s="134" t="n">
        <v>10</v>
      </c>
      <c r="T11" s="102"/>
      <c r="U11" s="103"/>
      <c r="V11" s="104"/>
      <c r="W11" s="156" t="n">
        <v>11</v>
      </c>
      <c r="X11" s="103" t="n">
        <v>11</v>
      </c>
      <c r="Y11" s="156" t="n">
        <v>0</v>
      </c>
      <c r="Z11" s="102"/>
      <c r="AA11" s="103"/>
      <c r="AB11" s="134"/>
      <c r="AC11" s="157" t="n">
        <f aca="false">SUM(E11:AB11)</f>
        <v>56</v>
      </c>
    </row>
    <row r="12" customFormat="false" ht="14.4" hidden="false" customHeight="false" outlineLevel="0" collapsed="false">
      <c r="A12" s="1" t="n">
        <v>4</v>
      </c>
      <c r="B12" s="151" t="s">
        <v>70</v>
      </c>
      <c r="C12" s="59" t="n">
        <v>22</v>
      </c>
      <c r="D12" s="152" t="s">
        <v>71</v>
      </c>
      <c r="E12" s="99" t="n">
        <v>0</v>
      </c>
      <c r="F12" s="100" t="n">
        <v>0</v>
      </c>
      <c r="G12" s="101" t="n">
        <v>0</v>
      </c>
      <c r="H12" s="132"/>
      <c r="I12" s="100"/>
      <c r="J12" s="133"/>
      <c r="K12" s="102"/>
      <c r="L12" s="103"/>
      <c r="M12" s="104"/>
      <c r="N12" s="135"/>
      <c r="O12" s="103"/>
      <c r="P12" s="104"/>
      <c r="Q12" s="135"/>
      <c r="R12" s="103"/>
      <c r="S12" s="134"/>
      <c r="T12" s="102"/>
      <c r="U12" s="103"/>
      <c r="V12" s="104"/>
      <c r="W12" s="156"/>
      <c r="X12" s="103"/>
      <c r="Y12" s="156"/>
      <c r="Z12" s="102"/>
      <c r="AA12" s="103"/>
      <c r="AB12" s="134"/>
      <c r="AC12" s="157" t="n">
        <f aca="false">SUM(E12:AB12)</f>
        <v>0</v>
      </c>
    </row>
    <row r="13" customFormat="false" ht="15" hidden="false" customHeight="false" outlineLevel="0" collapsed="false">
      <c r="B13" s="158"/>
      <c r="C13" s="109"/>
      <c r="D13" s="108"/>
      <c r="E13" s="110"/>
      <c r="F13" s="111"/>
      <c r="G13" s="112"/>
      <c r="H13" s="136"/>
      <c r="I13" s="111"/>
      <c r="J13" s="137"/>
      <c r="K13" s="74"/>
      <c r="L13" s="75"/>
      <c r="M13" s="76"/>
      <c r="N13" s="159"/>
      <c r="O13" s="75"/>
      <c r="P13" s="76"/>
      <c r="Q13" s="159"/>
      <c r="R13" s="75"/>
      <c r="S13" s="160"/>
      <c r="T13" s="74"/>
      <c r="U13" s="75"/>
      <c r="V13" s="76"/>
      <c r="W13" s="161"/>
      <c r="X13" s="75"/>
      <c r="Y13" s="161"/>
      <c r="Z13" s="74"/>
      <c r="AA13" s="75"/>
      <c r="AB13" s="160"/>
      <c r="AC13" s="162" t="n">
        <f aca="false">SUM(E13:AB13)</f>
        <v>0</v>
      </c>
    </row>
    <row r="14" customFormat="false" ht="14.4" hidden="false" customHeight="false" outlineLevel="0" collapsed="false">
      <c r="B14" s="163"/>
      <c r="C14" s="164"/>
      <c r="D14" s="164"/>
      <c r="E14" s="165"/>
      <c r="F14" s="166"/>
      <c r="G14" s="165"/>
      <c r="H14" s="165"/>
      <c r="I14" s="165"/>
      <c r="J14" s="165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8"/>
    </row>
    <row r="15" customFormat="false" ht="14.4" hidden="false" customHeight="false" outlineLevel="0" collapsed="false">
      <c r="B15" s="163"/>
      <c r="C15" s="164"/>
      <c r="D15" s="164"/>
      <c r="E15" s="165"/>
      <c r="F15" s="165"/>
      <c r="G15" s="165"/>
      <c r="H15" s="165"/>
      <c r="I15" s="165"/>
      <c r="J15" s="165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8"/>
    </row>
    <row r="16" customFormat="false" ht="14.4" hidden="false" customHeight="true" outlineLevel="0" collapsed="false">
      <c r="B16" s="7" t="s">
        <v>7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4.4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4.4" hidden="false" customHeight="true" outlineLevel="0" collapsed="false">
      <c r="B19" s="9" t="s">
        <v>1</v>
      </c>
      <c r="C19" s="11" t="s">
        <v>66</v>
      </c>
      <c r="D19" s="11" t="s">
        <v>3</v>
      </c>
      <c r="E19" s="13" t="s">
        <v>4</v>
      </c>
      <c r="F19" s="13"/>
      <c r="G19" s="13"/>
      <c r="H19" s="13" t="s">
        <v>4</v>
      </c>
      <c r="I19" s="13"/>
      <c r="J19" s="13"/>
      <c r="K19" s="14"/>
      <c r="L19" s="12" t="s">
        <v>4</v>
      </c>
      <c r="M19" s="144"/>
      <c r="N19" s="13" t="s">
        <v>4</v>
      </c>
      <c r="O19" s="13"/>
      <c r="P19" s="13"/>
      <c r="Q19" s="13" t="s">
        <v>4</v>
      </c>
      <c r="R19" s="13"/>
      <c r="S19" s="13"/>
      <c r="T19" s="13" t="s">
        <v>4</v>
      </c>
      <c r="U19" s="13"/>
      <c r="V19" s="13"/>
      <c r="W19" s="13" t="s">
        <v>4</v>
      </c>
      <c r="X19" s="13"/>
      <c r="Y19" s="13"/>
      <c r="Z19" s="13" t="s">
        <v>4</v>
      </c>
      <c r="AA19" s="13"/>
      <c r="AB19" s="13"/>
      <c r="AC19" s="145" t="s">
        <v>5</v>
      </c>
    </row>
    <row r="20" customFormat="false" ht="14.4" hidden="false" customHeight="false" outlineLevel="0" collapsed="false">
      <c r="B20" s="9"/>
      <c r="C20" s="9"/>
      <c r="D20" s="9"/>
      <c r="E20" s="19" t="n">
        <f aca="false">+'125 Superkart'!E6:G6</f>
        <v>43526</v>
      </c>
      <c r="F20" s="19"/>
      <c r="G20" s="19"/>
      <c r="H20" s="19" t="n">
        <f aca="false">+H6</f>
        <v>43554</v>
      </c>
      <c r="I20" s="19"/>
      <c r="J20" s="19"/>
      <c r="K20" s="20"/>
      <c r="L20" s="18" t="n">
        <f aca="false">+L6</f>
        <v>43582</v>
      </c>
      <c r="M20" s="146"/>
      <c r="N20" s="19" t="n">
        <f aca="false">+N6</f>
        <v>43610</v>
      </c>
      <c r="O20" s="19"/>
      <c r="P20" s="19"/>
      <c r="Q20" s="18" t="n">
        <f aca="false">+Q6</f>
        <v>43631</v>
      </c>
      <c r="R20" s="18"/>
      <c r="S20" s="18"/>
      <c r="T20" s="19" t="n">
        <f aca="false">+T6</f>
        <v>43666</v>
      </c>
      <c r="U20" s="19"/>
      <c r="V20" s="19"/>
      <c r="W20" s="18"/>
      <c r="X20" s="18"/>
      <c r="Y20" s="18"/>
      <c r="Z20" s="19"/>
      <c r="AA20" s="19"/>
      <c r="AB20" s="19"/>
      <c r="AC20" s="145"/>
    </row>
    <row r="21" customFormat="false" ht="15" hidden="false" customHeight="false" outlineLevel="0" collapsed="false">
      <c r="B21" s="9"/>
      <c r="C21" s="9"/>
      <c r="D21" s="9"/>
      <c r="E21" s="23" t="s">
        <v>6</v>
      </c>
      <c r="F21" s="23"/>
      <c r="G21" s="23"/>
      <c r="H21" s="23" t="s">
        <v>7</v>
      </c>
      <c r="I21" s="23"/>
      <c r="J21" s="23"/>
      <c r="K21" s="20"/>
      <c r="L21" s="18" t="s">
        <v>8</v>
      </c>
      <c r="M21" s="146"/>
      <c r="N21" s="23" t="s">
        <v>8</v>
      </c>
      <c r="O21" s="23"/>
      <c r="P21" s="23"/>
      <c r="Q21" s="23" t="s">
        <v>9</v>
      </c>
      <c r="R21" s="23"/>
      <c r="S21" s="23"/>
      <c r="T21" s="23" t="s">
        <v>10</v>
      </c>
      <c r="U21" s="23"/>
      <c r="V21" s="23"/>
      <c r="W21" s="23" t="s">
        <v>11</v>
      </c>
      <c r="X21" s="23"/>
      <c r="Y21" s="23"/>
      <c r="Z21" s="23" t="s">
        <v>49</v>
      </c>
      <c r="AA21" s="23"/>
      <c r="AB21" s="23"/>
      <c r="AC21" s="145"/>
    </row>
    <row r="22" customFormat="false" ht="15" hidden="false" customHeight="false" outlineLevel="0" collapsed="false">
      <c r="B22" s="9"/>
      <c r="C22" s="9"/>
      <c r="D22" s="9"/>
      <c r="E22" s="28" t="s">
        <v>13</v>
      </c>
      <c r="F22" s="26" t="s">
        <v>14</v>
      </c>
      <c r="G22" s="29" t="s">
        <v>15</v>
      </c>
      <c r="H22" s="28" t="s">
        <v>13</v>
      </c>
      <c r="I22" s="26" t="s">
        <v>14</v>
      </c>
      <c r="J22" s="29" t="s">
        <v>15</v>
      </c>
      <c r="K22" s="169" t="s">
        <v>13</v>
      </c>
      <c r="L22" s="170" t="s">
        <v>14</v>
      </c>
      <c r="M22" s="171" t="s">
        <v>15</v>
      </c>
      <c r="N22" s="28" t="s">
        <v>13</v>
      </c>
      <c r="O22" s="26" t="s">
        <v>14</v>
      </c>
      <c r="P22" s="29" t="s">
        <v>15</v>
      </c>
      <c r="Q22" s="28" t="s">
        <v>13</v>
      </c>
      <c r="R22" s="26" t="s">
        <v>14</v>
      </c>
      <c r="S22" s="29" t="s">
        <v>15</v>
      </c>
      <c r="T22" s="28" t="s">
        <v>13</v>
      </c>
      <c r="U22" s="26" t="s">
        <v>14</v>
      </c>
      <c r="V22" s="29" t="s">
        <v>15</v>
      </c>
      <c r="W22" s="28" t="s">
        <v>13</v>
      </c>
      <c r="X22" s="26" t="s">
        <v>14</v>
      </c>
      <c r="Y22" s="29" t="s">
        <v>15</v>
      </c>
      <c r="Z22" s="122" t="s">
        <v>13</v>
      </c>
      <c r="AA22" s="123" t="s">
        <v>14</v>
      </c>
      <c r="AB22" s="124" t="s">
        <v>15</v>
      </c>
      <c r="AC22" s="145"/>
    </row>
    <row r="23" customFormat="false" ht="14.4" hidden="false" customHeight="false" outlineLevel="0" collapsed="false">
      <c r="A23" s="1" t="n">
        <v>1</v>
      </c>
      <c r="B23" s="32" t="s">
        <v>73</v>
      </c>
      <c r="C23" s="172" t="n">
        <v>21</v>
      </c>
      <c r="D23" s="34" t="n">
        <v>8111</v>
      </c>
      <c r="E23" s="89"/>
      <c r="F23" s="90"/>
      <c r="G23" s="91"/>
      <c r="H23" s="89"/>
      <c r="I23" s="90"/>
      <c r="J23" s="91"/>
      <c r="K23" s="92"/>
      <c r="L23" s="93"/>
      <c r="M23" s="94"/>
      <c r="N23" s="92"/>
      <c r="O23" s="93"/>
      <c r="P23" s="94"/>
      <c r="Q23" s="92"/>
      <c r="R23" s="93"/>
      <c r="S23" s="94"/>
      <c r="T23" s="92"/>
      <c r="U23" s="93"/>
      <c r="V23" s="94"/>
      <c r="W23" s="92"/>
      <c r="X23" s="93"/>
      <c r="Y23" s="94"/>
      <c r="Z23" s="92"/>
      <c r="AA23" s="93"/>
      <c r="AB23" s="94"/>
      <c r="AC23" s="157" t="n">
        <f aca="false">SUM(E23:AB23)</f>
        <v>0</v>
      </c>
    </row>
    <row r="24" customFormat="false" ht="14.4" hidden="false" customHeight="false" outlineLevel="0" collapsed="false">
      <c r="A24" s="1" t="n">
        <f aca="false">+A23+1</f>
        <v>2</v>
      </c>
      <c r="B24" s="32" t="s">
        <v>74</v>
      </c>
      <c r="C24" s="172" t="n">
        <v>2</v>
      </c>
      <c r="D24" s="34" t="n">
        <v>22163</v>
      </c>
      <c r="E24" s="89"/>
      <c r="F24" s="90"/>
      <c r="G24" s="91"/>
      <c r="H24" s="89"/>
      <c r="I24" s="90"/>
      <c r="J24" s="91"/>
      <c r="K24" s="92"/>
      <c r="L24" s="93"/>
      <c r="M24" s="94"/>
      <c r="N24" s="92"/>
      <c r="O24" s="93"/>
      <c r="P24" s="94"/>
      <c r="Q24" s="92"/>
      <c r="R24" s="93"/>
      <c r="S24" s="94"/>
      <c r="T24" s="92"/>
      <c r="U24" s="93"/>
      <c r="V24" s="94"/>
      <c r="W24" s="92"/>
      <c r="X24" s="93"/>
      <c r="Y24" s="94"/>
      <c r="Z24" s="92"/>
      <c r="AA24" s="93"/>
      <c r="AB24" s="94"/>
      <c r="AC24" s="157" t="n">
        <f aca="false">SUM(E24:AB24)</f>
        <v>0</v>
      </c>
    </row>
    <row r="25" customFormat="false" ht="15" hidden="false" customHeight="false" outlineLevel="0" collapsed="false">
      <c r="B25" s="107"/>
      <c r="C25" s="109"/>
      <c r="D25" s="109"/>
      <c r="E25" s="173"/>
      <c r="F25" s="111"/>
      <c r="G25" s="174"/>
      <c r="H25" s="173"/>
      <c r="I25" s="111"/>
      <c r="J25" s="174"/>
      <c r="K25" s="74"/>
      <c r="L25" s="75"/>
      <c r="M25" s="76"/>
      <c r="N25" s="74"/>
      <c r="O25" s="75"/>
      <c r="P25" s="76"/>
      <c r="Q25" s="74"/>
      <c r="R25" s="75"/>
      <c r="S25" s="76"/>
      <c r="T25" s="74"/>
      <c r="U25" s="75"/>
      <c r="V25" s="76"/>
      <c r="W25" s="113"/>
      <c r="X25" s="160"/>
      <c r="Y25" s="76"/>
      <c r="Z25" s="74"/>
      <c r="AA25" s="75"/>
      <c r="AB25" s="76"/>
      <c r="AC25" s="162" t="n">
        <f aca="false">SUM(E25:AB25)</f>
        <v>0</v>
      </c>
    </row>
    <row r="28" customFormat="false" ht="14.4" hidden="false" customHeight="true" outlineLevel="0" collapsed="false">
      <c r="B28" s="7" t="s">
        <v>75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14.4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4.4" hidden="false" customHeight="true" outlineLevel="0" collapsed="false">
      <c r="B31" s="9" t="s">
        <v>1</v>
      </c>
      <c r="C31" s="11" t="s">
        <v>66</v>
      </c>
      <c r="D31" s="11" t="s">
        <v>3</v>
      </c>
      <c r="E31" s="13" t="s">
        <v>4</v>
      </c>
      <c r="F31" s="13"/>
      <c r="G31" s="13"/>
      <c r="H31" s="13" t="s">
        <v>4</v>
      </c>
      <c r="I31" s="13"/>
      <c r="J31" s="13"/>
      <c r="K31" s="14"/>
      <c r="L31" s="12" t="s">
        <v>4</v>
      </c>
      <c r="M31" s="144"/>
      <c r="N31" s="13" t="s">
        <v>4</v>
      </c>
      <c r="O31" s="13"/>
      <c r="P31" s="13"/>
      <c r="Q31" s="13" t="s">
        <v>4</v>
      </c>
      <c r="R31" s="13"/>
      <c r="S31" s="13"/>
      <c r="T31" s="13" t="s">
        <v>4</v>
      </c>
      <c r="U31" s="13"/>
      <c r="V31" s="13"/>
      <c r="W31" s="13" t="s">
        <v>4</v>
      </c>
      <c r="X31" s="13"/>
      <c r="Y31" s="13"/>
      <c r="Z31" s="13" t="s">
        <v>4</v>
      </c>
      <c r="AA31" s="13"/>
      <c r="AB31" s="13"/>
      <c r="AC31" s="145" t="s">
        <v>5</v>
      </c>
    </row>
    <row r="32" customFormat="false" ht="14.4" hidden="false" customHeight="false" outlineLevel="0" collapsed="false">
      <c r="B32" s="9"/>
      <c r="C32" s="9"/>
      <c r="D32" s="9"/>
      <c r="E32" s="19" t="n">
        <f aca="false">+'125 Superkart'!E16:G16</f>
        <v>0</v>
      </c>
      <c r="F32" s="19"/>
      <c r="G32" s="19"/>
      <c r="H32" s="19"/>
      <c r="I32" s="19"/>
      <c r="J32" s="19"/>
      <c r="K32" s="20"/>
      <c r="L32" s="18"/>
      <c r="M32" s="146"/>
      <c r="N32" s="19"/>
      <c r="O32" s="19"/>
      <c r="P32" s="19"/>
      <c r="Q32" s="18"/>
      <c r="R32" s="18"/>
      <c r="S32" s="18"/>
      <c r="T32" s="19"/>
      <c r="U32" s="19"/>
      <c r="V32" s="19"/>
      <c r="W32" s="18"/>
      <c r="X32" s="18"/>
      <c r="Y32" s="18"/>
      <c r="Z32" s="19"/>
      <c r="AA32" s="19"/>
      <c r="AB32" s="19"/>
      <c r="AC32" s="145"/>
    </row>
    <row r="33" customFormat="false" ht="15" hidden="false" customHeight="false" outlineLevel="0" collapsed="false">
      <c r="B33" s="9"/>
      <c r="C33" s="9"/>
      <c r="D33" s="9"/>
      <c r="E33" s="23" t="s">
        <v>6</v>
      </c>
      <c r="F33" s="23"/>
      <c r="G33" s="23"/>
      <c r="H33" s="23" t="s">
        <v>7</v>
      </c>
      <c r="I33" s="23"/>
      <c r="J33" s="23"/>
      <c r="K33" s="20"/>
      <c r="L33" s="18" t="s">
        <v>8</v>
      </c>
      <c r="M33" s="146"/>
      <c r="N33" s="23" t="s">
        <v>8</v>
      </c>
      <c r="O33" s="23"/>
      <c r="P33" s="23"/>
      <c r="Q33" s="23" t="s">
        <v>9</v>
      </c>
      <c r="R33" s="23"/>
      <c r="S33" s="23"/>
      <c r="T33" s="23" t="s">
        <v>10</v>
      </c>
      <c r="U33" s="23"/>
      <c r="V33" s="23"/>
      <c r="W33" s="23" t="s">
        <v>11</v>
      </c>
      <c r="X33" s="23"/>
      <c r="Y33" s="23"/>
      <c r="Z33" s="23" t="s">
        <v>49</v>
      </c>
      <c r="AA33" s="23"/>
      <c r="AB33" s="23"/>
      <c r="AC33" s="145"/>
    </row>
    <row r="34" customFormat="false" ht="15" hidden="false" customHeight="false" outlineLevel="0" collapsed="false">
      <c r="B34" s="9"/>
      <c r="C34" s="9"/>
      <c r="D34" s="9"/>
      <c r="E34" s="28" t="s">
        <v>13</v>
      </c>
      <c r="F34" s="26" t="s">
        <v>14</v>
      </c>
      <c r="G34" s="29" t="s">
        <v>15</v>
      </c>
      <c r="H34" s="28" t="s">
        <v>13</v>
      </c>
      <c r="I34" s="26" t="s">
        <v>14</v>
      </c>
      <c r="J34" s="29" t="s">
        <v>15</v>
      </c>
      <c r="K34" s="169" t="s">
        <v>13</v>
      </c>
      <c r="L34" s="170" t="s">
        <v>14</v>
      </c>
      <c r="M34" s="171" t="s">
        <v>15</v>
      </c>
      <c r="N34" s="28" t="s">
        <v>13</v>
      </c>
      <c r="O34" s="26" t="s">
        <v>14</v>
      </c>
      <c r="P34" s="29" t="s">
        <v>15</v>
      </c>
      <c r="Q34" s="28" t="s">
        <v>13</v>
      </c>
      <c r="R34" s="26" t="s">
        <v>14</v>
      </c>
      <c r="S34" s="29" t="s">
        <v>15</v>
      </c>
      <c r="T34" s="28" t="s">
        <v>13</v>
      </c>
      <c r="U34" s="26" t="s">
        <v>14</v>
      </c>
      <c r="V34" s="29" t="s">
        <v>15</v>
      </c>
      <c r="W34" s="28" t="s">
        <v>13</v>
      </c>
      <c r="X34" s="26" t="s">
        <v>14</v>
      </c>
      <c r="Y34" s="29" t="s">
        <v>15</v>
      </c>
      <c r="Z34" s="122" t="s">
        <v>13</v>
      </c>
      <c r="AA34" s="123" t="s">
        <v>14</v>
      </c>
      <c r="AB34" s="124" t="s">
        <v>15</v>
      </c>
      <c r="AC34" s="145"/>
    </row>
    <row r="35" customFormat="false" ht="14.4" hidden="false" customHeight="false" outlineLevel="0" collapsed="false">
      <c r="A35" s="1" t="n">
        <v>1</v>
      </c>
      <c r="B35" s="32" t="s">
        <v>73</v>
      </c>
      <c r="C35" s="172" t="n">
        <v>21</v>
      </c>
      <c r="D35" s="34" t="n">
        <v>8111</v>
      </c>
      <c r="E35" s="89"/>
      <c r="F35" s="90"/>
      <c r="G35" s="91"/>
      <c r="H35" s="89"/>
      <c r="I35" s="90"/>
      <c r="J35" s="91"/>
      <c r="K35" s="92"/>
      <c r="L35" s="93"/>
      <c r="M35" s="94"/>
      <c r="N35" s="92"/>
      <c r="O35" s="93"/>
      <c r="P35" s="94"/>
      <c r="Q35" s="92"/>
      <c r="R35" s="93"/>
      <c r="S35" s="94"/>
      <c r="T35" s="92"/>
      <c r="U35" s="93"/>
      <c r="V35" s="94"/>
      <c r="W35" s="92"/>
      <c r="X35" s="93"/>
      <c r="Y35" s="94"/>
      <c r="Z35" s="92"/>
      <c r="AA35" s="93"/>
      <c r="AB35" s="94"/>
      <c r="AC35" s="157" t="n">
        <f aca="false">SUM(E35:AB35)</f>
        <v>0</v>
      </c>
    </row>
    <row r="36" customFormat="false" ht="14.4" hidden="false" customHeight="false" outlineLevel="0" collapsed="false">
      <c r="A36" s="1" t="n">
        <v>2</v>
      </c>
      <c r="B36" s="32" t="s">
        <v>74</v>
      </c>
      <c r="C36" s="172" t="n">
        <v>2</v>
      </c>
      <c r="D36" s="34" t="n">
        <v>22163</v>
      </c>
      <c r="E36" s="89"/>
      <c r="F36" s="90"/>
      <c r="G36" s="91"/>
      <c r="H36" s="89"/>
      <c r="I36" s="90"/>
      <c r="J36" s="91"/>
      <c r="K36" s="92"/>
      <c r="L36" s="93"/>
      <c r="M36" s="94"/>
      <c r="N36" s="92"/>
      <c r="O36" s="93"/>
      <c r="P36" s="94"/>
      <c r="Q36" s="92"/>
      <c r="R36" s="93"/>
      <c r="S36" s="94"/>
      <c r="T36" s="92"/>
      <c r="U36" s="93"/>
      <c r="V36" s="94"/>
      <c r="W36" s="92"/>
      <c r="X36" s="93"/>
      <c r="Y36" s="94"/>
      <c r="Z36" s="92"/>
      <c r="AA36" s="93"/>
      <c r="AB36" s="94"/>
      <c r="AC36" s="157" t="n">
        <f aca="false">SUM(E36:AB36)</f>
        <v>0</v>
      </c>
    </row>
    <row r="37" customFormat="false" ht="15" hidden="false" customHeight="false" outlineLevel="0" collapsed="false">
      <c r="B37" s="107"/>
      <c r="C37" s="109"/>
      <c r="D37" s="109"/>
      <c r="E37" s="173"/>
      <c r="F37" s="111"/>
      <c r="G37" s="174"/>
      <c r="H37" s="173"/>
      <c r="I37" s="111"/>
      <c r="J37" s="174"/>
      <c r="K37" s="74"/>
      <c r="L37" s="75"/>
      <c r="M37" s="76"/>
      <c r="N37" s="74"/>
      <c r="O37" s="75"/>
      <c r="P37" s="76"/>
      <c r="Q37" s="74"/>
      <c r="R37" s="75"/>
      <c r="S37" s="76"/>
      <c r="T37" s="74"/>
      <c r="U37" s="75"/>
      <c r="V37" s="76"/>
      <c r="W37" s="113"/>
      <c r="X37" s="160"/>
      <c r="Y37" s="76"/>
      <c r="Z37" s="74"/>
      <c r="AA37" s="75"/>
      <c r="AB37" s="76"/>
      <c r="AC37" s="175"/>
    </row>
  </sheetData>
  <mergeCells count="78">
    <mergeCell ref="B2:AC4"/>
    <mergeCell ref="B5:B8"/>
    <mergeCell ref="C5:C8"/>
    <mergeCell ref="D5:D8"/>
    <mergeCell ref="E5:G5"/>
    <mergeCell ref="H5:J5"/>
    <mergeCell ref="N5:P5"/>
    <mergeCell ref="Q5:S5"/>
    <mergeCell ref="T5:V5"/>
    <mergeCell ref="W5:Y5"/>
    <mergeCell ref="Z5:AB5"/>
    <mergeCell ref="AC5:AC8"/>
    <mergeCell ref="E6:G6"/>
    <mergeCell ref="H6:J6"/>
    <mergeCell ref="N6:P6"/>
    <mergeCell ref="Q6:S6"/>
    <mergeCell ref="T6:V6"/>
    <mergeCell ref="W6:Y6"/>
    <mergeCell ref="Z6:AB6"/>
    <mergeCell ref="E7:G7"/>
    <mergeCell ref="H7:J7"/>
    <mergeCell ref="N7:P7"/>
    <mergeCell ref="Q7:S7"/>
    <mergeCell ref="T7:V7"/>
    <mergeCell ref="W7:Y7"/>
    <mergeCell ref="Z7:AB7"/>
    <mergeCell ref="B16:AC18"/>
    <mergeCell ref="B19:B22"/>
    <mergeCell ref="C19:C22"/>
    <mergeCell ref="D19:D22"/>
    <mergeCell ref="E19:G19"/>
    <mergeCell ref="H19:J19"/>
    <mergeCell ref="N19:P19"/>
    <mergeCell ref="Q19:S19"/>
    <mergeCell ref="T19:V19"/>
    <mergeCell ref="W19:Y19"/>
    <mergeCell ref="Z19:AB19"/>
    <mergeCell ref="AC19:AC22"/>
    <mergeCell ref="E20:G20"/>
    <mergeCell ref="H20:J20"/>
    <mergeCell ref="N20:P20"/>
    <mergeCell ref="Q20:S20"/>
    <mergeCell ref="T20:V20"/>
    <mergeCell ref="W20:Y20"/>
    <mergeCell ref="Z20:AB20"/>
    <mergeCell ref="E21:G21"/>
    <mergeCell ref="H21:J21"/>
    <mergeCell ref="N21:P21"/>
    <mergeCell ref="Q21:S21"/>
    <mergeCell ref="T21:V21"/>
    <mergeCell ref="W21:Y21"/>
    <mergeCell ref="Z21:AB21"/>
    <mergeCell ref="B28:AC30"/>
    <mergeCell ref="B31:B34"/>
    <mergeCell ref="C31:C34"/>
    <mergeCell ref="D31:D34"/>
    <mergeCell ref="E31:G31"/>
    <mergeCell ref="H31:J31"/>
    <mergeCell ref="N31:P31"/>
    <mergeCell ref="Q31:S31"/>
    <mergeCell ref="T31:V31"/>
    <mergeCell ref="W31:Y31"/>
    <mergeCell ref="Z31:AB31"/>
    <mergeCell ref="AC31:AC34"/>
    <mergeCell ref="E32:G32"/>
    <mergeCell ref="H32:J32"/>
    <mergeCell ref="N32:P32"/>
    <mergeCell ref="Q32:S32"/>
    <mergeCell ref="T32:V32"/>
    <mergeCell ref="W32:Y32"/>
    <mergeCell ref="Z32:AB32"/>
    <mergeCell ref="E33:G33"/>
    <mergeCell ref="H33:J33"/>
    <mergeCell ref="N33:P33"/>
    <mergeCell ref="Q33:S33"/>
    <mergeCell ref="T33:V33"/>
    <mergeCell ref="W33:Y33"/>
    <mergeCell ref="Z33:AB33"/>
  </mergeCells>
  <printOptions headings="false" gridLines="false" gridLinesSet="true" horizontalCentered="true" verticalCentered="true"/>
  <pageMargins left="0.354166666666667" right="0.354166666666667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&amp;CMOTORSPORT SA
011 466 2440&amp;RPAGE 1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C44" activeCellId="0" sqref="C4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5.99"/>
    <col collapsed="false" customWidth="true" hidden="false" outlineLevel="0" max="3" min="3" style="3" width="8.33"/>
    <col collapsed="false" customWidth="true" hidden="false" outlineLevel="0" max="4" min="4" style="3" width="9.87"/>
    <col collapsed="false" customWidth="true" hidden="false" outlineLevel="0" max="6" min="5" style="4" width="4.66"/>
    <col collapsed="false" customWidth="true" hidden="false" outlineLevel="0" max="7" min="7" style="6" width="5.87"/>
    <col collapsed="false" customWidth="true" hidden="false" outlineLevel="0" max="28" min="8" style="4" width="4.66"/>
    <col collapsed="false" customWidth="true" hidden="false" outlineLevel="0" max="29" min="29" style="6" width="8.55"/>
    <col collapsed="false" customWidth="false" hidden="false" outlineLevel="0" max="257" min="30" style="2" width="9.1"/>
  </cols>
  <sheetData>
    <row r="1" customFormat="false" ht="15" hidden="true" customHeight="true" outlineLevel="0" collapsed="false">
      <c r="B1" s="141" t="s">
        <v>76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17"/>
    </row>
    <row r="2" customFormat="false" ht="15" hidden="tru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</row>
    <row r="3" s="16" customFormat="true" ht="15" hidden="true" customHeight="true" outlineLevel="0" collapsed="false">
      <c r="A3" s="8"/>
      <c r="B3" s="9" t="s">
        <v>1</v>
      </c>
      <c r="C3" s="10" t="s">
        <v>23</v>
      </c>
      <c r="D3" s="11" t="s">
        <v>3</v>
      </c>
      <c r="E3" s="12" t="s">
        <v>4</v>
      </c>
      <c r="F3" s="12"/>
      <c r="G3" s="12"/>
      <c r="H3" s="13" t="s">
        <v>4</v>
      </c>
      <c r="I3" s="13"/>
      <c r="J3" s="13"/>
      <c r="K3" s="12" t="s">
        <v>4</v>
      </c>
      <c r="L3" s="12"/>
      <c r="M3" s="12"/>
      <c r="N3" s="13" t="s">
        <v>4</v>
      </c>
      <c r="O3" s="13"/>
      <c r="P3" s="13"/>
      <c r="Q3" s="12" t="s">
        <v>4</v>
      </c>
      <c r="R3" s="12"/>
      <c r="S3" s="12"/>
      <c r="T3" s="13" t="s">
        <v>4</v>
      </c>
      <c r="U3" s="13"/>
      <c r="V3" s="13"/>
      <c r="W3" s="13" t="s">
        <v>4</v>
      </c>
      <c r="X3" s="13"/>
      <c r="Y3" s="13"/>
      <c r="Z3" s="144"/>
      <c r="AA3" s="144"/>
      <c r="AB3" s="144"/>
      <c r="AC3" s="15" t="s">
        <v>5</v>
      </c>
    </row>
    <row r="4" s="21" customFormat="true" ht="14.4" hidden="true" customHeight="true" outlineLevel="0" collapsed="false">
      <c r="A4" s="17"/>
      <c r="B4" s="9"/>
      <c r="C4" s="10"/>
      <c r="D4" s="11"/>
      <c r="E4" s="18" t="n">
        <f aca="false">+'125 Superkart'!E6:G6</f>
        <v>43526</v>
      </c>
      <c r="F4" s="18"/>
      <c r="G4" s="18"/>
      <c r="H4" s="19" t="n">
        <v>43162</v>
      </c>
      <c r="I4" s="19"/>
      <c r="J4" s="19"/>
      <c r="K4" s="18"/>
      <c r="L4" s="18"/>
      <c r="M4" s="18"/>
      <c r="N4" s="19"/>
      <c r="O4" s="19"/>
      <c r="P4" s="19"/>
      <c r="Q4" s="18"/>
      <c r="R4" s="18"/>
      <c r="S4" s="18"/>
      <c r="T4" s="19"/>
      <c r="U4" s="19"/>
      <c r="V4" s="19"/>
      <c r="W4" s="19"/>
      <c r="X4" s="19"/>
      <c r="Y4" s="19"/>
      <c r="Z4" s="146"/>
      <c r="AA4" s="146"/>
      <c r="AB4" s="146"/>
      <c r="AC4" s="15"/>
    </row>
    <row r="5" s="21" customFormat="true" ht="14.4" hidden="true" customHeight="false" outlineLevel="0" collapsed="false">
      <c r="A5" s="17"/>
      <c r="B5" s="9"/>
      <c r="C5" s="10"/>
      <c r="D5" s="11"/>
      <c r="E5" s="22" t="s">
        <v>6</v>
      </c>
      <c r="F5" s="22"/>
      <c r="G5" s="22"/>
      <c r="H5" s="23" t="s">
        <v>7</v>
      </c>
      <c r="I5" s="23"/>
      <c r="J5" s="23"/>
      <c r="K5" s="22" t="s">
        <v>8</v>
      </c>
      <c r="L5" s="22"/>
      <c r="M5" s="22"/>
      <c r="N5" s="23" t="s">
        <v>9</v>
      </c>
      <c r="O5" s="23"/>
      <c r="P5" s="23"/>
      <c r="Q5" s="23" t="s">
        <v>10</v>
      </c>
      <c r="R5" s="23"/>
      <c r="S5" s="23"/>
      <c r="T5" s="23" t="s">
        <v>11</v>
      </c>
      <c r="U5" s="23"/>
      <c r="V5" s="23"/>
      <c r="W5" s="23" t="s">
        <v>12</v>
      </c>
      <c r="X5" s="23"/>
      <c r="Y5" s="23"/>
      <c r="Z5" s="146"/>
      <c r="AA5" s="146"/>
      <c r="AB5" s="146"/>
      <c r="AC5" s="15"/>
    </row>
    <row r="6" s="31" customFormat="true" ht="14.4" hidden="true" customHeight="false" outlineLevel="0" collapsed="false">
      <c r="A6" s="1"/>
      <c r="B6" s="9"/>
      <c r="C6" s="10"/>
      <c r="D6" s="11"/>
      <c r="E6" s="25" t="s">
        <v>13</v>
      </c>
      <c r="F6" s="26" t="s">
        <v>14</v>
      </c>
      <c r="G6" s="119" t="s">
        <v>15</v>
      </c>
      <c r="H6" s="28" t="s">
        <v>13</v>
      </c>
      <c r="I6" s="26" t="s">
        <v>14</v>
      </c>
      <c r="J6" s="29" t="s">
        <v>15</v>
      </c>
      <c r="K6" s="25" t="s">
        <v>13</v>
      </c>
      <c r="L6" s="26" t="s">
        <v>14</v>
      </c>
      <c r="M6" s="30" t="s">
        <v>15</v>
      </c>
      <c r="N6" s="28" t="s">
        <v>13</v>
      </c>
      <c r="O6" s="26" t="s">
        <v>14</v>
      </c>
      <c r="P6" s="29" t="s">
        <v>15</v>
      </c>
      <c r="Q6" s="25" t="s">
        <v>13</v>
      </c>
      <c r="R6" s="26" t="s">
        <v>14</v>
      </c>
      <c r="S6" s="30" t="s">
        <v>15</v>
      </c>
      <c r="T6" s="28" t="s">
        <v>13</v>
      </c>
      <c r="U6" s="26" t="s">
        <v>14</v>
      </c>
      <c r="V6" s="29" t="s">
        <v>15</v>
      </c>
      <c r="W6" s="28" t="s">
        <v>13</v>
      </c>
      <c r="X6" s="26" t="s">
        <v>14</v>
      </c>
      <c r="Y6" s="29" t="s">
        <v>15</v>
      </c>
      <c r="Z6" s="176"/>
      <c r="AA6" s="176"/>
      <c r="AB6" s="176"/>
      <c r="AC6" s="15"/>
    </row>
    <row r="7" customFormat="false" ht="14.4" hidden="true" customHeight="false" outlineLevel="0" collapsed="false">
      <c r="A7" s="1" t="n">
        <v>1</v>
      </c>
      <c r="B7" s="32"/>
      <c r="C7" s="33"/>
      <c r="D7" s="34"/>
      <c r="E7" s="131"/>
      <c r="F7" s="93"/>
      <c r="G7" s="127"/>
      <c r="H7" s="92"/>
      <c r="I7" s="93"/>
      <c r="J7" s="94"/>
      <c r="K7" s="131"/>
      <c r="L7" s="93"/>
      <c r="M7" s="127"/>
      <c r="N7" s="92"/>
      <c r="O7" s="93"/>
      <c r="P7" s="94"/>
      <c r="Q7" s="131"/>
      <c r="R7" s="93"/>
      <c r="S7" s="127"/>
      <c r="T7" s="92"/>
      <c r="U7" s="93"/>
      <c r="V7" s="94"/>
      <c r="W7" s="92"/>
      <c r="X7" s="93"/>
      <c r="Y7" s="94"/>
      <c r="Z7" s="95"/>
      <c r="AA7" s="95"/>
      <c r="AB7" s="95"/>
      <c r="AC7" s="177" t="n">
        <f aca="false">SUM(E7:Y7)</f>
        <v>0</v>
      </c>
    </row>
    <row r="8" customFormat="false" ht="14.4" hidden="true" customHeight="false" outlineLevel="0" collapsed="false">
      <c r="A8" s="1" t="n">
        <f aca="false">+A7+1</f>
        <v>2</v>
      </c>
      <c r="B8" s="32"/>
      <c r="C8" s="33"/>
      <c r="D8" s="34"/>
      <c r="E8" s="131"/>
      <c r="F8" s="93"/>
      <c r="G8" s="127"/>
      <c r="H8" s="92"/>
      <c r="I8" s="93"/>
      <c r="J8" s="94"/>
      <c r="K8" s="131"/>
      <c r="L8" s="93"/>
      <c r="M8" s="127"/>
      <c r="N8" s="92"/>
      <c r="O8" s="93"/>
      <c r="P8" s="94"/>
      <c r="Q8" s="131"/>
      <c r="R8" s="93"/>
      <c r="S8" s="127"/>
      <c r="T8" s="92"/>
      <c r="U8" s="93"/>
      <c r="V8" s="94"/>
      <c r="W8" s="92"/>
      <c r="X8" s="93"/>
      <c r="Y8" s="94"/>
      <c r="Z8" s="95"/>
      <c r="AA8" s="95"/>
      <c r="AB8" s="95"/>
      <c r="AC8" s="177" t="n">
        <f aca="false">SUM(E8:Y8)</f>
        <v>0</v>
      </c>
    </row>
    <row r="9" customFormat="false" ht="14.4" hidden="true" customHeight="false" outlineLevel="0" collapsed="false">
      <c r="A9" s="1" t="n">
        <f aca="false">+A8+1</f>
        <v>3</v>
      </c>
      <c r="B9" s="46"/>
      <c r="C9" s="47"/>
      <c r="D9" s="48"/>
      <c r="E9" s="135"/>
      <c r="F9" s="103"/>
      <c r="G9" s="134"/>
      <c r="H9" s="102"/>
      <c r="I9" s="103"/>
      <c r="J9" s="104"/>
      <c r="K9" s="135"/>
      <c r="L9" s="103"/>
      <c r="M9" s="134"/>
      <c r="N9" s="102"/>
      <c r="O9" s="103"/>
      <c r="P9" s="104"/>
      <c r="Q9" s="135"/>
      <c r="R9" s="103"/>
      <c r="S9" s="134"/>
      <c r="T9" s="102"/>
      <c r="U9" s="103"/>
      <c r="V9" s="104"/>
      <c r="W9" s="102"/>
      <c r="X9" s="103"/>
      <c r="Y9" s="104"/>
      <c r="Z9" s="105"/>
      <c r="AA9" s="105"/>
      <c r="AB9" s="105"/>
      <c r="AC9" s="177" t="n">
        <f aca="false">SUM(E9:Y9)</f>
        <v>0</v>
      </c>
    </row>
    <row r="10" customFormat="false" ht="14.4" hidden="true" customHeight="false" outlineLevel="0" collapsed="false">
      <c r="A10" s="1" t="n">
        <f aca="false">+A9+1</f>
        <v>4</v>
      </c>
      <c r="B10" s="46"/>
      <c r="C10" s="47"/>
      <c r="D10" s="48"/>
      <c r="E10" s="135"/>
      <c r="F10" s="103"/>
      <c r="G10" s="134"/>
      <c r="H10" s="102"/>
      <c r="I10" s="103"/>
      <c r="J10" s="104"/>
      <c r="K10" s="135"/>
      <c r="L10" s="103"/>
      <c r="M10" s="134"/>
      <c r="N10" s="102"/>
      <c r="O10" s="103"/>
      <c r="P10" s="104"/>
      <c r="Q10" s="135"/>
      <c r="R10" s="103"/>
      <c r="S10" s="134"/>
      <c r="T10" s="102"/>
      <c r="U10" s="103"/>
      <c r="V10" s="104"/>
      <c r="W10" s="102"/>
      <c r="X10" s="103"/>
      <c r="Y10" s="104"/>
      <c r="Z10" s="105"/>
      <c r="AA10" s="105"/>
      <c r="AB10" s="105"/>
      <c r="AC10" s="177" t="n">
        <f aca="false">SUM(E10:Y10)</f>
        <v>0</v>
      </c>
    </row>
    <row r="11" customFormat="false" ht="14.4" hidden="true" customHeight="false" outlineLevel="0" collapsed="false">
      <c r="A11" s="1" t="n">
        <f aca="false">+A10+1</f>
        <v>5</v>
      </c>
      <c r="B11" s="46"/>
      <c r="C11" s="47"/>
      <c r="D11" s="48"/>
      <c r="E11" s="135"/>
      <c r="F11" s="103"/>
      <c r="G11" s="134"/>
      <c r="H11" s="102"/>
      <c r="I11" s="103"/>
      <c r="J11" s="104"/>
      <c r="K11" s="135"/>
      <c r="L11" s="103"/>
      <c r="M11" s="134"/>
      <c r="N11" s="102"/>
      <c r="O11" s="103"/>
      <c r="P11" s="104"/>
      <c r="Q11" s="135"/>
      <c r="R11" s="103"/>
      <c r="S11" s="134"/>
      <c r="T11" s="102"/>
      <c r="U11" s="103"/>
      <c r="V11" s="104"/>
      <c r="W11" s="102"/>
      <c r="X11" s="103"/>
      <c r="Y11" s="104"/>
      <c r="Z11" s="105"/>
      <c r="AA11" s="105"/>
      <c r="AB11" s="105"/>
      <c r="AC11" s="177" t="n">
        <f aca="false">SUM(E11:Y11)</f>
        <v>0</v>
      </c>
    </row>
    <row r="12" customFormat="false" ht="14.4" hidden="true" customHeight="false" outlineLevel="0" collapsed="false">
      <c r="A12" s="1" t="n">
        <f aca="false">+A11+1</f>
        <v>6</v>
      </c>
      <c r="B12" s="46"/>
      <c r="C12" s="47"/>
      <c r="D12" s="48"/>
      <c r="E12" s="135"/>
      <c r="F12" s="103"/>
      <c r="G12" s="134"/>
      <c r="H12" s="102"/>
      <c r="I12" s="103"/>
      <c r="J12" s="104"/>
      <c r="K12" s="135"/>
      <c r="L12" s="103"/>
      <c r="M12" s="134"/>
      <c r="N12" s="102"/>
      <c r="O12" s="103"/>
      <c r="P12" s="104"/>
      <c r="Q12" s="135"/>
      <c r="R12" s="103"/>
      <c r="S12" s="134"/>
      <c r="T12" s="102"/>
      <c r="U12" s="103"/>
      <c r="V12" s="104"/>
      <c r="W12" s="102"/>
      <c r="X12" s="103"/>
      <c r="Y12" s="104"/>
      <c r="Z12" s="105"/>
      <c r="AA12" s="105"/>
      <c r="AB12" s="105"/>
      <c r="AC12" s="177" t="n">
        <f aca="false">SUM(E12:Y12)</f>
        <v>0</v>
      </c>
    </row>
    <row r="13" customFormat="false" ht="14.4" hidden="true" customHeight="false" outlineLevel="0" collapsed="false">
      <c r="A13" s="1" t="n">
        <f aca="false">+A12+1</f>
        <v>7</v>
      </c>
      <c r="B13" s="46"/>
      <c r="C13" s="47"/>
      <c r="D13" s="48"/>
      <c r="E13" s="135"/>
      <c r="F13" s="103"/>
      <c r="G13" s="134"/>
      <c r="H13" s="102"/>
      <c r="I13" s="103"/>
      <c r="J13" s="104"/>
      <c r="K13" s="135"/>
      <c r="L13" s="103"/>
      <c r="M13" s="134"/>
      <c r="N13" s="102"/>
      <c r="O13" s="103"/>
      <c r="P13" s="104"/>
      <c r="Q13" s="135"/>
      <c r="R13" s="103"/>
      <c r="S13" s="134"/>
      <c r="T13" s="102"/>
      <c r="U13" s="103"/>
      <c r="V13" s="104"/>
      <c r="W13" s="102"/>
      <c r="X13" s="103"/>
      <c r="Y13" s="104"/>
      <c r="Z13" s="105"/>
      <c r="AA13" s="105"/>
      <c r="AB13" s="105"/>
      <c r="AC13" s="177" t="n">
        <f aca="false">SUM(E13:Y13)</f>
        <v>0</v>
      </c>
    </row>
    <row r="14" customFormat="false" ht="14.4" hidden="true" customHeight="false" outlineLevel="0" collapsed="false">
      <c r="A14" s="1" t="n">
        <f aca="false">+A13+1</f>
        <v>8</v>
      </c>
      <c r="B14" s="46"/>
      <c r="C14" s="47"/>
      <c r="D14" s="48"/>
      <c r="E14" s="135"/>
      <c r="F14" s="103"/>
      <c r="G14" s="134"/>
      <c r="H14" s="102"/>
      <c r="I14" s="103"/>
      <c r="J14" s="104"/>
      <c r="K14" s="135"/>
      <c r="L14" s="103"/>
      <c r="M14" s="134"/>
      <c r="N14" s="102"/>
      <c r="O14" s="103"/>
      <c r="P14" s="104"/>
      <c r="Q14" s="135"/>
      <c r="R14" s="103"/>
      <c r="S14" s="134"/>
      <c r="T14" s="102"/>
      <c r="U14" s="103"/>
      <c r="V14" s="104"/>
      <c r="W14" s="102"/>
      <c r="X14" s="103"/>
      <c r="Y14" s="104"/>
      <c r="Z14" s="105"/>
      <c r="AA14" s="105"/>
      <c r="AB14" s="105"/>
      <c r="AC14" s="177" t="n">
        <f aca="false">SUM(E14:Y14)</f>
        <v>0</v>
      </c>
    </row>
    <row r="15" customFormat="false" ht="14.4" hidden="true" customHeight="false" outlineLevel="0" collapsed="false">
      <c r="A15" s="1" t="n">
        <f aca="false">+A14+1</f>
        <v>9</v>
      </c>
      <c r="B15" s="46"/>
      <c r="C15" s="47"/>
      <c r="D15" s="48"/>
      <c r="E15" s="135"/>
      <c r="F15" s="103"/>
      <c r="G15" s="134"/>
      <c r="H15" s="102"/>
      <c r="I15" s="103"/>
      <c r="J15" s="104"/>
      <c r="K15" s="135"/>
      <c r="L15" s="103"/>
      <c r="M15" s="134"/>
      <c r="N15" s="102"/>
      <c r="O15" s="103"/>
      <c r="P15" s="104"/>
      <c r="Q15" s="135"/>
      <c r="R15" s="103"/>
      <c r="S15" s="134"/>
      <c r="T15" s="102"/>
      <c r="U15" s="103"/>
      <c r="V15" s="104"/>
      <c r="W15" s="102"/>
      <c r="X15" s="103"/>
      <c r="Y15" s="104"/>
      <c r="Z15" s="105"/>
      <c r="AA15" s="105"/>
      <c r="AB15" s="105"/>
      <c r="AC15" s="177" t="n">
        <f aca="false">SUM(E15:Y15)</f>
        <v>0</v>
      </c>
    </row>
    <row r="16" customFormat="false" ht="15" hidden="true" customHeight="false" outlineLevel="0" collapsed="false">
      <c r="B16" s="107"/>
      <c r="C16" s="108"/>
      <c r="D16" s="109"/>
      <c r="E16" s="159"/>
      <c r="F16" s="75"/>
      <c r="G16" s="160"/>
      <c r="H16" s="74"/>
      <c r="I16" s="75"/>
      <c r="J16" s="76"/>
      <c r="K16" s="159"/>
      <c r="L16" s="75"/>
      <c r="M16" s="160"/>
      <c r="N16" s="74"/>
      <c r="O16" s="75"/>
      <c r="P16" s="76"/>
      <c r="Q16" s="159"/>
      <c r="R16" s="75"/>
      <c r="S16" s="160"/>
      <c r="T16" s="74"/>
      <c r="U16" s="75"/>
      <c r="V16" s="76"/>
      <c r="W16" s="74"/>
      <c r="X16" s="75"/>
      <c r="Y16" s="76"/>
      <c r="Z16" s="114"/>
      <c r="AA16" s="114"/>
      <c r="AB16" s="114"/>
      <c r="AC16" s="178" t="n">
        <f aca="false">SUM(E16:Y16)</f>
        <v>0</v>
      </c>
    </row>
    <row r="17" customFormat="false" ht="14.4" hidden="true" customHeight="false" outlineLevel="0" collapsed="false">
      <c r="B17" s="163"/>
      <c r="C17" s="164"/>
      <c r="D17" s="164"/>
      <c r="E17" s="167"/>
      <c r="F17" s="167"/>
      <c r="G17" s="179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80"/>
    </row>
    <row r="18" customFormat="false" ht="14.4" hidden="false" customHeight="false" outlineLevel="0" collapsed="false">
      <c r="B18" s="163"/>
      <c r="C18" s="164"/>
      <c r="D18" s="164"/>
      <c r="E18" s="167"/>
      <c r="F18" s="167"/>
      <c r="G18" s="179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80"/>
    </row>
    <row r="19" customFormat="false" ht="14.4" hidden="false" customHeight="false" outlineLevel="0" collapsed="false">
      <c r="B19" s="163"/>
      <c r="C19" s="164"/>
      <c r="D19" s="164"/>
      <c r="E19" s="167"/>
      <c r="F19" s="167"/>
      <c r="G19" s="179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80"/>
    </row>
    <row r="20" s="86" customFormat="true" ht="14.4" hidden="false" customHeight="true" outlineLevel="0" collapsed="false">
      <c r="A20" s="80"/>
      <c r="B20" s="7" t="s">
        <v>7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3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true" outlineLevel="0" collapsed="false">
      <c r="A23" s="8"/>
      <c r="B23" s="9" t="s">
        <v>1</v>
      </c>
      <c r="C23" s="10" t="s">
        <v>23</v>
      </c>
      <c r="D23" s="11" t="s">
        <v>3</v>
      </c>
      <c r="E23" s="13" t="s">
        <v>4</v>
      </c>
      <c r="F23" s="13"/>
      <c r="G23" s="13"/>
      <c r="H23" s="13" t="s">
        <v>4</v>
      </c>
      <c r="I23" s="13"/>
      <c r="J23" s="13"/>
      <c r="K23" s="13" t="s">
        <v>4</v>
      </c>
      <c r="L23" s="13"/>
      <c r="M23" s="13"/>
      <c r="N23" s="13" t="s">
        <v>4</v>
      </c>
      <c r="O23" s="13"/>
      <c r="P23" s="13"/>
      <c r="Q23" s="13" t="s">
        <v>4</v>
      </c>
      <c r="R23" s="13"/>
      <c r="S23" s="13"/>
      <c r="T23" s="13" t="s">
        <v>4</v>
      </c>
      <c r="U23" s="13"/>
      <c r="V23" s="13"/>
      <c r="W23" s="13" t="s">
        <v>4</v>
      </c>
      <c r="X23" s="13"/>
      <c r="Y23" s="13"/>
      <c r="Z23" s="13" t="s">
        <v>4</v>
      </c>
      <c r="AA23" s="13"/>
      <c r="AB23" s="13"/>
      <c r="AC23" s="15" t="s">
        <v>5</v>
      </c>
    </row>
    <row r="24" customFormat="false" ht="14.4" hidden="false" customHeight="false" outlineLevel="0" collapsed="false">
      <c r="A24" s="17"/>
      <c r="B24" s="9"/>
      <c r="C24" s="10"/>
      <c r="D24" s="11"/>
      <c r="E24" s="19" t="n">
        <f aca="false">+E4</f>
        <v>43526</v>
      </c>
      <c r="F24" s="19"/>
      <c r="G24" s="19"/>
      <c r="H24" s="19" t="n">
        <v>43554</v>
      </c>
      <c r="I24" s="19"/>
      <c r="J24" s="19"/>
      <c r="K24" s="19" t="n">
        <v>43582</v>
      </c>
      <c r="L24" s="19"/>
      <c r="M24" s="19"/>
      <c r="N24" s="19" t="n">
        <v>43610</v>
      </c>
      <c r="O24" s="19"/>
      <c r="P24" s="19"/>
      <c r="Q24" s="19" t="n">
        <v>43631</v>
      </c>
      <c r="R24" s="19"/>
      <c r="S24" s="19"/>
      <c r="T24" s="19" t="n">
        <v>43666</v>
      </c>
      <c r="U24" s="19"/>
      <c r="V24" s="19"/>
      <c r="W24" s="19" t="n">
        <v>43701</v>
      </c>
      <c r="X24" s="19"/>
      <c r="Y24" s="19"/>
      <c r="Z24" s="19" t="n">
        <v>43743</v>
      </c>
      <c r="AA24" s="19"/>
      <c r="AB24" s="19"/>
      <c r="AC24" s="15"/>
    </row>
    <row r="25" customFormat="false" ht="14.4" hidden="false" customHeight="false" outlineLevel="0" collapsed="false">
      <c r="A25" s="17"/>
      <c r="B25" s="9"/>
      <c r="C25" s="10"/>
      <c r="D25" s="11"/>
      <c r="E25" s="23" t="s">
        <v>6</v>
      </c>
      <c r="F25" s="23"/>
      <c r="G25" s="23"/>
      <c r="H25" s="23" t="s">
        <v>7</v>
      </c>
      <c r="I25" s="23"/>
      <c r="J25" s="23"/>
      <c r="K25" s="23" t="s">
        <v>8</v>
      </c>
      <c r="L25" s="23"/>
      <c r="M25" s="23"/>
      <c r="N25" s="23" t="s">
        <v>9</v>
      </c>
      <c r="O25" s="23"/>
      <c r="P25" s="23"/>
      <c r="Q25" s="23" t="s">
        <v>10</v>
      </c>
      <c r="R25" s="23"/>
      <c r="S25" s="23"/>
      <c r="T25" s="23" t="s">
        <v>11</v>
      </c>
      <c r="U25" s="23"/>
      <c r="V25" s="23"/>
      <c r="W25" s="23" t="s">
        <v>12</v>
      </c>
      <c r="X25" s="23"/>
      <c r="Y25" s="23"/>
      <c r="Z25" s="23" t="s">
        <v>49</v>
      </c>
      <c r="AA25" s="23"/>
      <c r="AB25" s="23"/>
      <c r="AC25" s="15"/>
    </row>
    <row r="26" customFormat="false" ht="15" hidden="false" customHeight="false" outlineLevel="0" collapsed="false">
      <c r="B26" s="9"/>
      <c r="C26" s="10"/>
      <c r="D26" s="11"/>
      <c r="E26" s="28" t="s">
        <v>13</v>
      </c>
      <c r="F26" s="26" t="s">
        <v>14</v>
      </c>
      <c r="G26" s="88" t="s">
        <v>15</v>
      </c>
      <c r="H26" s="28" t="s">
        <v>13</v>
      </c>
      <c r="I26" s="26" t="s">
        <v>14</v>
      </c>
      <c r="J26" s="29" t="s">
        <v>15</v>
      </c>
      <c r="K26" s="28" t="s">
        <v>13</v>
      </c>
      <c r="L26" s="26" t="s">
        <v>14</v>
      </c>
      <c r="M26" s="29" t="s">
        <v>15</v>
      </c>
      <c r="N26" s="28" t="s">
        <v>13</v>
      </c>
      <c r="O26" s="26" t="s">
        <v>14</v>
      </c>
      <c r="P26" s="29" t="s">
        <v>15</v>
      </c>
      <c r="Q26" s="28" t="s">
        <v>13</v>
      </c>
      <c r="R26" s="26" t="s">
        <v>14</v>
      </c>
      <c r="S26" s="29" t="s">
        <v>15</v>
      </c>
      <c r="T26" s="28" t="s">
        <v>13</v>
      </c>
      <c r="U26" s="26" t="s">
        <v>14</v>
      </c>
      <c r="V26" s="29" t="s">
        <v>15</v>
      </c>
      <c r="W26" s="28" t="s">
        <v>13</v>
      </c>
      <c r="X26" s="26" t="s">
        <v>14</v>
      </c>
      <c r="Y26" s="29" t="s">
        <v>15</v>
      </c>
      <c r="Z26" s="122" t="s">
        <v>13</v>
      </c>
      <c r="AA26" s="123" t="s">
        <v>14</v>
      </c>
      <c r="AB26" s="124" t="s">
        <v>15</v>
      </c>
      <c r="AC26" s="15"/>
    </row>
    <row r="27" customFormat="false" ht="14.4" hidden="false" customHeight="false" outlineLevel="0" collapsed="false">
      <c r="A27" s="1" t="n">
        <v>1</v>
      </c>
      <c r="B27" s="32" t="s">
        <v>78</v>
      </c>
      <c r="C27" s="33" t="n">
        <v>36</v>
      </c>
      <c r="D27" s="181" t="n">
        <v>8040</v>
      </c>
      <c r="E27" s="89" t="n">
        <v>20</v>
      </c>
      <c r="F27" s="90" t="n">
        <v>20</v>
      </c>
      <c r="G27" s="91" t="n">
        <v>20</v>
      </c>
      <c r="H27" s="89" t="n">
        <v>25</v>
      </c>
      <c r="I27" s="90" t="n">
        <v>25</v>
      </c>
      <c r="J27" s="91" t="n">
        <v>25</v>
      </c>
      <c r="K27" s="92" t="n">
        <v>25</v>
      </c>
      <c r="L27" s="93" t="n">
        <v>20</v>
      </c>
      <c r="M27" s="94" t="n">
        <v>25</v>
      </c>
      <c r="N27" s="92" t="n">
        <v>25</v>
      </c>
      <c r="O27" s="93" t="n">
        <v>25</v>
      </c>
      <c r="P27" s="94" t="n">
        <v>25</v>
      </c>
      <c r="Q27" s="92"/>
      <c r="R27" s="93"/>
      <c r="S27" s="94"/>
      <c r="T27" s="92" t="n">
        <v>20</v>
      </c>
      <c r="U27" s="93" t="n">
        <v>20</v>
      </c>
      <c r="V27" s="94" t="n">
        <v>25</v>
      </c>
      <c r="W27" s="182" t="n">
        <v>25</v>
      </c>
      <c r="X27" s="92" t="n">
        <v>25</v>
      </c>
      <c r="Y27" s="94" t="n">
        <v>25</v>
      </c>
      <c r="Z27" s="95" t="n">
        <v>25</v>
      </c>
      <c r="AA27" s="95" t="n">
        <v>25</v>
      </c>
      <c r="AB27" s="95" t="n">
        <v>25</v>
      </c>
      <c r="AC27" s="96" t="n">
        <f aca="false">SUM(E27:AB27)</f>
        <v>495</v>
      </c>
      <c r="AE27" s="97"/>
    </row>
    <row r="28" customFormat="false" ht="14.4" hidden="false" customHeight="false" outlineLevel="0" collapsed="false">
      <c r="A28" s="1" t="n">
        <f aca="false">+A27+1</f>
        <v>2</v>
      </c>
      <c r="B28" s="32" t="s">
        <v>79</v>
      </c>
      <c r="C28" s="33" t="n">
        <v>48</v>
      </c>
      <c r="D28" s="181" t="n">
        <v>3750</v>
      </c>
      <c r="E28" s="89"/>
      <c r="F28" s="90"/>
      <c r="G28" s="91"/>
      <c r="H28" s="89" t="n">
        <v>9</v>
      </c>
      <c r="I28" s="90" t="n">
        <v>16</v>
      </c>
      <c r="J28" s="91" t="n">
        <v>16</v>
      </c>
      <c r="K28" s="92" t="n">
        <v>16</v>
      </c>
      <c r="L28" s="93" t="n">
        <v>16</v>
      </c>
      <c r="M28" s="94" t="n">
        <v>16</v>
      </c>
      <c r="N28" s="92" t="n">
        <v>20</v>
      </c>
      <c r="O28" s="93" t="n">
        <v>16</v>
      </c>
      <c r="P28" s="94" t="n">
        <v>16</v>
      </c>
      <c r="Q28" s="92" t="n">
        <v>20</v>
      </c>
      <c r="R28" s="93" t="n">
        <v>20</v>
      </c>
      <c r="S28" s="94" t="n">
        <v>20</v>
      </c>
      <c r="T28" s="92" t="n">
        <v>25</v>
      </c>
      <c r="U28" s="93" t="n">
        <v>25</v>
      </c>
      <c r="V28" s="94" t="n">
        <v>20</v>
      </c>
      <c r="W28" s="167" t="n">
        <v>20</v>
      </c>
      <c r="X28" s="93" t="n">
        <v>20</v>
      </c>
      <c r="Y28" s="94" t="n">
        <v>20</v>
      </c>
      <c r="Z28" s="95" t="n">
        <v>16</v>
      </c>
      <c r="AA28" s="95" t="n">
        <v>16</v>
      </c>
      <c r="AB28" s="95" t="n">
        <v>16</v>
      </c>
      <c r="AC28" s="96" t="n">
        <f aca="false">SUM(E28:AB28)</f>
        <v>379</v>
      </c>
      <c r="AE28" s="97"/>
    </row>
    <row r="29" customFormat="false" ht="14.4" hidden="false" customHeight="false" outlineLevel="0" collapsed="false">
      <c r="A29" s="1" t="n">
        <f aca="false">+A28+1</f>
        <v>3</v>
      </c>
      <c r="B29" s="46" t="s">
        <v>80</v>
      </c>
      <c r="C29" s="47" t="n">
        <v>5</v>
      </c>
      <c r="D29" s="183" t="n">
        <v>7920</v>
      </c>
      <c r="E29" s="99" t="n">
        <v>16</v>
      </c>
      <c r="F29" s="100" t="n">
        <v>16</v>
      </c>
      <c r="G29" s="101" t="n">
        <v>16</v>
      </c>
      <c r="H29" s="99" t="n">
        <v>20</v>
      </c>
      <c r="I29" s="100" t="n">
        <v>20</v>
      </c>
      <c r="J29" s="101" t="n">
        <v>20</v>
      </c>
      <c r="K29" s="102" t="n">
        <v>20</v>
      </c>
      <c r="L29" s="103" t="n">
        <v>25</v>
      </c>
      <c r="M29" s="104" t="n">
        <v>20</v>
      </c>
      <c r="N29" s="102" t="n">
        <v>16</v>
      </c>
      <c r="O29" s="103" t="n">
        <v>13</v>
      </c>
      <c r="P29" s="104" t="n">
        <v>13</v>
      </c>
      <c r="Q29" s="102" t="n">
        <v>25</v>
      </c>
      <c r="R29" s="103" t="n">
        <v>25</v>
      </c>
      <c r="S29" s="104" t="n">
        <v>25</v>
      </c>
      <c r="T29" s="106" t="n">
        <v>16</v>
      </c>
      <c r="U29" s="103" t="n">
        <v>16</v>
      </c>
      <c r="V29" s="105" t="n">
        <v>16</v>
      </c>
      <c r="W29" s="102"/>
      <c r="X29" s="103"/>
      <c r="Y29" s="104"/>
      <c r="Z29" s="105"/>
      <c r="AA29" s="105"/>
      <c r="AB29" s="105"/>
      <c r="AC29" s="96" t="n">
        <f aca="false">SUM(E29:AB29)</f>
        <v>338</v>
      </c>
      <c r="AE29" s="97"/>
    </row>
    <row r="30" customFormat="false" ht="14.4" hidden="false" customHeight="false" outlineLevel="0" collapsed="false">
      <c r="A30" s="1" t="n">
        <f aca="false">+A29+1</f>
        <v>4</v>
      </c>
      <c r="B30" s="46" t="s">
        <v>81</v>
      </c>
      <c r="C30" s="47" t="n">
        <v>32</v>
      </c>
      <c r="D30" s="183" t="n">
        <v>6790</v>
      </c>
      <c r="E30" s="99"/>
      <c r="F30" s="100"/>
      <c r="G30" s="101"/>
      <c r="H30" s="99" t="n">
        <v>13</v>
      </c>
      <c r="I30" s="100" t="n">
        <v>10</v>
      </c>
      <c r="J30" s="101" t="n">
        <v>9</v>
      </c>
      <c r="K30" s="102" t="n">
        <v>13</v>
      </c>
      <c r="L30" s="103" t="n">
        <v>11</v>
      </c>
      <c r="M30" s="104" t="n">
        <v>13</v>
      </c>
      <c r="N30" s="102" t="n">
        <v>10</v>
      </c>
      <c r="O30" s="103" t="n">
        <v>0</v>
      </c>
      <c r="P30" s="104" t="n">
        <v>10</v>
      </c>
      <c r="Q30" s="102" t="n">
        <v>11</v>
      </c>
      <c r="R30" s="103" t="n">
        <v>10</v>
      </c>
      <c r="S30" s="104" t="n">
        <v>10</v>
      </c>
      <c r="T30" s="106" t="n">
        <v>8</v>
      </c>
      <c r="U30" s="103" t="n">
        <v>0</v>
      </c>
      <c r="V30" s="105" t="n">
        <v>0</v>
      </c>
      <c r="W30" s="102" t="n">
        <v>13</v>
      </c>
      <c r="X30" s="103" t="n">
        <v>13</v>
      </c>
      <c r="Y30" s="104" t="n">
        <v>16</v>
      </c>
      <c r="Z30" s="105" t="n">
        <v>10</v>
      </c>
      <c r="AA30" s="105" t="n">
        <v>10</v>
      </c>
      <c r="AB30" s="105" t="n">
        <v>11</v>
      </c>
      <c r="AC30" s="96" t="n">
        <f aca="false">SUM(E30:AB30)</f>
        <v>201</v>
      </c>
      <c r="AE30" s="97"/>
    </row>
    <row r="31" customFormat="false" ht="14.4" hidden="false" customHeight="false" outlineLevel="0" collapsed="false">
      <c r="A31" s="1" t="n">
        <f aca="false">+A30+1</f>
        <v>5</v>
      </c>
      <c r="B31" s="46" t="s">
        <v>82</v>
      </c>
      <c r="C31" s="47" t="n">
        <v>94</v>
      </c>
      <c r="D31" s="183" t="n">
        <v>16914</v>
      </c>
      <c r="E31" s="99"/>
      <c r="F31" s="100"/>
      <c r="G31" s="101"/>
      <c r="H31" s="99" t="n">
        <v>16</v>
      </c>
      <c r="I31" s="100" t="n">
        <v>11</v>
      </c>
      <c r="J31" s="101" t="n">
        <v>11</v>
      </c>
      <c r="K31" s="102" t="n">
        <v>11</v>
      </c>
      <c r="L31" s="103" t="n">
        <v>0</v>
      </c>
      <c r="M31" s="104" t="n">
        <v>0</v>
      </c>
      <c r="N31" s="102" t="n">
        <v>11</v>
      </c>
      <c r="O31" s="103" t="n">
        <v>11</v>
      </c>
      <c r="P31" s="104" t="n">
        <v>11</v>
      </c>
      <c r="Q31" s="102" t="n">
        <v>16</v>
      </c>
      <c r="R31" s="103" t="n">
        <v>16</v>
      </c>
      <c r="S31" s="104" t="n">
        <v>16</v>
      </c>
      <c r="T31" s="106" t="n">
        <v>11</v>
      </c>
      <c r="U31" s="103" t="n">
        <v>13</v>
      </c>
      <c r="V31" s="105" t="n">
        <v>10</v>
      </c>
      <c r="W31" s="102"/>
      <c r="X31" s="103"/>
      <c r="Y31" s="104"/>
      <c r="Z31" s="105" t="n">
        <v>11</v>
      </c>
      <c r="AA31" s="105" t="n">
        <v>11</v>
      </c>
      <c r="AB31" s="105" t="n">
        <v>13</v>
      </c>
      <c r="AC31" s="96" t="n">
        <f aca="false">SUM(E31:AB31)</f>
        <v>199</v>
      </c>
      <c r="AE31" s="97"/>
    </row>
    <row r="32" customFormat="false" ht="14.4" hidden="false" customHeight="false" outlineLevel="0" collapsed="false">
      <c r="A32" s="1" t="n">
        <f aca="false">+A31+1</f>
        <v>6</v>
      </c>
      <c r="B32" s="46" t="s">
        <v>83</v>
      </c>
      <c r="C32" s="47" t="n">
        <v>119</v>
      </c>
      <c r="D32" s="183" t="n">
        <v>21617</v>
      </c>
      <c r="E32" s="99" t="n">
        <v>13</v>
      </c>
      <c r="F32" s="100" t="n">
        <v>11</v>
      </c>
      <c r="G32" s="101" t="n">
        <v>11</v>
      </c>
      <c r="H32" s="99" t="n">
        <v>11</v>
      </c>
      <c r="I32" s="100" t="n">
        <v>9</v>
      </c>
      <c r="J32" s="101" t="n">
        <v>10</v>
      </c>
      <c r="K32" s="102"/>
      <c r="L32" s="103"/>
      <c r="M32" s="104"/>
      <c r="N32" s="102" t="n">
        <v>9</v>
      </c>
      <c r="O32" s="103" t="n">
        <v>10</v>
      </c>
      <c r="P32" s="104" t="n">
        <v>9</v>
      </c>
      <c r="Q32" s="102" t="n">
        <v>10</v>
      </c>
      <c r="R32" s="103" t="n">
        <v>13</v>
      </c>
      <c r="S32" s="104" t="n">
        <v>13</v>
      </c>
      <c r="T32" s="106" t="n">
        <v>9</v>
      </c>
      <c r="U32" s="103" t="n">
        <v>9</v>
      </c>
      <c r="V32" s="105" t="n">
        <v>11</v>
      </c>
      <c r="W32" s="102"/>
      <c r="X32" s="103"/>
      <c r="Y32" s="104"/>
      <c r="Z32" s="105" t="n">
        <v>9</v>
      </c>
      <c r="AA32" s="105" t="n">
        <v>9</v>
      </c>
      <c r="AB32" s="105" t="n">
        <v>10</v>
      </c>
      <c r="AC32" s="96" t="n">
        <f aca="false">SUM(E32:AB32)</f>
        <v>186</v>
      </c>
    </row>
    <row r="33" customFormat="false" ht="14.4" hidden="false" customHeight="false" outlineLevel="0" collapsed="false">
      <c r="A33" s="1" t="n">
        <f aca="false">+A32+1</f>
        <v>7</v>
      </c>
      <c r="B33" s="46" t="s">
        <v>84</v>
      </c>
      <c r="C33" s="47" t="n">
        <v>1</v>
      </c>
      <c r="D33" s="183" t="n">
        <v>6795</v>
      </c>
      <c r="E33" s="99"/>
      <c r="F33" s="100"/>
      <c r="G33" s="101"/>
      <c r="H33" s="99"/>
      <c r="I33" s="100"/>
      <c r="J33" s="101"/>
      <c r="K33" s="102"/>
      <c r="L33" s="103"/>
      <c r="M33" s="104"/>
      <c r="N33" s="102" t="n">
        <v>13</v>
      </c>
      <c r="O33" s="103" t="n">
        <v>20</v>
      </c>
      <c r="P33" s="104" t="n">
        <v>20</v>
      </c>
      <c r="Q33" s="102"/>
      <c r="R33" s="103"/>
      <c r="S33" s="104"/>
      <c r="T33" s="106" t="n">
        <v>13</v>
      </c>
      <c r="U33" s="103" t="n">
        <v>11</v>
      </c>
      <c r="V33" s="105" t="n">
        <v>13</v>
      </c>
      <c r="W33" s="102" t="n">
        <v>16</v>
      </c>
      <c r="X33" s="103" t="n">
        <v>16</v>
      </c>
      <c r="Y33" s="104" t="s">
        <v>29</v>
      </c>
      <c r="Z33" s="105"/>
      <c r="AA33" s="105"/>
      <c r="AB33" s="105"/>
      <c r="AC33" s="96" t="n">
        <f aca="false">SUM(E33:AB33)</f>
        <v>122</v>
      </c>
    </row>
    <row r="34" customFormat="false" ht="14.4" hidden="false" customHeight="false" outlineLevel="0" collapsed="false">
      <c r="A34" s="1" t="n">
        <f aca="false">+A33+1</f>
        <v>8</v>
      </c>
      <c r="B34" s="46" t="s">
        <v>85</v>
      </c>
      <c r="C34" s="47" t="n">
        <v>99</v>
      </c>
      <c r="D34" s="183" t="n">
        <v>22326</v>
      </c>
      <c r="E34" s="99" t="n">
        <v>11</v>
      </c>
      <c r="F34" s="100" t="n">
        <v>13</v>
      </c>
      <c r="G34" s="101" t="n">
        <v>13</v>
      </c>
      <c r="H34" s="99" t="n">
        <v>10</v>
      </c>
      <c r="I34" s="100" t="n">
        <v>13</v>
      </c>
      <c r="J34" s="101" t="n">
        <v>13</v>
      </c>
      <c r="K34" s="102" t="n">
        <v>0</v>
      </c>
      <c r="L34" s="103" t="n">
        <v>13</v>
      </c>
      <c r="M34" s="104" t="n">
        <v>11</v>
      </c>
      <c r="N34" s="102"/>
      <c r="O34" s="103"/>
      <c r="P34" s="104"/>
      <c r="Q34" s="102"/>
      <c r="R34" s="103"/>
      <c r="S34" s="104"/>
      <c r="T34" s="106"/>
      <c r="U34" s="103"/>
      <c r="V34" s="105"/>
      <c r="W34" s="102"/>
      <c r="X34" s="103"/>
      <c r="Y34" s="104"/>
      <c r="Z34" s="105"/>
      <c r="AA34" s="105"/>
      <c r="AB34" s="105"/>
      <c r="AC34" s="96" t="n">
        <f aca="false">SUM(E34:AB34)</f>
        <v>97</v>
      </c>
    </row>
    <row r="35" customFormat="false" ht="14.4" hidden="false" customHeight="false" outlineLevel="0" collapsed="false">
      <c r="A35" s="1" t="n">
        <f aca="false">+A34+1</f>
        <v>9</v>
      </c>
      <c r="B35" s="46" t="s">
        <v>86</v>
      </c>
      <c r="C35" s="47" t="n">
        <v>10</v>
      </c>
      <c r="D35" s="183" t="n">
        <v>24035</v>
      </c>
      <c r="E35" s="99"/>
      <c r="F35" s="100"/>
      <c r="G35" s="101"/>
      <c r="H35" s="99"/>
      <c r="I35" s="100"/>
      <c r="J35" s="101"/>
      <c r="K35" s="102"/>
      <c r="L35" s="103"/>
      <c r="M35" s="104"/>
      <c r="N35" s="102"/>
      <c r="O35" s="103"/>
      <c r="P35" s="104"/>
      <c r="Q35" s="102" t="n">
        <v>13</v>
      </c>
      <c r="R35" s="103" t="n">
        <v>9</v>
      </c>
      <c r="S35" s="104" t="n">
        <v>9</v>
      </c>
      <c r="T35" s="106" t="n">
        <v>10</v>
      </c>
      <c r="U35" s="103" t="n">
        <v>10</v>
      </c>
      <c r="V35" s="105" t="n">
        <v>9</v>
      </c>
      <c r="W35" s="102"/>
      <c r="X35" s="103"/>
      <c r="Y35" s="104"/>
      <c r="Z35" s="105" t="n">
        <v>13</v>
      </c>
      <c r="AA35" s="105" t="n">
        <v>13</v>
      </c>
      <c r="AB35" s="105" t="n">
        <v>9</v>
      </c>
      <c r="AC35" s="96" t="n">
        <f aca="false">SUM(E35:AB35)</f>
        <v>95</v>
      </c>
    </row>
    <row r="36" customFormat="false" ht="14.4" hidden="false" customHeight="false" outlineLevel="0" collapsed="false">
      <c r="A36" s="1" t="n">
        <f aca="false">+A35+1</f>
        <v>10</v>
      </c>
      <c r="B36" s="46" t="s">
        <v>87</v>
      </c>
      <c r="C36" s="47" t="n">
        <v>104</v>
      </c>
      <c r="D36" s="183" t="n">
        <v>7052</v>
      </c>
      <c r="E36" s="99"/>
      <c r="F36" s="100"/>
      <c r="G36" s="101"/>
      <c r="H36" s="99"/>
      <c r="I36" s="100"/>
      <c r="J36" s="101"/>
      <c r="K36" s="102"/>
      <c r="L36" s="103"/>
      <c r="M36" s="104"/>
      <c r="N36" s="102"/>
      <c r="O36" s="103"/>
      <c r="P36" s="104"/>
      <c r="Q36" s="102" t="n">
        <v>9</v>
      </c>
      <c r="R36" s="103" t="n">
        <v>11</v>
      </c>
      <c r="S36" s="104" t="n">
        <v>11</v>
      </c>
      <c r="T36" s="106"/>
      <c r="U36" s="103"/>
      <c r="V36" s="105"/>
      <c r="W36" s="102" t="n">
        <v>11</v>
      </c>
      <c r="X36" s="103" t="n">
        <v>11</v>
      </c>
      <c r="Y36" s="104" t="n">
        <v>13</v>
      </c>
      <c r="Z36" s="105"/>
      <c r="AA36" s="105"/>
      <c r="AB36" s="105"/>
      <c r="AC36" s="96" t="n">
        <f aca="false">SUM(E36:AB36)</f>
        <v>66</v>
      </c>
    </row>
    <row r="37" customFormat="false" ht="14.4" hidden="false" customHeight="false" outlineLevel="0" collapsed="false">
      <c r="A37" s="1" t="n">
        <f aca="false">+A36+1</f>
        <v>11</v>
      </c>
      <c r="B37" s="46" t="s">
        <v>38</v>
      </c>
      <c r="C37" s="47" t="n">
        <v>58</v>
      </c>
      <c r="D37" s="183" t="n">
        <v>6030</v>
      </c>
      <c r="E37" s="99"/>
      <c r="F37" s="100"/>
      <c r="G37" s="101"/>
      <c r="H37" s="99"/>
      <c r="I37" s="100"/>
      <c r="J37" s="101"/>
      <c r="K37" s="102"/>
      <c r="L37" s="103"/>
      <c r="M37" s="104"/>
      <c r="N37" s="102"/>
      <c r="O37" s="103"/>
      <c r="P37" s="104"/>
      <c r="Q37" s="102"/>
      <c r="R37" s="103"/>
      <c r="S37" s="104"/>
      <c r="T37" s="106"/>
      <c r="U37" s="103"/>
      <c r="V37" s="105"/>
      <c r="W37" s="102"/>
      <c r="X37" s="103"/>
      <c r="Y37" s="104"/>
      <c r="Z37" s="105" t="n">
        <v>20</v>
      </c>
      <c r="AA37" s="105" t="n">
        <v>20</v>
      </c>
      <c r="AB37" s="105" t="n">
        <v>20</v>
      </c>
      <c r="AC37" s="96" t="n">
        <f aca="false">SUM(E37:AB37)</f>
        <v>60</v>
      </c>
    </row>
    <row r="38" customFormat="false" ht="14.4" hidden="false" customHeight="false" outlineLevel="0" collapsed="false">
      <c r="A38" s="1" t="n">
        <f aca="false">+A37+1</f>
        <v>12</v>
      </c>
      <c r="B38" s="46" t="s">
        <v>88</v>
      </c>
      <c r="C38" s="47" t="n">
        <v>91</v>
      </c>
      <c r="D38" s="183" t="n">
        <v>24480</v>
      </c>
      <c r="E38" s="99"/>
      <c r="F38" s="100"/>
      <c r="G38" s="101"/>
      <c r="H38" s="99"/>
      <c r="I38" s="100"/>
      <c r="J38" s="101"/>
      <c r="K38" s="102"/>
      <c r="L38" s="103"/>
      <c r="M38" s="104"/>
      <c r="N38" s="102"/>
      <c r="O38" s="103"/>
      <c r="P38" s="104"/>
      <c r="Q38" s="102"/>
      <c r="R38" s="103"/>
      <c r="S38" s="104"/>
      <c r="T38" s="106" t="n">
        <v>7</v>
      </c>
      <c r="U38" s="103" t="n">
        <v>8</v>
      </c>
      <c r="V38" s="105" t="n">
        <v>8</v>
      </c>
      <c r="W38" s="102"/>
      <c r="X38" s="103"/>
      <c r="Y38" s="104"/>
      <c r="Z38" s="105"/>
      <c r="AA38" s="105"/>
      <c r="AB38" s="105"/>
      <c r="AC38" s="96" t="n">
        <f aca="false">SUM(E38:AB38)</f>
        <v>23</v>
      </c>
    </row>
    <row r="39" customFormat="false" ht="14.4" hidden="false" customHeight="false" outlineLevel="0" collapsed="false">
      <c r="A39" s="1" t="n">
        <f aca="false">+A38+1</f>
        <v>13</v>
      </c>
      <c r="B39" s="46" t="s">
        <v>89</v>
      </c>
      <c r="C39" s="47" t="n">
        <v>8</v>
      </c>
      <c r="D39" s="183" t="s">
        <v>90</v>
      </c>
      <c r="E39" s="99" t="n">
        <v>0</v>
      </c>
      <c r="F39" s="100" t="n">
        <v>0</v>
      </c>
      <c r="G39" s="101" t="n">
        <v>0</v>
      </c>
      <c r="H39" s="99"/>
      <c r="I39" s="100"/>
      <c r="J39" s="101"/>
      <c r="K39" s="102"/>
      <c r="L39" s="103"/>
      <c r="M39" s="104"/>
      <c r="N39" s="102"/>
      <c r="O39" s="103"/>
      <c r="P39" s="104"/>
      <c r="Q39" s="102"/>
      <c r="R39" s="103"/>
      <c r="S39" s="104"/>
      <c r="T39" s="106"/>
      <c r="U39" s="103"/>
      <c r="V39" s="105"/>
      <c r="W39" s="102"/>
      <c r="X39" s="103"/>
      <c r="Y39" s="104"/>
      <c r="Z39" s="105"/>
      <c r="AA39" s="105"/>
      <c r="AB39" s="105"/>
      <c r="AC39" s="96" t="n">
        <f aca="false">SUM(E39:AB39)</f>
        <v>0</v>
      </c>
    </row>
    <row r="40" customFormat="false" ht="14.4" hidden="false" customHeight="false" outlineLevel="0" collapsed="false">
      <c r="A40" s="1" t="n">
        <f aca="false">+A39+1</f>
        <v>14</v>
      </c>
      <c r="B40" s="46" t="s">
        <v>33</v>
      </c>
      <c r="C40" s="47" t="n">
        <v>19</v>
      </c>
      <c r="D40" s="183" t="n">
        <v>5840</v>
      </c>
      <c r="E40" s="99"/>
      <c r="F40" s="100"/>
      <c r="G40" s="101"/>
      <c r="H40" s="99"/>
      <c r="I40" s="100"/>
      <c r="J40" s="101"/>
      <c r="K40" s="102" t="n">
        <v>0</v>
      </c>
      <c r="L40" s="103" t="n">
        <v>0</v>
      </c>
      <c r="M40" s="104" t="n">
        <v>0</v>
      </c>
      <c r="N40" s="102"/>
      <c r="O40" s="103"/>
      <c r="P40" s="104"/>
      <c r="Q40" s="102"/>
      <c r="R40" s="103"/>
      <c r="S40" s="104"/>
      <c r="T40" s="106"/>
      <c r="U40" s="103"/>
      <c r="V40" s="105"/>
      <c r="W40" s="102"/>
      <c r="X40" s="103"/>
      <c r="Y40" s="104"/>
      <c r="Z40" s="105"/>
      <c r="AA40" s="105"/>
      <c r="AB40" s="105"/>
      <c r="AC40" s="96" t="n">
        <f aca="false">SUM(E40:AB40)</f>
        <v>0</v>
      </c>
    </row>
    <row r="41" customFormat="false" ht="14.4" hidden="false" customHeight="false" outlineLevel="0" collapsed="false">
      <c r="A41" s="1" t="n">
        <f aca="false">+A40+1</f>
        <v>15</v>
      </c>
      <c r="B41" s="46"/>
      <c r="C41" s="47"/>
      <c r="D41" s="59"/>
      <c r="E41" s="99"/>
      <c r="F41" s="100"/>
      <c r="G41" s="101"/>
      <c r="H41" s="99"/>
      <c r="I41" s="100"/>
      <c r="J41" s="101"/>
      <c r="K41" s="102"/>
      <c r="L41" s="103"/>
      <c r="M41" s="104"/>
      <c r="N41" s="102"/>
      <c r="O41" s="103"/>
      <c r="P41" s="104"/>
      <c r="Q41" s="102"/>
      <c r="R41" s="103"/>
      <c r="S41" s="104"/>
      <c r="T41" s="106"/>
      <c r="U41" s="103"/>
      <c r="V41" s="105"/>
      <c r="W41" s="102"/>
      <c r="X41" s="103"/>
      <c r="Y41" s="104"/>
      <c r="Z41" s="105"/>
      <c r="AA41" s="105"/>
      <c r="AB41" s="105"/>
      <c r="AC41" s="96"/>
    </row>
    <row r="42" customFormat="false" ht="14.4" hidden="false" customHeight="false" outlineLevel="0" collapsed="false">
      <c r="B42" s="46"/>
      <c r="C42" s="47"/>
      <c r="D42" s="59"/>
      <c r="E42" s="99"/>
      <c r="F42" s="100"/>
      <c r="G42" s="101"/>
      <c r="H42" s="99"/>
      <c r="I42" s="100"/>
      <c r="J42" s="101"/>
      <c r="K42" s="102"/>
      <c r="L42" s="103"/>
      <c r="M42" s="104"/>
      <c r="N42" s="102"/>
      <c r="O42" s="103"/>
      <c r="P42" s="104"/>
      <c r="Q42" s="102"/>
      <c r="R42" s="103"/>
      <c r="S42" s="104"/>
      <c r="T42" s="106"/>
      <c r="U42" s="103"/>
      <c r="V42" s="105"/>
      <c r="W42" s="102"/>
      <c r="X42" s="103"/>
      <c r="Y42" s="104"/>
      <c r="Z42" s="105"/>
      <c r="AA42" s="105"/>
      <c r="AB42" s="105"/>
      <c r="AC42" s="96"/>
    </row>
    <row r="43" customFormat="false" ht="15" hidden="false" customHeight="false" outlineLevel="0" collapsed="false">
      <c r="B43" s="107"/>
      <c r="C43" s="108"/>
      <c r="D43" s="109"/>
      <c r="E43" s="110"/>
      <c r="F43" s="111"/>
      <c r="G43" s="112"/>
      <c r="H43" s="110"/>
      <c r="I43" s="111"/>
      <c r="J43" s="112"/>
      <c r="K43" s="74"/>
      <c r="L43" s="75"/>
      <c r="M43" s="76"/>
      <c r="N43" s="74"/>
      <c r="O43" s="75"/>
      <c r="P43" s="76"/>
      <c r="Q43" s="74"/>
      <c r="R43" s="75"/>
      <c r="S43" s="76"/>
      <c r="T43" s="113"/>
      <c r="U43" s="75"/>
      <c r="V43" s="114"/>
      <c r="W43" s="74"/>
      <c r="X43" s="75"/>
      <c r="Y43" s="76"/>
      <c r="Z43" s="115"/>
      <c r="AA43" s="114"/>
      <c r="AB43" s="114"/>
      <c r="AC43" s="96"/>
    </row>
    <row r="44" customFormat="false" ht="14.4" hidden="false" customHeight="false" outlineLevel="0" collapsed="false">
      <c r="B44" s="81"/>
      <c r="F44" s="87"/>
    </row>
  </sheetData>
  <mergeCells count="55">
    <mergeCell ref="B1:AC2"/>
    <mergeCell ref="B3:B6"/>
    <mergeCell ref="C3:C6"/>
    <mergeCell ref="D3:D6"/>
    <mergeCell ref="E3:G3"/>
    <mergeCell ref="H3:J3"/>
    <mergeCell ref="K3:M3"/>
    <mergeCell ref="N3:P3"/>
    <mergeCell ref="Q3:S3"/>
    <mergeCell ref="T3:V3"/>
    <mergeCell ref="W3:Y3"/>
    <mergeCell ref="AC3:AC6"/>
    <mergeCell ref="E4:G4"/>
    <mergeCell ref="H4:J4"/>
    <mergeCell ref="K4:M4"/>
    <mergeCell ref="N4:P4"/>
    <mergeCell ref="Q4:S4"/>
    <mergeCell ref="T4:V4"/>
    <mergeCell ref="W4:Y4"/>
    <mergeCell ref="E5:G5"/>
    <mergeCell ref="H5:J5"/>
    <mergeCell ref="K5:M5"/>
    <mergeCell ref="N5:P5"/>
    <mergeCell ref="Q5:S5"/>
    <mergeCell ref="T5:V5"/>
    <mergeCell ref="W5:Y5"/>
    <mergeCell ref="B20:AC22"/>
    <mergeCell ref="B23:B26"/>
    <mergeCell ref="C23:C26"/>
    <mergeCell ref="D23:D26"/>
    <mergeCell ref="E23:G23"/>
    <mergeCell ref="H23:J23"/>
    <mergeCell ref="K23:M23"/>
    <mergeCell ref="N23:P23"/>
    <mergeCell ref="Q23:S23"/>
    <mergeCell ref="T23:V23"/>
    <mergeCell ref="W23:Y23"/>
    <mergeCell ref="Z23:AB23"/>
    <mergeCell ref="AC23:AC26"/>
    <mergeCell ref="E24:G24"/>
    <mergeCell ref="H24:J24"/>
    <mergeCell ref="K24:M24"/>
    <mergeCell ref="N24:P24"/>
    <mergeCell ref="Q24:S24"/>
    <mergeCell ref="T24:V24"/>
    <mergeCell ref="W24:Y24"/>
    <mergeCell ref="Z24:AB24"/>
    <mergeCell ref="E25:G25"/>
    <mergeCell ref="H25:J25"/>
    <mergeCell ref="K25:M25"/>
    <mergeCell ref="N25:P25"/>
    <mergeCell ref="Q25:S25"/>
    <mergeCell ref="T25:V25"/>
    <mergeCell ref="W25:Y25"/>
    <mergeCell ref="Z25:AB25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&amp;CMOTORSPORT SA
011 466 2440&amp;RPAGE 1 OF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3:31:09Z</dcterms:created>
  <dc:creator>SECRETARY</dc:creator>
  <dc:description/>
  <dc:language>en-US</dc:language>
  <cp:lastModifiedBy>Lizelle van Rensburg</cp:lastModifiedBy>
  <cp:lastPrinted>2019-10-03T05:58:27Z</cp:lastPrinted>
  <dcterms:modified xsi:type="dcterms:W3CDTF">2019-10-22T08:40:04Z</dcterms:modified>
  <cp:revision>0</cp:revision>
  <dc:subject/>
  <dc:title/>
</cp:coreProperties>
</file>