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8"/>
  </bookViews>
  <sheets>
    <sheet name="Bambino" sheetId="1" state="visible" r:id="rId2"/>
    <sheet name="Micro MAX" sheetId="2" state="visible" r:id="rId3"/>
    <sheet name="60cc Clubmans" sheetId="3" state="visible" r:id="rId4"/>
    <sheet name="Mini MAX" sheetId="4" state="visible" r:id="rId5"/>
    <sheet name="Junior MAX" sheetId="5" state="visible" r:id="rId6"/>
    <sheet name="Senior MAX" sheetId="6" state="visible" r:id="rId7"/>
    <sheet name="Clubmans" sheetId="7" state="visible" r:id="rId8"/>
    <sheet name="Clubmans Vets" sheetId="8" state="visible" r:id="rId9"/>
    <sheet name="DD2 Clubman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10">
  <si>
    <t xml:space="preserve">                                                               2019 RAND KART CLUB CHAMPIONSHIP</t>
  </si>
  <si>
    <t xml:space="preserve">Round 1</t>
  </si>
  <si>
    <t xml:space="preserve">Round 2</t>
  </si>
  <si>
    <t xml:space="preserve">Round 3</t>
  </si>
  <si>
    <t xml:space="preserve">Round 4</t>
  </si>
  <si>
    <t xml:space="preserve">Round 5</t>
  </si>
  <si>
    <t xml:space="preserve">Round 6</t>
  </si>
  <si>
    <t xml:space="preserve">TOTAL</t>
  </si>
  <si>
    <t xml:space="preserve">DROP POINTS</t>
  </si>
  <si>
    <t xml:space="preserve">TOTAL DROP POINTS</t>
  </si>
  <si>
    <t xml:space="preserve">FINAL TOTAL AFTER DROP POINTS</t>
  </si>
  <si>
    <t xml:space="preserve">Pos</t>
  </si>
  <si>
    <t xml:space="preserve">COMPETITOR NAME &amp; SURNAME</t>
  </si>
  <si>
    <t xml:space="preserve">MSA LICENCE NUMBER</t>
  </si>
  <si>
    <t xml:space="preserve">RACE NUMBER</t>
  </si>
  <si>
    <t xml:space="preserve">D 1</t>
  </si>
  <si>
    <t xml:space="preserve">D 2</t>
  </si>
  <si>
    <t xml:space="preserve">D 3</t>
  </si>
  <si>
    <t xml:space="preserve">D 4</t>
  </si>
  <si>
    <t xml:space="preserve">Keagan Beaumont</t>
  </si>
  <si>
    <t xml:space="preserve">Mattao Mason</t>
  </si>
  <si>
    <t xml:space="preserve">Cristian Verheul</t>
  </si>
  <si>
    <t xml:space="preserve">Muzi Thekiso</t>
  </si>
  <si>
    <t xml:space="preserve">C</t>
  </si>
  <si>
    <t xml:space="preserve">Aiden Beaumont</t>
  </si>
  <si>
    <t xml:space="preserve">Ruald Hartzenberg</t>
  </si>
  <si>
    <t xml:space="preserve">Matthew Shuttleworth</t>
  </si>
  <si>
    <t xml:space="preserve">Shayaan Mohamed</t>
  </si>
  <si>
    <t xml:space="preserve">Rafael Da Silva</t>
  </si>
  <si>
    <t xml:space="preserve">Manelisi Nkomo</t>
  </si>
  <si>
    <t xml:space="preserve">Troy Van der Laan</t>
  </si>
  <si>
    <t xml:space="preserve">Santiago Frade</t>
  </si>
  <si>
    <t xml:space="preserve">PROVISIONAL RESULTS SUBJECT TO CHANGE</t>
  </si>
  <si>
    <t xml:space="preserve">Erich Heystek</t>
  </si>
  <si>
    <t xml:space="preserve">Ntiyiso Mabunda</t>
  </si>
  <si>
    <t xml:space="preserve">Mahlori Mabunda</t>
  </si>
  <si>
    <t xml:space="preserve">Kyle Beukes</t>
  </si>
  <si>
    <t xml:space="preserve">Wian Boshoff</t>
  </si>
  <si>
    <t xml:space="preserve">Enzo Rujugiro</t>
  </si>
  <si>
    <t xml:space="preserve">Lwandle Pule</t>
  </si>
  <si>
    <t xml:space="preserve">Luviwe Sambudla</t>
  </si>
  <si>
    <t xml:space="preserve">Kent Swartz</t>
  </si>
  <si>
    <t xml:space="preserve">Tshepang Shisinwana</t>
  </si>
  <si>
    <t xml:space="preserve">Jedda Bartholomew</t>
  </si>
  <si>
    <t xml:space="preserve">Berlin Robinson</t>
  </si>
  <si>
    <t xml:space="preserve">Keon Ramaphakela</t>
  </si>
  <si>
    <t xml:space="preserve">Anesu Maphumulo</t>
  </si>
  <si>
    <t xml:space="preserve">Atandlile Mhlobiso</t>
  </si>
  <si>
    <t xml:space="preserve">Jayden Goosen</t>
  </si>
  <si>
    <t xml:space="preserve">Moosa Kajee</t>
  </si>
  <si>
    <t xml:space="preserve">Joshua Garland</t>
  </si>
  <si>
    <t xml:space="preserve">Samara Garland</t>
  </si>
  <si>
    <t xml:space="preserve">Georgia Lenaerts</t>
  </si>
  <si>
    <t xml:space="preserve">Mika Abrahams</t>
  </si>
  <si>
    <t xml:space="preserve">Ashton Repsold</t>
  </si>
  <si>
    <t xml:space="preserve">Aadam Kajee</t>
  </si>
  <si>
    <t xml:space="preserve">Jude Watson</t>
  </si>
  <si>
    <t xml:space="preserve">Luke Hill</t>
  </si>
  <si>
    <t xml:space="preserve">Thando Malumane</t>
  </si>
  <si>
    <t xml:space="preserve">Troy Snyman</t>
  </si>
  <si>
    <t xml:space="preserve">Phumu Mudzusi</t>
  </si>
  <si>
    <t xml:space="preserve">Matthew Morrell</t>
  </si>
  <si>
    <t xml:space="preserve">Ghazi Motlekar</t>
  </si>
  <si>
    <t xml:space="preserve">Muhammed Wally</t>
  </si>
  <si>
    <t xml:space="preserve">Tyler Robinson</t>
  </si>
  <si>
    <t xml:space="preserve">Taya Van der Laan</t>
  </si>
  <si>
    <t xml:space="preserve">Giulio Cianfanelli</t>
  </si>
  <si>
    <t xml:space="preserve">Mandla Mlangeni</t>
  </si>
  <si>
    <t xml:space="preserve">Seth Gomes</t>
  </si>
  <si>
    <t xml:space="preserve">Ethan Coetzee</t>
  </si>
  <si>
    <t xml:space="preserve">Ndumiso Bongane</t>
  </si>
  <si>
    <t xml:space="preserve">Kgalema Mngadi</t>
  </si>
  <si>
    <t xml:space="preserve">Aqil Alibhai</t>
  </si>
  <si>
    <t xml:space="preserve">Phakiso Mataitsane</t>
  </si>
  <si>
    <t xml:space="preserve">Jordan Brooks</t>
  </si>
  <si>
    <t xml:space="preserve">Anthony Pretorius</t>
  </si>
  <si>
    <t xml:space="preserve">Lorenzo Cianfanelli</t>
  </si>
  <si>
    <t xml:space="preserve">Wayland Wyman</t>
  </si>
  <si>
    <t xml:space="preserve">Jurgen Pommersheim</t>
  </si>
  <si>
    <t xml:space="preserve">Dane Van Heerde</t>
  </si>
  <si>
    <t xml:space="preserve">Taiibi Tucci</t>
  </si>
  <si>
    <t xml:space="preserve">Michael Hawcroft</t>
  </si>
  <si>
    <t xml:space="preserve">Erwin Sterne</t>
  </si>
  <si>
    <t xml:space="preserve">Avivesh Francis</t>
  </si>
  <si>
    <t xml:space="preserve">Tyrone Sterne</t>
  </si>
  <si>
    <t xml:space="preserve">Llewellyn Sutherland</t>
  </si>
  <si>
    <t xml:space="preserve">Lionel Black</t>
  </si>
  <si>
    <t xml:space="preserve">Maurice Garcia</t>
  </si>
  <si>
    <t xml:space="preserve">Pierre Joubert</t>
  </si>
  <si>
    <t xml:space="preserve">Colin Black</t>
  </si>
  <si>
    <t xml:space="preserve">Robert Fulton</t>
  </si>
  <si>
    <t xml:space="preserve">Kurt Schultz</t>
  </si>
  <si>
    <t xml:space="preserve">Grant Mason</t>
  </si>
  <si>
    <t xml:space="preserve">Ryan Swartz</t>
  </si>
  <si>
    <t xml:space="preserve">Brandon Dean</t>
  </si>
  <si>
    <t xml:space="preserve">Shaun Nel</t>
  </si>
  <si>
    <t xml:space="preserve">Anton Pommersheim</t>
  </si>
  <si>
    <t xml:space="preserve">Steve Beaumont</t>
  </si>
  <si>
    <t xml:space="preserve">Rob Nicholson</t>
  </si>
  <si>
    <t xml:space="preserve">Jamie Smith</t>
  </si>
  <si>
    <t xml:space="preserve">Nicolas Spanoyannis</t>
  </si>
  <si>
    <t xml:space="preserve">Nicholas Verheul</t>
  </si>
  <si>
    <t xml:space="preserve">Ian Allnut</t>
  </si>
  <si>
    <t xml:space="preserve">Brandon Smith</t>
  </si>
  <si>
    <t xml:space="preserve">Kieran Daly</t>
  </si>
  <si>
    <t xml:space="preserve">Carlo Gil</t>
  </si>
  <si>
    <t xml:space="preserve">Bradley Liebenberg</t>
  </si>
  <si>
    <t xml:space="preserve">Pascal Acquaah</t>
  </si>
  <si>
    <t xml:space="preserve">Marouan Selmi</t>
  </si>
  <si>
    <t xml:space="preserve">Carlo Olivi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&quot;R &quot;#,##0;[RED]&quot;R -&quot;#,##0"/>
    <numFmt numFmtId="167" formatCode="General"/>
    <numFmt numFmtId="168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i val="true"/>
      <sz val="11"/>
      <name val="Calibri"/>
      <family val="2"/>
      <charset val="1"/>
    </font>
    <font>
      <i val="true"/>
      <sz val="11"/>
      <color rgb="FFFF0000"/>
      <name val="Calibri"/>
      <family val="2"/>
      <charset val="1"/>
    </font>
    <font>
      <sz val="11"/>
      <name val="Calibri"/>
      <family val="2"/>
    </font>
    <font>
      <b val="true"/>
      <u val="single"/>
      <sz val="11"/>
      <color rgb="FFFF0000"/>
      <name val="Calibri"/>
      <family val="2"/>
      <charset val="1"/>
    </font>
    <font>
      <b val="true"/>
      <u val="single"/>
      <sz val="10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5B3D7"/>
        <bgColor rgb="FF9999FF"/>
      </patternFill>
    </fill>
    <fill>
      <patternFill patternType="solid">
        <fgColor rgb="FFCCFF99"/>
        <bgColor rgb="FFFFFF99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4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5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0</xdr:rowOff>
    </xdr:from>
    <xdr:to>
      <xdr:col>4</xdr:col>
      <xdr:colOff>60480</xdr:colOff>
      <xdr:row>4</xdr:row>
      <xdr:rowOff>9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2080" y="0"/>
          <a:ext cx="211320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3</xdr:col>
      <xdr:colOff>291960</xdr:colOff>
      <xdr:row>4</xdr:row>
      <xdr:rowOff>93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0240" y="0"/>
          <a:ext cx="212364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3</xdr:col>
      <xdr:colOff>343080</xdr:colOff>
      <xdr:row>4</xdr:row>
      <xdr:rowOff>93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0240" y="0"/>
          <a:ext cx="203364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3</xdr:col>
      <xdr:colOff>312480</xdr:colOff>
      <xdr:row>4</xdr:row>
      <xdr:rowOff>93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30240" y="0"/>
          <a:ext cx="200304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3</xdr:col>
      <xdr:colOff>412920</xdr:colOff>
      <xdr:row>4</xdr:row>
      <xdr:rowOff>93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30240" y="0"/>
          <a:ext cx="21034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3</xdr:col>
      <xdr:colOff>312480</xdr:colOff>
      <xdr:row>4</xdr:row>
      <xdr:rowOff>936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30240" y="0"/>
          <a:ext cx="214416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3</xdr:col>
      <xdr:colOff>372600</xdr:colOff>
      <xdr:row>4</xdr:row>
      <xdr:rowOff>936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30240" y="0"/>
          <a:ext cx="206316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3</xdr:col>
      <xdr:colOff>232200</xdr:colOff>
      <xdr:row>3</xdr:row>
      <xdr:rowOff>1998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30240" y="0"/>
          <a:ext cx="19227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3</xdr:col>
      <xdr:colOff>241920</xdr:colOff>
      <xdr:row>4</xdr:row>
      <xdr:rowOff>936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30240" y="0"/>
          <a:ext cx="207360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8" activeCellId="0" sqref="A1:AC1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85"/>
    <col collapsed="false" customWidth="true" hidden="true" outlineLevel="0" max="3" min="3" style="2" width="10.85"/>
    <col collapsed="false" customWidth="true" hidden="false" outlineLevel="0" max="4" min="4" style="1" width="8.99"/>
    <col collapsed="false" customWidth="true" hidden="false" outlineLevel="0" max="22" min="5" style="2" width="4.28"/>
    <col collapsed="false" customWidth="false" hidden="false" outlineLevel="0" max="23" min="23" style="1" width="8.7"/>
    <col collapsed="false" customWidth="true" hidden="false" outlineLevel="0" max="27" min="24" style="1" width="4.28"/>
    <col collapsed="false" customWidth="false" hidden="false" outlineLevel="0" max="257" min="28" style="1" width="8.7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true" outlineLevel="0" collapsed="false">
      <c r="A3" s="4"/>
      <c r="B3" s="4"/>
      <c r="C3" s="4"/>
      <c r="D3" s="4"/>
      <c r="E3" s="5" t="s">
        <v>1</v>
      </c>
      <c r="F3" s="5"/>
      <c r="G3" s="5"/>
      <c r="H3" s="5" t="s">
        <v>2</v>
      </c>
      <c r="I3" s="5"/>
      <c r="J3" s="5"/>
      <c r="K3" s="5" t="s">
        <v>3</v>
      </c>
      <c r="L3" s="5"/>
      <c r="M3" s="5"/>
      <c r="N3" s="5" t="s">
        <v>4</v>
      </c>
      <c r="O3" s="5"/>
      <c r="P3" s="5"/>
      <c r="Q3" s="5" t="s">
        <v>5</v>
      </c>
      <c r="R3" s="5"/>
      <c r="S3" s="5"/>
      <c r="T3" s="5" t="s">
        <v>6</v>
      </c>
      <c r="U3" s="5"/>
      <c r="V3" s="5"/>
      <c r="W3" s="6" t="s">
        <v>7</v>
      </c>
      <c r="X3" s="7" t="s">
        <v>8</v>
      </c>
      <c r="Y3" s="7"/>
      <c r="Z3" s="7"/>
      <c r="AA3" s="7"/>
      <c r="AB3" s="8" t="s">
        <v>9</v>
      </c>
      <c r="AC3" s="6" t="s">
        <v>10</v>
      </c>
    </row>
    <row r="4" customFormat="false" ht="15.75" hidden="false" customHeight="false" outlineLevel="0" collapsed="false">
      <c r="A4" s="4"/>
      <c r="B4" s="4"/>
      <c r="C4" s="4"/>
      <c r="D4" s="4"/>
      <c r="E4" s="9" t="n">
        <v>43119</v>
      </c>
      <c r="F4" s="9"/>
      <c r="G4" s="9"/>
      <c r="H4" s="9" t="n">
        <v>43238</v>
      </c>
      <c r="I4" s="9"/>
      <c r="J4" s="9"/>
      <c r="K4" s="9" t="n">
        <v>43294</v>
      </c>
      <c r="L4" s="9"/>
      <c r="M4" s="9"/>
      <c r="N4" s="9" t="n">
        <v>43319</v>
      </c>
      <c r="O4" s="9"/>
      <c r="P4" s="9"/>
      <c r="Q4" s="9" t="n">
        <v>43771</v>
      </c>
      <c r="R4" s="9"/>
      <c r="S4" s="9"/>
      <c r="T4" s="9" t="n">
        <v>43434</v>
      </c>
      <c r="U4" s="9"/>
      <c r="V4" s="9"/>
      <c r="W4" s="6"/>
      <c r="X4" s="7"/>
      <c r="Y4" s="7"/>
      <c r="Z4" s="7"/>
      <c r="AA4" s="7"/>
      <c r="AB4" s="8"/>
      <c r="AC4" s="6"/>
    </row>
    <row r="5" s="20" customFormat="true" ht="46.5" hidden="false" customHeight="true" outlineLevel="0" collapsed="false">
      <c r="A5" s="10" t="s">
        <v>11</v>
      </c>
      <c r="B5" s="11" t="s">
        <v>12</v>
      </c>
      <c r="C5" s="12" t="s">
        <v>13</v>
      </c>
      <c r="D5" s="13" t="s">
        <v>14</v>
      </c>
      <c r="E5" s="14" t="n">
        <v>1</v>
      </c>
      <c r="F5" s="15" t="n">
        <v>2</v>
      </c>
      <c r="G5" s="16" t="n">
        <v>3</v>
      </c>
      <c r="H5" s="14" t="n">
        <v>1</v>
      </c>
      <c r="I5" s="15" t="n">
        <v>2</v>
      </c>
      <c r="J5" s="16" t="n">
        <v>3</v>
      </c>
      <c r="K5" s="14" t="n">
        <v>1</v>
      </c>
      <c r="L5" s="17" t="n">
        <v>2</v>
      </c>
      <c r="M5" s="16" t="n">
        <v>3</v>
      </c>
      <c r="N5" s="14" t="n">
        <v>1</v>
      </c>
      <c r="O5" s="17" t="n">
        <v>2</v>
      </c>
      <c r="P5" s="16" t="n">
        <v>3</v>
      </c>
      <c r="Q5" s="14" t="n">
        <v>1</v>
      </c>
      <c r="R5" s="17" t="n">
        <v>2</v>
      </c>
      <c r="S5" s="16" t="n">
        <v>3</v>
      </c>
      <c r="T5" s="14" t="n">
        <v>1</v>
      </c>
      <c r="U5" s="17" t="n">
        <v>2</v>
      </c>
      <c r="V5" s="16" t="n">
        <v>3</v>
      </c>
      <c r="W5" s="6"/>
      <c r="X5" s="18" t="s">
        <v>15</v>
      </c>
      <c r="Y5" s="19" t="s">
        <v>16</v>
      </c>
      <c r="Z5" s="19" t="s">
        <v>17</v>
      </c>
      <c r="AA5" s="19" t="s">
        <v>18</v>
      </c>
      <c r="AB5" s="8"/>
      <c r="AC5" s="6"/>
    </row>
    <row r="6" customFormat="false" ht="15" hidden="false" customHeight="false" outlineLevel="0" collapsed="false">
      <c r="A6" s="21" t="n">
        <v>1</v>
      </c>
      <c r="B6" s="22" t="s">
        <v>19</v>
      </c>
      <c r="C6" s="23"/>
      <c r="D6" s="24" t="n">
        <v>77</v>
      </c>
      <c r="E6" s="25" t="n">
        <v>32</v>
      </c>
      <c r="F6" s="26" t="n">
        <v>32</v>
      </c>
      <c r="G6" s="27" t="n">
        <v>30</v>
      </c>
      <c r="H6" s="28" t="n">
        <v>35</v>
      </c>
      <c r="I6" s="29" t="n">
        <v>35</v>
      </c>
      <c r="J6" s="30" t="n">
        <v>35</v>
      </c>
      <c r="K6" s="28" t="n">
        <v>0</v>
      </c>
      <c r="L6" s="29" t="n">
        <v>0</v>
      </c>
      <c r="M6" s="30" t="n">
        <v>0</v>
      </c>
      <c r="N6" s="28" t="n">
        <v>32</v>
      </c>
      <c r="O6" s="29" t="n">
        <v>30</v>
      </c>
      <c r="P6" s="30" t="n">
        <v>35</v>
      </c>
      <c r="Q6" s="28" t="n">
        <v>32</v>
      </c>
      <c r="R6" s="29" t="n">
        <v>35</v>
      </c>
      <c r="S6" s="30" t="n">
        <v>35</v>
      </c>
      <c r="T6" s="28" t="n">
        <v>32</v>
      </c>
      <c r="U6" s="29" t="n">
        <v>30</v>
      </c>
      <c r="V6" s="30" t="n">
        <v>30</v>
      </c>
      <c r="W6" s="31" t="n">
        <f aca="false">SUM(E6:V6)</f>
        <v>490</v>
      </c>
      <c r="X6" s="32" t="n">
        <f aca="false">SMALL(E6:V6,1)</f>
        <v>0</v>
      </c>
      <c r="Y6" s="33" t="n">
        <f aca="false">SMALL(E6:V6,2)</f>
        <v>0</v>
      </c>
      <c r="Z6" s="33" t="n">
        <f aca="false">SMALL(E6:V6,3)</f>
        <v>0</v>
      </c>
      <c r="AA6" s="33" t="n">
        <f aca="false">SMALL(E6:V6,4)</f>
        <v>30</v>
      </c>
      <c r="AB6" s="34" t="n">
        <f aca="false">SUM(X6:AA6)</f>
        <v>30</v>
      </c>
      <c r="AC6" s="35" t="n">
        <f aca="false">SUM(W6-AB6)</f>
        <v>460</v>
      </c>
    </row>
    <row r="7" customFormat="false" ht="15" hidden="false" customHeight="false" outlineLevel="0" collapsed="false">
      <c r="A7" s="36" t="n">
        <v>2</v>
      </c>
      <c r="B7" s="37" t="s">
        <v>20</v>
      </c>
      <c r="C7" s="38"/>
      <c r="D7" s="39" t="n">
        <v>28</v>
      </c>
      <c r="E7" s="40" t="n">
        <v>0</v>
      </c>
      <c r="F7" s="41" t="n">
        <v>0</v>
      </c>
      <c r="G7" s="42" t="n">
        <v>0</v>
      </c>
      <c r="H7" s="43" t="n">
        <v>30</v>
      </c>
      <c r="I7" s="44" t="n">
        <v>32</v>
      </c>
      <c r="J7" s="45" t="n">
        <v>32</v>
      </c>
      <c r="K7" s="43" t="n">
        <v>32</v>
      </c>
      <c r="L7" s="44" t="n">
        <v>32</v>
      </c>
      <c r="M7" s="45" t="n">
        <v>29</v>
      </c>
      <c r="N7" s="43" t="n">
        <v>35</v>
      </c>
      <c r="O7" s="44" t="n">
        <v>32</v>
      </c>
      <c r="P7" s="45" t="n">
        <v>30</v>
      </c>
      <c r="Q7" s="43" t="n">
        <v>35</v>
      </c>
      <c r="R7" s="44" t="n">
        <v>32</v>
      </c>
      <c r="S7" s="45" t="n">
        <v>32</v>
      </c>
      <c r="T7" s="43" t="n">
        <v>35</v>
      </c>
      <c r="U7" s="44" t="n">
        <v>35</v>
      </c>
      <c r="V7" s="45" t="n">
        <v>35</v>
      </c>
      <c r="W7" s="46" t="n">
        <f aca="false">SUM(E7:V7)</f>
        <v>488</v>
      </c>
      <c r="X7" s="47" t="n">
        <f aca="false">SMALL(E7:V7,1)</f>
        <v>0</v>
      </c>
      <c r="Y7" s="48" t="n">
        <f aca="false">SMALL(E7:V7,2)</f>
        <v>0</v>
      </c>
      <c r="Z7" s="48" t="n">
        <f aca="false">SMALL(E7:V7,3)</f>
        <v>0</v>
      </c>
      <c r="AA7" s="48" t="n">
        <f aca="false">SMALL(E7:V7,4)</f>
        <v>29</v>
      </c>
      <c r="AB7" s="49" t="n">
        <f aca="false">SUM(X7:AA7)</f>
        <v>29</v>
      </c>
      <c r="AC7" s="50" t="n">
        <f aca="false">SUM(W7-AB7)</f>
        <v>459</v>
      </c>
    </row>
    <row r="8" customFormat="false" ht="15" hidden="false" customHeight="false" outlineLevel="0" collapsed="false">
      <c r="A8" s="36" t="n">
        <v>3</v>
      </c>
      <c r="B8" s="37" t="s">
        <v>21</v>
      </c>
      <c r="C8" s="51"/>
      <c r="D8" s="52" t="n">
        <v>39</v>
      </c>
      <c r="E8" s="40" t="n">
        <v>30</v>
      </c>
      <c r="F8" s="41" t="n">
        <v>30</v>
      </c>
      <c r="G8" s="42" t="n">
        <v>32</v>
      </c>
      <c r="H8" s="43" t="n">
        <v>0</v>
      </c>
      <c r="I8" s="44" t="n">
        <v>0</v>
      </c>
      <c r="J8" s="45" t="n">
        <v>0</v>
      </c>
      <c r="K8" s="43" t="n">
        <v>35</v>
      </c>
      <c r="L8" s="44" t="n">
        <v>35</v>
      </c>
      <c r="M8" s="45" t="n">
        <v>35</v>
      </c>
      <c r="N8" s="43" t="n">
        <v>29</v>
      </c>
      <c r="O8" s="44" t="n">
        <v>35</v>
      </c>
      <c r="P8" s="45" t="n">
        <v>32</v>
      </c>
      <c r="Q8" s="43" t="n">
        <v>30</v>
      </c>
      <c r="R8" s="44" t="n">
        <v>30</v>
      </c>
      <c r="S8" s="45" t="n">
        <v>28</v>
      </c>
      <c r="T8" s="43" t="n">
        <v>29</v>
      </c>
      <c r="U8" s="44" t="n">
        <v>32</v>
      </c>
      <c r="V8" s="45" t="n">
        <v>25</v>
      </c>
      <c r="W8" s="46" t="n">
        <f aca="false">SUM(E8:V8)</f>
        <v>467</v>
      </c>
      <c r="X8" s="47" t="n">
        <f aca="false">SMALL(E8:V8,1)</f>
        <v>0</v>
      </c>
      <c r="Y8" s="48" t="n">
        <f aca="false">SMALL(E8:V8,2)</f>
        <v>0</v>
      </c>
      <c r="Z8" s="48" t="n">
        <f aca="false">SMALL(E8:V8,3)</f>
        <v>0</v>
      </c>
      <c r="AA8" s="48" t="n">
        <f aca="false">SMALL(E8:V8,4)</f>
        <v>25</v>
      </c>
      <c r="AB8" s="49" t="n">
        <f aca="false">SUM(X8:AA8)</f>
        <v>25</v>
      </c>
      <c r="AC8" s="50" t="n">
        <f aca="false">SUM(W8-AB8)</f>
        <v>442</v>
      </c>
    </row>
    <row r="9" customFormat="false" ht="15" hidden="false" customHeight="false" outlineLevel="0" collapsed="false">
      <c r="A9" s="36" t="n">
        <v>4</v>
      </c>
      <c r="B9" s="37" t="s">
        <v>22</v>
      </c>
      <c r="C9" s="51"/>
      <c r="D9" s="39" t="n">
        <v>11</v>
      </c>
      <c r="E9" s="40" t="n">
        <v>0</v>
      </c>
      <c r="F9" s="41" t="n">
        <v>0</v>
      </c>
      <c r="G9" s="42" t="n">
        <v>0</v>
      </c>
      <c r="H9" s="43" t="n">
        <v>32</v>
      </c>
      <c r="I9" s="44" t="n">
        <v>27</v>
      </c>
      <c r="J9" s="45" t="n">
        <v>27</v>
      </c>
      <c r="K9" s="43" t="n">
        <v>28</v>
      </c>
      <c r="L9" s="44" t="n">
        <v>29</v>
      </c>
      <c r="M9" s="45" t="n">
        <v>30</v>
      </c>
      <c r="N9" s="43" t="n">
        <v>27</v>
      </c>
      <c r="O9" s="44" t="n">
        <v>29</v>
      </c>
      <c r="P9" s="45" t="n">
        <v>26</v>
      </c>
      <c r="Q9" s="43" t="n">
        <v>29</v>
      </c>
      <c r="R9" s="44" t="n">
        <v>25</v>
      </c>
      <c r="S9" s="45" t="n">
        <v>30</v>
      </c>
      <c r="T9" s="43" t="n">
        <v>19</v>
      </c>
      <c r="U9" s="44" t="n">
        <v>28</v>
      </c>
      <c r="V9" s="45" t="n">
        <v>32</v>
      </c>
      <c r="W9" s="46" t="n">
        <f aca="false">SUM(E9:V9)</f>
        <v>418</v>
      </c>
      <c r="X9" s="47" t="n">
        <f aca="false">SMALL(E9:V9,1)</f>
        <v>0</v>
      </c>
      <c r="Y9" s="48" t="n">
        <f aca="false">SMALL(E9:V9,2)</f>
        <v>0</v>
      </c>
      <c r="Z9" s="48" t="n">
        <f aca="false">SMALL(E9:V9,3)</f>
        <v>0</v>
      </c>
      <c r="AA9" s="48" t="s">
        <v>23</v>
      </c>
      <c r="AB9" s="49" t="n">
        <f aca="false">SUM(X9:AA9)</f>
        <v>0</v>
      </c>
      <c r="AC9" s="50" t="n">
        <f aca="false">SUM(W9-AB9)</f>
        <v>418</v>
      </c>
    </row>
    <row r="10" customFormat="false" ht="15" hidden="false" customHeight="false" outlineLevel="0" collapsed="false">
      <c r="A10" s="36" t="n">
        <v>5</v>
      </c>
      <c r="B10" s="37" t="s">
        <v>24</v>
      </c>
      <c r="C10" s="38"/>
      <c r="D10" s="39" t="n">
        <v>76</v>
      </c>
      <c r="E10" s="40" t="n">
        <v>29</v>
      </c>
      <c r="F10" s="41" t="n">
        <v>29</v>
      </c>
      <c r="G10" s="42" t="n">
        <v>28</v>
      </c>
      <c r="H10" s="43" t="n">
        <v>29</v>
      </c>
      <c r="I10" s="44" t="n">
        <v>30</v>
      </c>
      <c r="J10" s="45" t="n">
        <v>30</v>
      </c>
      <c r="K10" s="43" t="n">
        <v>30</v>
      </c>
      <c r="L10" s="44" t="n">
        <v>30</v>
      </c>
      <c r="M10" s="45" t="n">
        <v>32</v>
      </c>
      <c r="N10" s="43" t="n">
        <v>28</v>
      </c>
      <c r="O10" s="44" t="n">
        <v>28</v>
      </c>
      <c r="P10" s="45" t="n">
        <v>29</v>
      </c>
      <c r="Q10" s="43" t="n">
        <v>28</v>
      </c>
      <c r="R10" s="44" t="n">
        <v>29</v>
      </c>
      <c r="S10" s="45" t="n">
        <v>27</v>
      </c>
      <c r="T10" s="43" t="n">
        <v>27</v>
      </c>
      <c r="U10" s="44" t="n">
        <v>25</v>
      </c>
      <c r="V10" s="45" t="n">
        <v>26</v>
      </c>
      <c r="W10" s="46" t="n">
        <f aca="false">SUM(E10:V10)</f>
        <v>514</v>
      </c>
      <c r="X10" s="47" t="n">
        <f aca="false">SMALL(E10:V10,1)</f>
        <v>25</v>
      </c>
      <c r="Y10" s="48" t="n">
        <f aca="false">SMALL(E10:V10,2)</f>
        <v>26</v>
      </c>
      <c r="Z10" s="48" t="n">
        <f aca="false">SMALL(E10:V10,3)</f>
        <v>27</v>
      </c>
      <c r="AA10" s="48" t="n">
        <f aca="false">SMALL(E10:V10,4)</f>
        <v>27</v>
      </c>
      <c r="AB10" s="49" t="n">
        <f aca="false">SUM(X10:AA10)</f>
        <v>105</v>
      </c>
      <c r="AC10" s="50" t="n">
        <f aca="false">SUM(W10-AB10)</f>
        <v>409</v>
      </c>
    </row>
    <row r="11" customFormat="false" ht="15" hidden="false" customHeight="false" outlineLevel="0" collapsed="false">
      <c r="A11" s="36" t="n">
        <v>6</v>
      </c>
      <c r="B11" s="37" t="s">
        <v>25</v>
      </c>
      <c r="C11" s="38"/>
      <c r="D11" s="39" t="n">
        <v>59</v>
      </c>
      <c r="E11" s="40" t="n">
        <v>0</v>
      </c>
      <c r="F11" s="41" t="n">
        <v>0</v>
      </c>
      <c r="G11" s="42" t="n">
        <v>0</v>
      </c>
      <c r="H11" s="43" t="n">
        <v>28</v>
      </c>
      <c r="I11" s="44" t="n">
        <v>29</v>
      </c>
      <c r="J11" s="45" t="n">
        <v>29</v>
      </c>
      <c r="K11" s="43" t="n">
        <v>27</v>
      </c>
      <c r="L11" s="44" t="n">
        <v>28</v>
      </c>
      <c r="M11" s="45" t="n">
        <v>27</v>
      </c>
      <c r="N11" s="43" t="n">
        <v>23</v>
      </c>
      <c r="O11" s="44" t="n">
        <v>25</v>
      </c>
      <c r="P11" s="45" t="n">
        <v>24</v>
      </c>
      <c r="Q11" s="43" t="n">
        <v>26</v>
      </c>
      <c r="R11" s="44" t="n">
        <v>26</v>
      </c>
      <c r="S11" s="45" t="n">
        <v>25</v>
      </c>
      <c r="T11" s="43" t="n">
        <v>28</v>
      </c>
      <c r="U11" s="44" t="n">
        <v>27</v>
      </c>
      <c r="V11" s="45" t="n">
        <v>28</v>
      </c>
      <c r="W11" s="46" t="n">
        <f aca="false">SUM(E11:V11)</f>
        <v>400</v>
      </c>
      <c r="X11" s="47" t="n">
        <f aca="false">SMALL(E11:V11,1)</f>
        <v>0</v>
      </c>
      <c r="Y11" s="48" t="n">
        <f aca="false">SMALL(E11:V11,2)</f>
        <v>0</v>
      </c>
      <c r="Z11" s="48" t="n">
        <f aca="false">SMALL(E11:V11,3)</f>
        <v>0</v>
      </c>
      <c r="AA11" s="48" t="s">
        <v>23</v>
      </c>
      <c r="AB11" s="49" t="n">
        <f aca="false">SUM(X11:AA11)</f>
        <v>0</v>
      </c>
      <c r="AC11" s="50" t="n">
        <f aca="false">SUM(W11-AB11)</f>
        <v>400</v>
      </c>
    </row>
    <row r="12" customFormat="false" ht="15" hidden="false" customHeight="false" outlineLevel="0" collapsed="false">
      <c r="A12" s="36" t="n">
        <v>7</v>
      </c>
      <c r="B12" s="37" t="s">
        <v>26</v>
      </c>
      <c r="C12" s="51"/>
      <c r="D12" s="39" t="n">
        <v>12</v>
      </c>
      <c r="E12" s="40" t="n">
        <v>0</v>
      </c>
      <c r="F12" s="41" t="n">
        <v>0</v>
      </c>
      <c r="G12" s="42" t="n">
        <v>29</v>
      </c>
      <c r="H12" s="43" t="n">
        <v>26</v>
      </c>
      <c r="I12" s="44" t="n">
        <v>22</v>
      </c>
      <c r="J12" s="45" t="n">
        <v>28</v>
      </c>
      <c r="K12" s="43" t="n">
        <v>0</v>
      </c>
      <c r="L12" s="44" t="n">
        <v>0</v>
      </c>
      <c r="M12" s="45" t="n">
        <v>0</v>
      </c>
      <c r="N12" s="43" t="n">
        <v>25</v>
      </c>
      <c r="O12" s="44" t="n">
        <v>27</v>
      </c>
      <c r="P12" s="45" t="n">
        <v>28</v>
      </c>
      <c r="Q12" s="43" t="n">
        <v>25</v>
      </c>
      <c r="R12" s="44" t="n">
        <v>27</v>
      </c>
      <c r="S12" s="45" t="n">
        <v>26</v>
      </c>
      <c r="T12" s="43" t="n">
        <v>25</v>
      </c>
      <c r="U12" s="44" t="n">
        <v>26</v>
      </c>
      <c r="V12" s="45" t="n">
        <v>29</v>
      </c>
      <c r="W12" s="46" t="n">
        <f aca="false">SUM(E12:V12)</f>
        <v>343</v>
      </c>
      <c r="X12" s="47" t="n">
        <f aca="false">SMALL(E12:V12,1)</f>
        <v>0</v>
      </c>
      <c r="Y12" s="48" t="n">
        <f aca="false">SMALL(E12:V12,2)</f>
        <v>0</v>
      </c>
      <c r="Z12" s="48" t="n">
        <f aca="false">SMALL(E12:V12,3)</f>
        <v>0</v>
      </c>
      <c r="AA12" s="48" t="s">
        <v>23</v>
      </c>
      <c r="AB12" s="49" t="n">
        <f aca="false">SUM(X12:AA12)</f>
        <v>0</v>
      </c>
      <c r="AC12" s="50" t="n">
        <f aca="false">SUM(W12-AB12)</f>
        <v>343</v>
      </c>
    </row>
    <row r="13" customFormat="false" ht="15" hidden="false" customHeight="false" outlineLevel="0" collapsed="false">
      <c r="A13" s="36" t="n">
        <v>8</v>
      </c>
      <c r="B13" s="22" t="s">
        <v>27</v>
      </c>
      <c r="C13" s="53"/>
      <c r="D13" s="54" t="n">
        <v>26</v>
      </c>
      <c r="E13" s="40" t="n">
        <v>0</v>
      </c>
      <c r="F13" s="41" t="n">
        <v>0</v>
      </c>
      <c r="G13" s="42" t="n">
        <v>0</v>
      </c>
      <c r="H13" s="43" t="n">
        <v>27</v>
      </c>
      <c r="I13" s="44" t="n">
        <v>28</v>
      </c>
      <c r="J13" s="45" t="n">
        <v>22</v>
      </c>
      <c r="K13" s="43" t="n">
        <v>26</v>
      </c>
      <c r="L13" s="44" t="n">
        <v>26</v>
      </c>
      <c r="M13" s="45" t="n">
        <v>26</v>
      </c>
      <c r="N13" s="43" t="n">
        <v>24</v>
      </c>
      <c r="O13" s="44" t="n">
        <v>23</v>
      </c>
      <c r="P13" s="45" t="n">
        <v>23</v>
      </c>
      <c r="Q13" s="43" t="n">
        <v>24</v>
      </c>
      <c r="R13" s="44" t="n">
        <v>0</v>
      </c>
      <c r="S13" s="45" t="n">
        <v>0</v>
      </c>
      <c r="T13" s="43" t="n">
        <v>26</v>
      </c>
      <c r="U13" s="44" t="n">
        <v>24</v>
      </c>
      <c r="V13" s="45" t="n">
        <v>0</v>
      </c>
      <c r="W13" s="46" t="n">
        <f aca="false">SUM(E13:V13)</f>
        <v>299</v>
      </c>
      <c r="X13" s="47" t="n">
        <f aca="false">SMALL(E13:V13,1)</f>
        <v>0</v>
      </c>
      <c r="Y13" s="48" t="n">
        <f aca="false">SMALL(E13:V13,2)</f>
        <v>0</v>
      </c>
      <c r="Z13" s="48" t="n">
        <f aca="false">SMALL(E13:V13,3)</f>
        <v>0</v>
      </c>
      <c r="AA13" s="48" t="s">
        <v>23</v>
      </c>
      <c r="AB13" s="49" t="n">
        <f aca="false">SUM(X13:AA13)</f>
        <v>0</v>
      </c>
      <c r="AC13" s="50" t="n">
        <f aca="false">SUM(W13-AB13)</f>
        <v>299</v>
      </c>
    </row>
    <row r="14" customFormat="false" ht="15" hidden="false" customHeight="false" outlineLevel="0" collapsed="false">
      <c r="A14" s="36" t="n">
        <v>9</v>
      </c>
      <c r="B14" s="55" t="s">
        <v>28</v>
      </c>
      <c r="C14" s="51"/>
      <c r="D14" s="39" t="n">
        <v>69</v>
      </c>
      <c r="E14" s="40" t="n">
        <v>0</v>
      </c>
      <c r="F14" s="41" t="n">
        <v>0</v>
      </c>
      <c r="G14" s="42" t="n">
        <v>0</v>
      </c>
      <c r="H14" s="43" t="n">
        <v>0</v>
      </c>
      <c r="I14" s="44" t="n">
        <v>0</v>
      </c>
      <c r="J14" s="45" t="n">
        <v>0</v>
      </c>
      <c r="K14" s="43" t="n">
        <v>0</v>
      </c>
      <c r="L14" s="44" t="n">
        <v>0</v>
      </c>
      <c r="M14" s="45" t="n">
        <v>0</v>
      </c>
      <c r="N14" s="43" t="n">
        <v>30</v>
      </c>
      <c r="O14" s="44" t="n">
        <v>24</v>
      </c>
      <c r="P14" s="45" t="n">
        <v>25</v>
      </c>
      <c r="Q14" s="43" t="n">
        <v>27</v>
      </c>
      <c r="R14" s="44" t="n">
        <v>28</v>
      </c>
      <c r="S14" s="45" t="n">
        <v>29</v>
      </c>
      <c r="T14" s="43" t="n">
        <v>30</v>
      </c>
      <c r="U14" s="44" t="n">
        <v>29</v>
      </c>
      <c r="V14" s="45" t="n">
        <v>27</v>
      </c>
      <c r="W14" s="46" t="n">
        <f aca="false">SUM(E14:V14)</f>
        <v>249</v>
      </c>
      <c r="X14" s="47" t="n">
        <f aca="false">SMALL(E14:V14,1)</f>
        <v>0</v>
      </c>
      <c r="Y14" s="48" t="n">
        <f aca="false">SMALL(E14:V14,2)</f>
        <v>0</v>
      </c>
      <c r="Z14" s="48" t="n">
        <f aca="false">SMALL(E14:V14,3)</f>
        <v>0</v>
      </c>
      <c r="AA14" s="48" t="n">
        <f aca="false">SMALL(E14:V14,4)</f>
        <v>0</v>
      </c>
      <c r="AB14" s="49" t="n">
        <f aca="false">SUM(X14:AA14)</f>
        <v>0</v>
      </c>
      <c r="AC14" s="50" t="n">
        <f aca="false">SUM(W14-AB14)</f>
        <v>249</v>
      </c>
    </row>
    <row r="15" customFormat="false" ht="15" hidden="false" customHeight="false" outlineLevel="0" collapsed="false">
      <c r="A15" s="36" t="n">
        <v>10</v>
      </c>
      <c r="B15" s="37" t="s">
        <v>29</v>
      </c>
      <c r="C15" s="51"/>
      <c r="D15" s="39" t="n">
        <v>16</v>
      </c>
      <c r="E15" s="40" t="n">
        <v>0</v>
      </c>
      <c r="F15" s="41" t="n">
        <v>0</v>
      </c>
      <c r="G15" s="42" t="n">
        <v>0</v>
      </c>
      <c r="H15" s="43" t="n">
        <v>0</v>
      </c>
      <c r="I15" s="44" t="n">
        <v>0</v>
      </c>
      <c r="J15" s="45" t="n">
        <v>0</v>
      </c>
      <c r="K15" s="43" t="n">
        <v>29</v>
      </c>
      <c r="L15" s="44" t="n">
        <v>27</v>
      </c>
      <c r="M15" s="45" t="n">
        <v>28</v>
      </c>
      <c r="N15" s="43" t="n">
        <v>26</v>
      </c>
      <c r="O15" s="44" t="n">
        <v>26</v>
      </c>
      <c r="P15" s="45" t="n">
        <v>27</v>
      </c>
      <c r="Q15" s="43" t="n">
        <v>0</v>
      </c>
      <c r="R15" s="44" t="n">
        <v>0</v>
      </c>
      <c r="S15" s="45" t="n">
        <v>0</v>
      </c>
      <c r="T15" s="43" t="n">
        <v>0</v>
      </c>
      <c r="U15" s="44" t="n">
        <v>0</v>
      </c>
      <c r="V15" s="45" t="n">
        <v>0</v>
      </c>
      <c r="W15" s="46" t="n">
        <f aca="false">SUM(E15:V15)</f>
        <v>163</v>
      </c>
      <c r="X15" s="47" t="n">
        <f aca="false">SMALL(E15:V15,1)</f>
        <v>0</v>
      </c>
      <c r="Y15" s="48" t="n">
        <f aca="false">SMALL(E15:V15,2)</f>
        <v>0</v>
      </c>
      <c r="Z15" s="48" t="n">
        <f aca="false">SMALL(E15:V15,3)</f>
        <v>0</v>
      </c>
      <c r="AA15" s="48" t="s">
        <v>23</v>
      </c>
      <c r="AB15" s="49" t="n">
        <f aca="false">SUM(X15:AA15)</f>
        <v>0</v>
      </c>
      <c r="AC15" s="50" t="n">
        <f aca="false">SUM(W15-AB15)</f>
        <v>163</v>
      </c>
    </row>
    <row r="16" customFormat="false" ht="15" hidden="false" customHeight="false" outlineLevel="0" collapsed="false">
      <c r="A16" s="36" t="n">
        <v>11</v>
      </c>
      <c r="B16" s="37" t="s">
        <v>30</v>
      </c>
      <c r="C16" s="56"/>
      <c r="D16" s="24" t="n">
        <v>45</v>
      </c>
      <c r="E16" s="40" t="n">
        <v>35</v>
      </c>
      <c r="F16" s="41" t="n">
        <v>35</v>
      </c>
      <c r="G16" s="42" t="n">
        <v>35</v>
      </c>
      <c r="H16" s="43" t="n">
        <v>0</v>
      </c>
      <c r="I16" s="44" t="n">
        <v>0</v>
      </c>
      <c r="J16" s="45" t="n">
        <v>0</v>
      </c>
      <c r="K16" s="43" t="n">
        <v>0</v>
      </c>
      <c r="L16" s="44" t="n">
        <v>0</v>
      </c>
      <c r="M16" s="45" t="n">
        <v>0</v>
      </c>
      <c r="N16" s="43" t="n">
        <v>0</v>
      </c>
      <c r="O16" s="44" t="n">
        <v>0</v>
      </c>
      <c r="P16" s="45" t="n">
        <v>0</v>
      </c>
      <c r="Q16" s="43" t="n">
        <v>0</v>
      </c>
      <c r="R16" s="44" t="n">
        <v>0</v>
      </c>
      <c r="S16" s="45" t="n">
        <v>0</v>
      </c>
      <c r="T16" s="43" t="n">
        <v>0</v>
      </c>
      <c r="U16" s="44" t="n">
        <v>0</v>
      </c>
      <c r="V16" s="45" t="n">
        <v>0</v>
      </c>
      <c r="W16" s="46" t="n">
        <f aca="false">SUM(E16:V16)</f>
        <v>105</v>
      </c>
      <c r="X16" s="47" t="n">
        <f aca="false">SMALL(E16:V16,1)</f>
        <v>0</v>
      </c>
      <c r="Y16" s="48" t="n">
        <f aca="false">SMALL(E16:V16,2)</f>
        <v>0</v>
      </c>
      <c r="Z16" s="48" t="n">
        <f aca="false">SMALL(E16:V16,3)</f>
        <v>0</v>
      </c>
      <c r="AA16" s="48" t="n">
        <f aca="false">SMALL(E16:V16,4)</f>
        <v>0</v>
      </c>
      <c r="AB16" s="49" t="n">
        <f aca="false">SUM(X16:AA16)</f>
        <v>0</v>
      </c>
      <c r="AC16" s="50" t="n">
        <f aca="false">SUM(W16-AB16)</f>
        <v>105</v>
      </c>
    </row>
    <row r="17" customFormat="false" ht="15.75" hidden="false" customHeight="false" outlineLevel="0" collapsed="false">
      <c r="A17" s="57" t="n">
        <v>12</v>
      </c>
      <c r="B17" s="58" t="s">
        <v>31</v>
      </c>
      <c r="C17" s="59"/>
      <c r="D17" s="60" t="n">
        <v>61</v>
      </c>
      <c r="E17" s="61" t="n">
        <v>0</v>
      </c>
      <c r="F17" s="62" t="n">
        <v>0</v>
      </c>
      <c r="G17" s="63" t="n">
        <v>0</v>
      </c>
      <c r="H17" s="64" t="n">
        <v>0</v>
      </c>
      <c r="I17" s="65" t="n">
        <v>0</v>
      </c>
      <c r="J17" s="66" t="n">
        <v>0</v>
      </c>
      <c r="K17" s="64" t="n">
        <v>0</v>
      </c>
      <c r="L17" s="65" t="n">
        <v>0</v>
      </c>
      <c r="M17" s="66" t="n">
        <v>0</v>
      </c>
      <c r="N17" s="64" t="n">
        <v>0</v>
      </c>
      <c r="O17" s="65" t="n">
        <v>0</v>
      </c>
      <c r="P17" s="66" t="n">
        <v>0</v>
      </c>
      <c r="Q17" s="64" t="n">
        <v>0</v>
      </c>
      <c r="R17" s="65" t="n">
        <v>0</v>
      </c>
      <c r="S17" s="66" t="n">
        <v>0</v>
      </c>
      <c r="T17" s="64" t="n">
        <v>24</v>
      </c>
      <c r="U17" s="65" t="n">
        <v>19</v>
      </c>
      <c r="V17" s="66" t="n">
        <v>0</v>
      </c>
      <c r="W17" s="67" t="n">
        <f aca="false">SUM(E17:V17)</f>
        <v>43</v>
      </c>
      <c r="X17" s="68" t="n">
        <f aca="false">SMALL(E17:V17,1)</f>
        <v>0</v>
      </c>
      <c r="Y17" s="69" t="n">
        <f aca="false">SMALL(E17:V17,2)</f>
        <v>0</v>
      </c>
      <c r="Z17" s="69" t="n">
        <f aca="false">SMALL(E17:V17,3)</f>
        <v>0</v>
      </c>
      <c r="AA17" s="69" t="n">
        <f aca="false">SMALL(E17:V17,4)</f>
        <v>0</v>
      </c>
      <c r="AB17" s="70" t="n">
        <f aca="false">SUM(X17:AA17)</f>
        <v>0</v>
      </c>
      <c r="AC17" s="71" t="n">
        <f aca="false">SUM(W17-AB17)</f>
        <v>43</v>
      </c>
    </row>
    <row r="18" s="72" customFormat="true" ht="15" hidden="false" customHeight="false" outlineLevel="0" collapsed="false">
      <c r="C18" s="73"/>
      <c r="E18" s="74" t="n">
        <v>6</v>
      </c>
      <c r="F18" s="74"/>
      <c r="G18" s="74"/>
      <c r="H18" s="74" t="n">
        <v>7</v>
      </c>
      <c r="I18" s="74"/>
      <c r="J18" s="74"/>
      <c r="K18" s="74" t="n">
        <v>7</v>
      </c>
      <c r="L18" s="74"/>
      <c r="M18" s="74"/>
      <c r="N18" s="74" t="n">
        <v>10</v>
      </c>
      <c r="O18" s="74"/>
      <c r="P18" s="74"/>
      <c r="Q18" s="74" t="n">
        <v>8</v>
      </c>
      <c r="R18" s="74"/>
      <c r="S18" s="74"/>
      <c r="T18" s="74" t="n">
        <v>10</v>
      </c>
      <c r="U18" s="74"/>
      <c r="V18" s="74"/>
      <c r="AA18" s="75" t="n">
        <f aca="false">AVERAGE(F18:V18)</f>
        <v>8.4</v>
      </c>
    </row>
    <row r="19" customFormat="false" ht="12.75" hidden="false" customHeight="true" outlineLevel="0" collapsed="false">
      <c r="B19" s="76" t="s">
        <v>32</v>
      </c>
      <c r="C19" s="76"/>
      <c r="D19" s="76"/>
      <c r="E19" s="76"/>
      <c r="F19" s="76"/>
      <c r="G19" s="76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</row>
    <row r="20" customFormat="false" ht="15" hidden="false" customHeight="false" outlineLevel="0" collapsed="false">
      <c r="B20" s="76"/>
      <c r="C20" s="76"/>
      <c r="D20" s="76"/>
      <c r="E20" s="76"/>
      <c r="F20" s="76"/>
      <c r="G20" s="76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</row>
  </sheetData>
  <mergeCells count="25">
    <mergeCell ref="A1:V2"/>
    <mergeCell ref="A3:D4"/>
    <mergeCell ref="E3:G3"/>
    <mergeCell ref="H3:J3"/>
    <mergeCell ref="K3:M3"/>
    <mergeCell ref="N3:P3"/>
    <mergeCell ref="Q3:S3"/>
    <mergeCell ref="T3:V3"/>
    <mergeCell ref="W3:W5"/>
    <mergeCell ref="X3:AA4"/>
    <mergeCell ref="AB3:AB5"/>
    <mergeCell ref="AC3:AC5"/>
    <mergeCell ref="E4:G4"/>
    <mergeCell ref="H4:J4"/>
    <mergeCell ref="K4:M4"/>
    <mergeCell ref="N4:P4"/>
    <mergeCell ref="Q4:S4"/>
    <mergeCell ref="T4:V4"/>
    <mergeCell ref="E18:G18"/>
    <mergeCell ref="H18:J18"/>
    <mergeCell ref="K18:M18"/>
    <mergeCell ref="N18:P18"/>
    <mergeCell ref="Q18:S18"/>
    <mergeCell ref="T18:V18"/>
    <mergeCell ref="B19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2" activeCellId="0" sqref="A1:AC2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1.13"/>
    <col collapsed="false" customWidth="true" hidden="true" outlineLevel="0" max="3" min="3" style="2" width="10.85"/>
    <col collapsed="false" customWidth="true" hidden="false" outlineLevel="0" max="4" min="4" style="1" width="8.99"/>
    <col collapsed="false" customWidth="true" hidden="false" outlineLevel="0" max="22" min="5" style="2" width="4.28"/>
    <col collapsed="false" customWidth="false" hidden="false" outlineLevel="0" max="23" min="23" style="1" width="8.7"/>
    <col collapsed="false" customWidth="true" hidden="false" outlineLevel="0" max="27" min="24" style="1" width="4.28"/>
    <col collapsed="false" customWidth="false" hidden="false" outlineLevel="0" max="257" min="28" style="1" width="8.7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true" outlineLevel="0" collapsed="false">
      <c r="A3" s="4"/>
      <c r="B3" s="4"/>
      <c r="C3" s="4"/>
      <c r="D3" s="4"/>
      <c r="E3" s="5" t="s">
        <v>1</v>
      </c>
      <c r="F3" s="5"/>
      <c r="G3" s="5"/>
      <c r="H3" s="5" t="s">
        <v>2</v>
      </c>
      <c r="I3" s="5"/>
      <c r="J3" s="5"/>
      <c r="K3" s="5" t="s">
        <v>3</v>
      </c>
      <c r="L3" s="5"/>
      <c r="M3" s="5"/>
      <c r="N3" s="5" t="s">
        <v>4</v>
      </c>
      <c r="O3" s="5"/>
      <c r="P3" s="5"/>
      <c r="Q3" s="5" t="s">
        <v>5</v>
      </c>
      <c r="R3" s="5"/>
      <c r="S3" s="5"/>
      <c r="T3" s="5" t="s">
        <v>6</v>
      </c>
      <c r="U3" s="5"/>
      <c r="V3" s="5"/>
      <c r="W3" s="6" t="s">
        <v>7</v>
      </c>
      <c r="X3" s="7" t="s">
        <v>8</v>
      </c>
      <c r="Y3" s="7"/>
      <c r="Z3" s="7"/>
      <c r="AA3" s="7"/>
      <c r="AB3" s="8" t="s">
        <v>9</v>
      </c>
      <c r="AC3" s="6" t="s">
        <v>10</v>
      </c>
    </row>
    <row r="4" customFormat="false" ht="15.75" hidden="false" customHeight="false" outlineLevel="0" collapsed="false">
      <c r="A4" s="4"/>
      <c r="B4" s="4"/>
      <c r="C4" s="4"/>
      <c r="D4" s="4"/>
      <c r="E4" s="9" t="n">
        <v>43119</v>
      </c>
      <c r="F4" s="9"/>
      <c r="G4" s="9"/>
      <c r="H4" s="9" t="n">
        <v>43238</v>
      </c>
      <c r="I4" s="9"/>
      <c r="J4" s="9"/>
      <c r="K4" s="9" t="n">
        <v>43294</v>
      </c>
      <c r="L4" s="9"/>
      <c r="M4" s="9"/>
      <c r="N4" s="9" t="n">
        <v>43319</v>
      </c>
      <c r="O4" s="9"/>
      <c r="P4" s="9"/>
      <c r="Q4" s="9" t="n">
        <v>43771</v>
      </c>
      <c r="R4" s="9"/>
      <c r="S4" s="9"/>
      <c r="T4" s="9" t="n">
        <v>43434</v>
      </c>
      <c r="U4" s="9"/>
      <c r="V4" s="9"/>
      <c r="W4" s="6"/>
      <c r="X4" s="7"/>
      <c r="Y4" s="7"/>
      <c r="Z4" s="7"/>
      <c r="AA4" s="7"/>
      <c r="AB4" s="8"/>
      <c r="AC4" s="6"/>
    </row>
    <row r="5" s="20" customFormat="true" ht="46.5" hidden="false" customHeight="true" outlineLevel="0" collapsed="false">
      <c r="A5" s="10" t="s">
        <v>11</v>
      </c>
      <c r="B5" s="11" t="s">
        <v>12</v>
      </c>
      <c r="C5" s="12" t="s">
        <v>13</v>
      </c>
      <c r="D5" s="12" t="s">
        <v>14</v>
      </c>
      <c r="E5" s="14" t="n">
        <v>1</v>
      </c>
      <c r="F5" s="15" t="n">
        <v>2</v>
      </c>
      <c r="G5" s="16" t="n">
        <v>3</v>
      </c>
      <c r="H5" s="14" t="n">
        <v>1</v>
      </c>
      <c r="I5" s="15" t="n">
        <v>2</v>
      </c>
      <c r="J5" s="16" t="n">
        <v>3</v>
      </c>
      <c r="K5" s="14" t="n">
        <v>1</v>
      </c>
      <c r="L5" s="17" t="n">
        <v>2</v>
      </c>
      <c r="M5" s="16" t="n">
        <v>3</v>
      </c>
      <c r="N5" s="14" t="n">
        <v>1</v>
      </c>
      <c r="O5" s="17" t="n">
        <v>2</v>
      </c>
      <c r="P5" s="16" t="n">
        <v>3</v>
      </c>
      <c r="Q5" s="14" t="n">
        <v>1</v>
      </c>
      <c r="R5" s="17" t="n">
        <v>2</v>
      </c>
      <c r="S5" s="16" t="n">
        <v>3</v>
      </c>
      <c r="T5" s="14" t="n">
        <v>1</v>
      </c>
      <c r="U5" s="17" t="n">
        <v>2</v>
      </c>
      <c r="V5" s="16" t="n">
        <v>3</v>
      </c>
      <c r="W5" s="6"/>
      <c r="X5" s="18" t="s">
        <v>15</v>
      </c>
      <c r="Y5" s="19" t="s">
        <v>16</v>
      </c>
      <c r="Z5" s="19" t="s">
        <v>17</v>
      </c>
      <c r="AA5" s="19" t="s">
        <v>18</v>
      </c>
      <c r="AB5" s="8"/>
      <c r="AC5" s="6"/>
    </row>
    <row r="6" customFormat="false" ht="15" hidden="false" customHeight="false" outlineLevel="0" collapsed="false">
      <c r="A6" s="21" t="n">
        <v>1</v>
      </c>
      <c r="B6" s="22" t="s">
        <v>33</v>
      </c>
      <c r="C6" s="23"/>
      <c r="D6" s="78" t="n">
        <v>639</v>
      </c>
      <c r="E6" s="79" t="n">
        <v>30</v>
      </c>
      <c r="F6" s="80" t="n">
        <v>29</v>
      </c>
      <c r="G6" s="81" t="n">
        <v>29</v>
      </c>
      <c r="H6" s="82" t="n">
        <v>35</v>
      </c>
      <c r="I6" s="83" t="n">
        <v>32</v>
      </c>
      <c r="J6" s="84" t="n">
        <v>32</v>
      </c>
      <c r="K6" s="82" t="n">
        <v>29</v>
      </c>
      <c r="L6" s="83" t="n">
        <v>29</v>
      </c>
      <c r="M6" s="84" t="n">
        <v>29</v>
      </c>
      <c r="N6" s="82" t="n">
        <v>35</v>
      </c>
      <c r="O6" s="83" t="n">
        <v>32</v>
      </c>
      <c r="P6" s="84" t="n">
        <v>35</v>
      </c>
      <c r="Q6" s="82" t="n">
        <v>35</v>
      </c>
      <c r="R6" s="85" t="n">
        <v>35</v>
      </c>
      <c r="S6" s="84" t="n">
        <v>35</v>
      </c>
      <c r="T6" s="82" t="n">
        <v>35</v>
      </c>
      <c r="U6" s="83" t="n">
        <v>35</v>
      </c>
      <c r="V6" s="84" t="n">
        <v>35</v>
      </c>
      <c r="W6" s="86" t="n">
        <f aca="false">SUM(E6:V6)</f>
        <v>586</v>
      </c>
      <c r="X6" s="87" t="n">
        <f aca="false">SMALL(C6:V6,1)</f>
        <v>29</v>
      </c>
      <c r="Y6" s="88" t="n">
        <f aca="false">SMALL(E6:V6,2)</f>
        <v>29</v>
      </c>
      <c r="Z6" s="88" t="n">
        <f aca="false">SMALL(E6:V6,3)</f>
        <v>29</v>
      </c>
      <c r="AA6" s="88" t="n">
        <f aca="false">SMALL(E6:V6,4)</f>
        <v>29</v>
      </c>
      <c r="AB6" s="89" t="n">
        <f aca="false">SUM(X6:AA6)</f>
        <v>116</v>
      </c>
      <c r="AC6" s="90" t="n">
        <f aca="false">SUM(W6-AB6)</f>
        <v>470</v>
      </c>
    </row>
    <row r="7" customFormat="false" ht="15" hidden="false" customHeight="false" outlineLevel="0" collapsed="false">
      <c r="A7" s="36" t="n">
        <v>2</v>
      </c>
      <c r="B7" s="37" t="s">
        <v>34</v>
      </c>
      <c r="C7" s="38"/>
      <c r="D7" s="91" t="n">
        <v>613</v>
      </c>
      <c r="E7" s="40" t="n">
        <v>0</v>
      </c>
      <c r="F7" s="41" t="n">
        <v>0</v>
      </c>
      <c r="G7" s="42" t="n">
        <v>0</v>
      </c>
      <c r="H7" s="43" t="n">
        <v>32</v>
      </c>
      <c r="I7" s="44" t="n">
        <v>35</v>
      </c>
      <c r="J7" s="45" t="n">
        <v>35</v>
      </c>
      <c r="K7" s="43" t="n">
        <v>30</v>
      </c>
      <c r="L7" s="44" t="n">
        <v>30</v>
      </c>
      <c r="M7" s="45" t="n">
        <v>26</v>
      </c>
      <c r="N7" s="43" t="n">
        <v>32</v>
      </c>
      <c r="O7" s="44" t="n">
        <v>35</v>
      </c>
      <c r="P7" s="45" t="n">
        <v>32</v>
      </c>
      <c r="Q7" s="43" t="n">
        <v>29</v>
      </c>
      <c r="R7" s="92" t="n">
        <v>28</v>
      </c>
      <c r="S7" s="45" t="n">
        <v>28</v>
      </c>
      <c r="T7" s="43" t="n">
        <v>32</v>
      </c>
      <c r="U7" s="44" t="n">
        <v>32</v>
      </c>
      <c r="V7" s="45" t="n">
        <v>32</v>
      </c>
      <c r="W7" s="46" t="n">
        <f aca="false">SUM(E7:V7)</f>
        <v>468</v>
      </c>
      <c r="X7" s="47" t="n">
        <f aca="false">SMALL(E7:V7,1)</f>
        <v>0</v>
      </c>
      <c r="Y7" s="48" t="n">
        <f aca="false">SMALL(E7:V7,2)</f>
        <v>0</v>
      </c>
      <c r="Z7" s="48" t="n">
        <f aca="false">SMALL(E7:V7,3)</f>
        <v>0</v>
      </c>
      <c r="AA7" s="48" t="n">
        <f aca="false">SMALL(E7:V7,4)</f>
        <v>26</v>
      </c>
      <c r="AB7" s="49" t="n">
        <f aca="false">SUM(X7:AA7)</f>
        <v>26</v>
      </c>
      <c r="AC7" s="50" t="n">
        <f aca="false">SUM(W7-AB7)</f>
        <v>442</v>
      </c>
    </row>
    <row r="8" customFormat="false" ht="15" hidden="false" customHeight="false" outlineLevel="0" collapsed="false">
      <c r="A8" s="36" t="n">
        <v>3</v>
      </c>
      <c r="B8" s="37" t="s">
        <v>35</v>
      </c>
      <c r="C8" s="38"/>
      <c r="D8" s="91" t="n">
        <v>623</v>
      </c>
      <c r="E8" s="40" t="n">
        <v>0</v>
      </c>
      <c r="F8" s="41" t="n">
        <v>0</v>
      </c>
      <c r="G8" s="42" t="n">
        <v>0</v>
      </c>
      <c r="H8" s="43" t="n">
        <v>26</v>
      </c>
      <c r="I8" s="44" t="n">
        <v>27</v>
      </c>
      <c r="J8" s="45" t="n">
        <v>26</v>
      </c>
      <c r="K8" s="43" t="n">
        <v>26</v>
      </c>
      <c r="L8" s="44" t="n">
        <v>26</v>
      </c>
      <c r="M8" s="45" t="n">
        <v>27</v>
      </c>
      <c r="N8" s="43" t="n">
        <v>29</v>
      </c>
      <c r="O8" s="44" t="n">
        <v>0</v>
      </c>
      <c r="P8" s="45" t="n">
        <v>23</v>
      </c>
      <c r="Q8" s="43" t="n">
        <v>27</v>
      </c>
      <c r="R8" s="92" t="n">
        <v>27</v>
      </c>
      <c r="S8" s="45" t="n">
        <v>27</v>
      </c>
      <c r="T8" s="43" t="n">
        <v>30</v>
      </c>
      <c r="U8" s="44" t="n">
        <v>30</v>
      </c>
      <c r="V8" s="45" t="n">
        <v>28</v>
      </c>
      <c r="W8" s="46" t="n">
        <f aca="false">SUM(E8:V8)</f>
        <v>379</v>
      </c>
      <c r="X8" s="47" t="n">
        <f aca="false">SMALL(E8:V8,1)</f>
        <v>0</v>
      </c>
      <c r="Y8" s="48" t="n">
        <f aca="false">SMALL(E8:V8,2)</f>
        <v>0</v>
      </c>
      <c r="Z8" s="48" t="n">
        <f aca="false">SMALL(E8:V8,3)</f>
        <v>0</v>
      </c>
      <c r="AA8" s="48" t="n">
        <f aca="false">SMALL(E8:V8,4)</f>
        <v>0</v>
      </c>
      <c r="AB8" s="49" t="n">
        <f aca="false">SUM(X8:AA8)</f>
        <v>0</v>
      </c>
      <c r="AC8" s="50" t="n">
        <f aca="false">SUM(W8-AB8)</f>
        <v>379</v>
      </c>
    </row>
    <row r="9" customFormat="false" ht="15" hidden="false" customHeight="false" outlineLevel="0" collapsed="false">
      <c r="A9" s="36" t="n">
        <v>4</v>
      </c>
      <c r="B9" s="37" t="s">
        <v>36</v>
      </c>
      <c r="C9" s="38"/>
      <c r="D9" s="91" t="n">
        <v>629</v>
      </c>
      <c r="E9" s="40" t="n">
        <v>35</v>
      </c>
      <c r="F9" s="41" t="n">
        <v>35</v>
      </c>
      <c r="G9" s="42" t="n">
        <v>35</v>
      </c>
      <c r="H9" s="43" t="n">
        <v>30</v>
      </c>
      <c r="I9" s="44" t="n">
        <v>30</v>
      </c>
      <c r="J9" s="45" t="n">
        <v>29</v>
      </c>
      <c r="K9" s="43" t="n">
        <v>27</v>
      </c>
      <c r="L9" s="44" t="n">
        <v>28</v>
      </c>
      <c r="M9" s="45" t="n">
        <v>28</v>
      </c>
      <c r="N9" s="43" t="n">
        <v>30</v>
      </c>
      <c r="O9" s="44" t="n">
        <v>30</v>
      </c>
      <c r="P9" s="45" t="n">
        <v>30</v>
      </c>
      <c r="Q9" s="43" t="n">
        <v>0</v>
      </c>
      <c r="R9" s="92" t="n">
        <v>0</v>
      </c>
      <c r="S9" s="45" t="n">
        <v>0</v>
      </c>
      <c r="T9" s="43" t="n">
        <v>0</v>
      </c>
      <c r="U9" s="44" t="n">
        <v>0</v>
      </c>
      <c r="V9" s="45" t="n">
        <v>0</v>
      </c>
      <c r="W9" s="46" t="n">
        <f aca="false">SUM(E9:V9)</f>
        <v>367</v>
      </c>
      <c r="X9" s="47" t="n">
        <f aca="false">SMALL(C9:V9,1)</f>
        <v>0</v>
      </c>
      <c r="Y9" s="48" t="n">
        <f aca="false">SMALL(E9:V9,2)</f>
        <v>0</v>
      </c>
      <c r="Z9" s="48" t="n">
        <f aca="false">SMALL(E9:V9,3)</f>
        <v>0</v>
      </c>
      <c r="AA9" s="48" t="n">
        <f aca="false">SMALL(E9:V9,4)</f>
        <v>0</v>
      </c>
      <c r="AB9" s="49" t="n">
        <f aca="false">SUM(X9:AA9)</f>
        <v>0</v>
      </c>
      <c r="AC9" s="50" t="n">
        <f aca="false">SUM(W9-AB9)</f>
        <v>367</v>
      </c>
    </row>
    <row r="10" customFormat="false" ht="15" hidden="false" customHeight="false" outlineLevel="0" collapsed="false">
      <c r="A10" s="36" t="n">
        <v>5</v>
      </c>
      <c r="B10" s="37" t="s">
        <v>37</v>
      </c>
      <c r="C10" s="51"/>
      <c r="D10" s="93" t="n">
        <v>643</v>
      </c>
      <c r="E10" s="40" t="n">
        <v>29</v>
      </c>
      <c r="F10" s="41" t="n">
        <v>32</v>
      </c>
      <c r="G10" s="42" t="n">
        <v>32</v>
      </c>
      <c r="H10" s="43" t="n">
        <v>29</v>
      </c>
      <c r="I10" s="44" t="n">
        <v>0</v>
      </c>
      <c r="J10" s="45" t="n">
        <v>30</v>
      </c>
      <c r="K10" s="43" t="n">
        <v>28</v>
      </c>
      <c r="L10" s="44" t="n">
        <v>27</v>
      </c>
      <c r="M10" s="45" t="n">
        <v>30</v>
      </c>
      <c r="N10" s="43" t="n">
        <v>0</v>
      </c>
      <c r="O10" s="44" t="n">
        <v>0</v>
      </c>
      <c r="P10" s="45" t="n">
        <v>0</v>
      </c>
      <c r="Q10" s="43" t="n">
        <v>32</v>
      </c>
      <c r="R10" s="92" t="n">
        <v>32</v>
      </c>
      <c r="S10" s="45" t="n">
        <v>32</v>
      </c>
      <c r="T10" s="43" t="n">
        <v>0</v>
      </c>
      <c r="U10" s="44" t="n">
        <v>0</v>
      </c>
      <c r="V10" s="45" t="n">
        <v>0</v>
      </c>
      <c r="W10" s="46" t="n">
        <f aca="false">SUM(E10:V10)</f>
        <v>333</v>
      </c>
      <c r="X10" s="47" t="n">
        <f aca="false">SMALL(C10:V10,1)</f>
        <v>0</v>
      </c>
      <c r="Y10" s="48" t="n">
        <f aca="false">SMALL(E10:V10,2)</f>
        <v>0</v>
      </c>
      <c r="Z10" s="48" t="n">
        <f aca="false">SMALL(E10:V10,3)</f>
        <v>0</v>
      </c>
      <c r="AA10" s="48" t="n">
        <f aca="false">SMALL(E10:V10,4)</f>
        <v>0</v>
      </c>
      <c r="AB10" s="49" t="n">
        <f aca="false">SUM(X10:AA10)</f>
        <v>0</v>
      </c>
      <c r="AC10" s="50" t="n">
        <f aca="false">SUM(W10-AB10)</f>
        <v>333</v>
      </c>
    </row>
    <row r="11" customFormat="false" ht="15" hidden="false" customHeight="false" outlineLevel="0" collapsed="false">
      <c r="A11" s="36" t="n">
        <v>6</v>
      </c>
      <c r="B11" s="37" t="s">
        <v>38</v>
      </c>
      <c r="C11" s="38"/>
      <c r="D11" s="91" t="n">
        <v>636</v>
      </c>
      <c r="E11" s="40" t="n">
        <v>0</v>
      </c>
      <c r="F11" s="41" t="n">
        <v>0</v>
      </c>
      <c r="G11" s="42" t="n">
        <v>0</v>
      </c>
      <c r="H11" s="43" t="n">
        <v>0</v>
      </c>
      <c r="I11" s="44" t="n">
        <v>0</v>
      </c>
      <c r="J11" s="45" t="n">
        <v>0</v>
      </c>
      <c r="K11" s="43" t="n">
        <v>20</v>
      </c>
      <c r="L11" s="44" t="n">
        <v>25</v>
      </c>
      <c r="M11" s="45" t="n">
        <v>25</v>
      </c>
      <c r="N11" s="43" t="n">
        <v>28</v>
      </c>
      <c r="O11" s="44" t="n">
        <v>29</v>
      </c>
      <c r="P11" s="45" t="n">
        <v>29</v>
      </c>
      <c r="Q11" s="43" t="n">
        <v>25</v>
      </c>
      <c r="R11" s="92" t="n">
        <v>25</v>
      </c>
      <c r="S11" s="45" t="n">
        <v>25</v>
      </c>
      <c r="T11" s="43" t="n">
        <v>29</v>
      </c>
      <c r="U11" s="44" t="n">
        <v>29</v>
      </c>
      <c r="V11" s="45" t="n">
        <v>30</v>
      </c>
      <c r="W11" s="46" t="n">
        <f aca="false">SUM(E11:V11)</f>
        <v>319</v>
      </c>
      <c r="X11" s="47" t="n">
        <f aca="false">SMALL(E11:V11,1)</f>
        <v>0</v>
      </c>
      <c r="Y11" s="48" t="n">
        <f aca="false">SMALL(E11:V11,2)</f>
        <v>0</v>
      </c>
      <c r="Z11" s="48" t="n">
        <f aca="false">SMALL(E11:V11,3)</f>
        <v>0</v>
      </c>
      <c r="AA11" s="48" t="n">
        <f aca="false">SMALL(E11:V11,4)</f>
        <v>0</v>
      </c>
      <c r="AB11" s="49" t="n">
        <f aca="false">SUM(X11:AA11)</f>
        <v>0</v>
      </c>
      <c r="AC11" s="50" t="n">
        <f aca="false">SUM(W11-AB11)</f>
        <v>319</v>
      </c>
    </row>
    <row r="12" customFormat="false" ht="15" hidden="false" customHeight="false" outlineLevel="0" collapsed="false">
      <c r="A12" s="36" t="n">
        <v>7</v>
      </c>
      <c r="B12" s="37" t="s">
        <v>39</v>
      </c>
      <c r="C12" s="38"/>
      <c r="D12" s="91" t="n">
        <v>624</v>
      </c>
      <c r="E12" s="40" t="n">
        <v>0</v>
      </c>
      <c r="F12" s="41" t="n">
        <v>0</v>
      </c>
      <c r="G12" s="42" t="n">
        <v>0</v>
      </c>
      <c r="H12" s="43" t="n">
        <v>27</v>
      </c>
      <c r="I12" s="44" t="n">
        <v>28</v>
      </c>
      <c r="J12" s="45" t="n">
        <v>27</v>
      </c>
      <c r="K12" s="43" t="n">
        <v>35</v>
      </c>
      <c r="L12" s="44" t="n">
        <v>32</v>
      </c>
      <c r="M12" s="45" t="n">
        <v>32</v>
      </c>
      <c r="N12" s="43" t="n">
        <v>0</v>
      </c>
      <c r="O12" s="44" t="n">
        <v>0</v>
      </c>
      <c r="P12" s="45" t="n">
        <v>0</v>
      </c>
      <c r="Q12" s="43" t="n">
        <v>28</v>
      </c>
      <c r="R12" s="92" t="n">
        <v>29</v>
      </c>
      <c r="S12" s="45" t="n">
        <v>29</v>
      </c>
      <c r="T12" s="43" t="n">
        <v>0</v>
      </c>
      <c r="U12" s="44" t="n">
        <v>0</v>
      </c>
      <c r="V12" s="45" t="n">
        <v>0</v>
      </c>
      <c r="W12" s="46" t="n">
        <f aca="false">SUM(E12:V12)</f>
        <v>267</v>
      </c>
      <c r="X12" s="47" t="n">
        <f aca="false">SMALL(E12:V12,1)</f>
        <v>0</v>
      </c>
      <c r="Y12" s="48" t="n">
        <f aca="false">SMALL(E12:V12,2)</f>
        <v>0</v>
      </c>
      <c r="Z12" s="48" t="n">
        <f aca="false">SMALL(E12:V12,3)</f>
        <v>0</v>
      </c>
      <c r="AA12" s="48" t="n">
        <f aca="false">SMALL(E12:V12,4)</f>
        <v>0</v>
      </c>
      <c r="AB12" s="49" t="n">
        <f aca="false">SUM(X12:AA12)</f>
        <v>0</v>
      </c>
      <c r="AC12" s="50" t="n">
        <f aca="false">SUM(W12-AB12)</f>
        <v>267</v>
      </c>
    </row>
    <row r="13" customFormat="false" ht="15" hidden="false" customHeight="false" outlineLevel="0" collapsed="false">
      <c r="A13" s="36" t="n">
        <v>8</v>
      </c>
      <c r="B13" s="37" t="s">
        <v>40</v>
      </c>
      <c r="C13" s="94"/>
      <c r="D13" s="95" t="n">
        <v>656</v>
      </c>
      <c r="E13" s="40" t="n">
        <v>0</v>
      </c>
      <c r="F13" s="41" t="n">
        <v>0</v>
      </c>
      <c r="G13" s="42" t="n">
        <v>0</v>
      </c>
      <c r="H13" s="43" t="n">
        <v>0</v>
      </c>
      <c r="I13" s="44" t="n">
        <v>0</v>
      </c>
      <c r="J13" s="45" t="n">
        <v>0</v>
      </c>
      <c r="K13" s="43" t="n">
        <v>32</v>
      </c>
      <c r="L13" s="44" t="n">
        <v>35</v>
      </c>
      <c r="M13" s="45" t="n">
        <v>35</v>
      </c>
      <c r="N13" s="43" t="n">
        <v>0</v>
      </c>
      <c r="O13" s="44" t="n">
        <v>0</v>
      </c>
      <c r="P13" s="45" t="n">
        <v>0</v>
      </c>
      <c r="Q13" s="43" t="n">
        <v>30</v>
      </c>
      <c r="R13" s="92" t="n">
        <v>30</v>
      </c>
      <c r="S13" s="45" t="n">
        <v>30</v>
      </c>
      <c r="T13" s="43" t="n">
        <v>0</v>
      </c>
      <c r="U13" s="44" t="n">
        <v>0</v>
      </c>
      <c r="V13" s="45" t="n">
        <v>0</v>
      </c>
      <c r="W13" s="46" t="n">
        <f aca="false">SUM(E13:V13)</f>
        <v>192</v>
      </c>
      <c r="X13" s="47" t="n">
        <f aca="false">SMALL(E13:V13,1)</f>
        <v>0</v>
      </c>
      <c r="Y13" s="48" t="n">
        <f aca="false">SMALL(E13:V13,2)</f>
        <v>0</v>
      </c>
      <c r="Z13" s="48" t="n">
        <f aca="false">SMALL(E13:V13,3)</f>
        <v>0</v>
      </c>
      <c r="AA13" s="48" t="n">
        <f aca="false">SMALL(E13:V13,4)</f>
        <v>0</v>
      </c>
      <c r="AB13" s="49" t="n">
        <f aca="false">SUM(X13:AA13)</f>
        <v>0</v>
      </c>
      <c r="AC13" s="50" t="n">
        <f aca="false">SUM(W13-AB13)</f>
        <v>192</v>
      </c>
    </row>
    <row r="14" customFormat="false" ht="15" hidden="false" customHeight="false" outlineLevel="0" collapsed="false">
      <c r="A14" s="36" t="n">
        <v>9</v>
      </c>
      <c r="B14" s="37" t="s">
        <v>41</v>
      </c>
      <c r="C14" s="51"/>
      <c r="D14" s="91" t="n">
        <v>658</v>
      </c>
      <c r="E14" s="40" t="n">
        <v>32</v>
      </c>
      <c r="F14" s="41" t="n">
        <v>30</v>
      </c>
      <c r="G14" s="42" t="n">
        <v>30</v>
      </c>
      <c r="H14" s="43" t="n">
        <v>28</v>
      </c>
      <c r="I14" s="44" t="n">
        <v>29</v>
      </c>
      <c r="J14" s="45" t="n">
        <v>28</v>
      </c>
      <c r="K14" s="43" t="n">
        <v>0</v>
      </c>
      <c r="L14" s="44" t="n">
        <v>0</v>
      </c>
      <c r="M14" s="45" t="n">
        <v>0</v>
      </c>
      <c r="N14" s="43" t="n">
        <v>0</v>
      </c>
      <c r="O14" s="44" t="n">
        <v>0</v>
      </c>
      <c r="P14" s="45" t="n">
        <v>0</v>
      </c>
      <c r="Q14" s="43" t="n">
        <v>0</v>
      </c>
      <c r="R14" s="92" t="n">
        <v>0</v>
      </c>
      <c r="S14" s="45" t="n">
        <v>0</v>
      </c>
      <c r="T14" s="43" t="n">
        <v>0</v>
      </c>
      <c r="U14" s="44" t="n">
        <v>0</v>
      </c>
      <c r="V14" s="45" t="n">
        <v>0</v>
      </c>
      <c r="W14" s="46" t="n">
        <f aca="false">SUM(E14:V14)</f>
        <v>177</v>
      </c>
      <c r="X14" s="47" t="n">
        <f aca="false">SMALL(C14:V14,1)</f>
        <v>0</v>
      </c>
      <c r="Y14" s="48" t="n">
        <f aca="false">SMALL(E14:V14,2)</f>
        <v>0</v>
      </c>
      <c r="Z14" s="48" t="n">
        <f aca="false">SMALL(E14:V14,3)</f>
        <v>0</v>
      </c>
      <c r="AA14" s="48" t="n">
        <f aca="false">SMALL(E14:V14,4)</f>
        <v>0</v>
      </c>
      <c r="AB14" s="49" t="n">
        <f aca="false">SUM(X14:AA14)</f>
        <v>0</v>
      </c>
      <c r="AC14" s="50" t="n">
        <f aca="false">SUM(W14-AB14)</f>
        <v>177</v>
      </c>
    </row>
    <row r="15" customFormat="false" ht="15" hidden="false" customHeight="false" outlineLevel="0" collapsed="false">
      <c r="A15" s="36" t="n">
        <v>10</v>
      </c>
      <c r="B15" s="37" t="s">
        <v>42</v>
      </c>
      <c r="C15" s="38"/>
      <c r="D15" s="91" t="n">
        <v>30</v>
      </c>
      <c r="E15" s="40" t="n">
        <v>28</v>
      </c>
      <c r="F15" s="41" t="n">
        <v>28</v>
      </c>
      <c r="G15" s="42" t="n">
        <v>28</v>
      </c>
      <c r="H15" s="43" t="n">
        <v>25</v>
      </c>
      <c r="I15" s="44" t="n">
        <v>26</v>
      </c>
      <c r="J15" s="45" t="n">
        <v>25</v>
      </c>
      <c r="K15" s="43" t="n">
        <v>0</v>
      </c>
      <c r="L15" s="44" t="n">
        <v>0</v>
      </c>
      <c r="M15" s="45" t="n">
        <v>0</v>
      </c>
      <c r="N15" s="43" t="n">
        <v>0</v>
      </c>
      <c r="O15" s="44" t="n">
        <v>0</v>
      </c>
      <c r="P15" s="45" t="n">
        <v>0</v>
      </c>
      <c r="Q15" s="43" t="n">
        <v>0</v>
      </c>
      <c r="R15" s="92" t="n">
        <v>0</v>
      </c>
      <c r="S15" s="45" t="n">
        <v>0</v>
      </c>
      <c r="T15" s="43" t="n">
        <v>0</v>
      </c>
      <c r="U15" s="44" t="n">
        <v>0</v>
      </c>
      <c r="V15" s="45" t="n">
        <v>0</v>
      </c>
      <c r="W15" s="46" t="n">
        <f aca="false">SUM(E15:V15)</f>
        <v>160</v>
      </c>
      <c r="X15" s="47" t="n">
        <f aca="false">SMALL(E15:V15,1)</f>
        <v>0</v>
      </c>
      <c r="Y15" s="48" t="n">
        <f aca="false">SMALL(E15:V15,2)</f>
        <v>0</v>
      </c>
      <c r="Z15" s="48" t="n">
        <f aca="false">SMALL(E15:V15,3)</f>
        <v>0</v>
      </c>
      <c r="AA15" s="48" t="n">
        <f aca="false">SMALL(E15:V15,4)</f>
        <v>0</v>
      </c>
      <c r="AB15" s="49" t="n">
        <f aca="false">SUM(X15:AA15)</f>
        <v>0</v>
      </c>
      <c r="AC15" s="50" t="n">
        <f aca="false">SUM(W15-AB15)</f>
        <v>160</v>
      </c>
    </row>
    <row r="16" customFormat="false" ht="15" hidden="false" customHeight="false" outlineLevel="0" collapsed="false">
      <c r="A16" s="36" t="n">
        <v>11</v>
      </c>
      <c r="B16" s="37" t="s">
        <v>43</v>
      </c>
      <c r="C16" s="56"/>
      <c r="D16" s="78" t="n">
        <v>679</v>
      </c>
      <c r="E16" s="40" t="n">
        <v>0</v>
      </c>
      <c r="F16" s="41" t="n">
        <v>0</v>
      </c>
      <c r="G16" s="42" t="n">
        <v>0</v>
      </c>
      <c r="H16" s="43" t="n">
        <v>0</v>
      </c>
      <c r="I16" s="44" t="n">
        <v>0</v>
      </c>
      <c r="J16" s="45" t="n">
        <v>0</v>
      </c>
      <c r="K16" s="43" t="n">
        <v>20</v>
      </c>
      <c r="L16" s="44" t="n">
        <v>25</v>
      </c>
      <c r="M16" s="45" t="n">
        <v>25</v>
      </c>
      <c r="N16" s="43" t="n">
        <v>0</v>
      </c>
      <c r="O16" s="44" t="n">
        <v>0</v>
      </c>
      <c r="P16" s="45" t="n">
        <v>0</v>
      </c>
      <c r="Q16" s="43" t="n">
        <v>0</v>
      </c>
      <c r="R16" s="92" t="n">
        <v>0</v>
      </c>
      <c r="S16" s="45" t="n">
        <v>0</v>
      </c>
      <c r="T16" s="43" t="n">
        <v>28</v>
      </c>
      <c r="U16" s="44" t="n">
        <v>28</v>
      </c>
      <c r="V16" s="45" t="n">
        <v>27</v>
      </c>
      <c r="W16" s="46" t="n">
        <f aca="false">SUM(E16:V16)</f>
        <v>153</v>
      </c>
      <c r="X16" s="47" t="n">
        <f aca="false">SMALL(E16:V16,1)</f>
        <v>0</v>
      </c>
      <c r="Y16" s="48" t="n">
        <f aca="false">SMALL(E16:V16,2)</f>
        <v>0</v>
      </c>
      <c r="Z16" s="48" t="n">
        <f aca="false">SMALL(E16:V16,3)</f>
        <v>0</v>
      </c>
      <c r="AA16" s="48" t="s">
        <v>23</v>
      </c>
      <c r="AB16" s="49" t="n">
        <f aca="false">SUM(X16:AA16)</f>
        <v>0</v>
      </c>
      <c r="AC16" s="50" t="n">
        <f aca="false">SUM(W16-AB16)</f>
        <v>153</v>
      </c>
    </row>
    <row r="17" customFormat="false" ht="15" hidden="false" customHeight="false" outlineLevel="0" collapsed="false">
      <c r="A17" s="36" t="n">
        <v>12</v>
      </c>
      <c r="B17" s="37" t="s">
        <v>44</v>
      </c>
      <c r="C17" s="51"/>
      <c r="D17" s="91" t="n">
        <v>617</v>
      </c>
      <c r="E17" s="40" t="n">
        <v>27</v>
      </c>
      <c r="F17" s="41" t="n">
        <v>27</v>
      </c>
      <c r="G17" s="42" t="n">
        <v>27</v>
      </c>
      <c r="H17" s="43" t="n">
        <v>0</v>
      </c>
      <c r="I17" s="44" t="n">
        <v>0</v>
      </c>
      <c r="J17" s="45" t="n">
        <v>0</v>
      </c>
      <c r="K17" s="43" t="n">
        <v>0</v>
      </c>
      <c r="L17" s="44" t="n">
        <v>0</v>
      </c>
      <c r="M17" s="45" t="n">
        <v>0</v>
      </c>
      <c r="N17" s="43" t="n">
        <v>0</v>
      </c>
      <c r="O17" s="44" t="n">
        <v>0</v>
      </c>
      <c r="P17" s="45" t="n">
        <v>0</v>
      </c>
      <c r="Q17" s="43" t="n">
        <v>0</v>
      </c>
      <c r="R17" s="92" t="n">
        <v>0</v>
      </c>
      <c r="S17" s="45" t="n">
        <v>0</v>
      </c>
      <c r="T17" s="43" t="n">
        <v>22</v>
      </c>
      <c r="U17" s="44" t="n">
        <v>26</v>
      </c>
      <c r="V17" s="45" t="n">
        <v>0</v>
      </c>
      <c r="W17" s="46" t="n">
        <f aca="false">SUM(E17:V17)</f>
        <v>129</v>
      </c>
      <c r="X17" s="47" t="n">
        <f aca="false">SMALL(E17:V17,1)</f>
        <v>0</v>
      </c>
      <c r="Y17" s="48" t="n">
        <f aca="false">SMALL(E17:V17,2)</f>
        <v>0</v>
      </c>
      <c r="Z17" s="48" t="n">
        <f aca="false">SMALL(E17:V17,3)</f>
        <v>0</v>
      </c>
      <c r="AA17" s="48" t="s">
        <v>23</v>
      </c>
      <c r="AB17" s="49" t="n">
        <f aca="false">SUM(X17:AA17)</f>
        <v>0</v>
      </c>
      <c r="AC17" s="50" t="n">
        <f aca="false">SUM(W17-AB17)</f>
        <v>129</v>
      </c>
    </row>
    <row r="18" customFormat="false" ht="15" hidden="false" customHeight="false" outlineLevel="0" collapsed="false">
      <c r="A18" s="36" t="n">
        <v>13</v>
      </c>
      <c r="B18" s="37" t="s">
        <v>45</v>
      </c>
      <c r="C18" s="38"/>
      <c r="D18" s="91" t="n">
        <v>626</v>
      </c>
      <c r="E18" s="40" t="n">
        <v>0</v>
      </c>
      <c r="F18" s="41" t="n">
        <v>0</v>
      </c>
      <c r="G18" s="42" t="n">
        <v>0</v>
      </c>
      <c r="H18" s="43" t="n">
        <v>0</v>
      </c>
      <c r="I18" s="44" t="n">
        <v>0</v>
      </c>
      <c r="J18" s="45" t="n">
        <v>0</v>
      </c>
      <c r="K18" s="43" t="n">
        <v>20</v>
      </c>
      <c r="L18" s="44" t="n">
        <v>25</v>
      </c>
      <c r="M18" s="45" t="n">
        <v>25</v>
      </c>
      <c r="N18" s="43" t="n">
        <v>27</v>
      </c>
      <c r="O18" s="44" t="n">
        <v>0</v>
      </c>
      <c r="P18" s="45" t="n">
        <v>28</v>
      </c>
      <c r="Q18" s="43" t="n">
        <v>0</v>
      </c>
      <c r="R18" s="92" t="n">
        <v>0</v>
      </c>
      <c r="S18" s="45" t="n">
        <v>0</v>
      </c>
      <c r="T18" s="43" t="n">
        <v>0</v>
      </c>
      <c r="U18" s="44" t="n">
        <v>0</v>
      </c>
      <c r="V18" s="45" t="n">
        <v>0</v>
      </c>
      <c r="W18" s="46" t="n">
        <f aca="false">SUM(E18:V18)</f>
        <v>125</v>
      </c>
      <c r="X18" s="47" t="n">
        <f aca="false">SMALL(E18:V18,1)</f>
        <v>0</v>
      </c>
      <c r="Y18" s="48" t="n">
        <f aca="false">SMALL(E18:V18,2)</f>
        <v>0</v>
      </c>
      <c r="Z18" s="48" t="n">
        <f aca="false">SMALL(E18:V18,3)</f>
        <v>0</v>
      </c>
      <c r="AA18" s="48" t="s">
        <v>23</v>
      </c>
      <c r="AB18" s="49" t="n">
        <f aca="false">SUM(X18:AA18)</f>
        <v>0</v>
      </c>
      <c r="AC18" s="50" t="n">
        <f aca="false">SUM(W18-AB18)</f>
        <v>125</v>
      </c>
    </row>
    <row r="19" customFormat="false" ht="15" hidden="false" customHeight="false" outlineLevel="0" collapsed="false">
      <c r="A19" s="36" t="n">
        <v>14</v>
      </c>
      <c r="B19" s="37" t="s">
        <v>19</v>
      </c>
      <c r="C19" s="51"/>
      <c r="D19" s="91" t="n">
        <v>671</v>
      </c>
      <c r="E19" s="40" t="n">
        <v>0</v>
      </c>
      <c r="F19" s="41" t="n">
        <v>0</v>
      </c>
      <c r="G19" s="42" t="n">
        <v>0</v>
      </c>
      <c r="H19" s="43" t="n">
        <v>0</v>
      </c>
      <c r="I19" s="44" t="n">
        <v>0</v>
      </c>
      <c r="J19" s="45" t="n">
        <v>0</v>
      </c>
      <c r="K19" s="43" t="n">
        <v>0</v>
      </c>
      <c r="L19" s="44" t="n">
        <v>0</v>
      </c>
      <c r="M19" s="45" t="n">
        <v>0</v>
      </c>
      <c r="N19" s="43" t="n">
        <v>0</v>
      </c>
      <c r="O19" s="44" t="n">
        <v>0</v>
      </c>
      <c r="P19" s="45" t="n">
        <v>0</v>
      </c>
      <c r="Q19" s="43" t="n">
        <v>0</v>
      </c>
      <c r="R19" s="92" t="n">
        <v>0</v>
      </c>
      <c r="S19" s="45" t="n">
        <v>0</v>
      </c>
      <c r="T19" s="43" t="n">
        <v>27</v>
      </c>
      <c r="U19" s="44" t="n">
        <v>27</v>
      </c>
      <c r="V19" s="45" t="n">
        <v>29</v>
      </c>
      <c r="W19" s="46" t="n">
        <f aca="false">SUM(E19:V19)</f>
        <v>83</v>
      </c>
      <c r="X19" s="47" t="n">
        <f aca="false">SMALL(E19:V19,1)</f>
        <v>0</v>
      </c>
      <c r="Y19" s="48" t="n">
        <f aca="false">SMALL(E19:V19,2)</f>
        <v>0</v>
      </c>
      <c r="Z19" s="48" t="n">
        <f aca="false">SMALL(E19:V19,3)</f>
        <v>0</v>
      </c>
      <c r="AA19" s="48" t="s">
        <v>23</v>
      </c>
      <c r="AB19" s="49" t="n">
        <f aca="false">SUM(X19:AA19)</f>
        <v>0</v>
      </c>
      <c r="AC19" s="50" t="n">
        <f aca="false">SUM(W19-AB19)</f>
        <v>83</v>
      </c>
    </row>
    <row r="20" customFormat="false" ht="15" hidden="false" customHeight="false" outlineLevel="0" collapsed="false">
      <c r="A20" s="36" t="n">
        <v>14</v>
      </c>
      <c r="B20" s="37" t="s">
        <v>46</v>
      </c>
      <c r="C20" s="38"/>
      <c r="D20" s="91" t="n">
        <v>663</v>
      </c>
      <c r="E20" s="40" t="n">
        <v>0</v>
      </c>
      <c r="F20" s="41" t="n">
        <v>0</v>
      </c>
      <c r="G20" s="42" t="n">
        <v>0</v>
      </c>
      <c r="H20" s="43" t="n">
        <v>0</v>
      </c>
      <c r="I20" s="44" t="n">
        <v>0</v>
      </c>
      <c r="J20" s="45" t="n">
        <v>0</v>
      </c>
      <c r="K20" s="43" t="n">
        <v>0</v>
      </c>
      <c r="L20" s="44" t="n">
        <v>0</v>
      </c>
      <c r="M20" s="45" t="n">
        <v>0</v>
      </c>
      <c r="N20" s="43" t="n">
        <v>0</v>
      </c>
      <c r="O20" s="44" t="n">
        <v>0</v>
      </c>
      <c r="P20" s="45" t="n">
        <v>0</v>
      </c>
      <c r="Q20" s="43" t="n">
        <v>26</v>
      </c>
      <c r="R20" s="92" t="n">
        <v>26</v>
      </c>
      <c r="S20" s="45" t="n">
        <v>26</v>
      </c>
      <c r="T20" s="43" t="n">
        <v>0</v>
      </c>
      <c r="U20" s="44" t="n">
        <v>0</v>
      </c>
      <c r="V20" s="45" t="n">
        <v>0</v>
      </c>
      <c r="W20" s="46" t="n">
        <f aca="false">SUM(E20:V20)</f>
        <v>78</v>
      </c>
      <c r="X20" s="47" t="n">
        <f aca="false">SMALL(E20:V20,1)</f>
        <v>0</v>
      </c>
      <c r="Y20" s="48" t="n">
        <f aca="false">SMALL(E20:V20,2)</f>
        <v>0</v>
      </c>
      <c r="Z20" s="48" t="n">
        <f aca="false">SMALL(E20:V20,3)</f>
        <v>0</v>
      </c>
      <c r="AA20" s="48" t="n">
        <f aca="false">SMALL(E20:V20,4)</f>
        <v>0</v>
      </c>
      <c r="AB20" s="49" t="n">
        <f aca="false">SUM(X20:AA20)</f>
        <v>0</v>
      </c>
      <c r="AC20" s="50" t="n">
        <f aca="false">SUM(W20-AB20)</f>
        <v>78</v>
      </c>
    </row>
    <row r="21" customFormat="false" ht="15.75" hidden="false" customHeight="false" outlineLevel="0" collapsed="false">
      <c r="A21" s="57" t="n">
        <v>15</v>
      </c>
      <c r="B21" s="58" t="s">
        <v>47</v>
      </c>
      <c r="C21" s="96"/>
      <c r="D21" s="97" t="n">
        <v>650</v>
      </c>
      <c r="E21" s="61" t="n">
        <v>0</v>
      </c>
      <c r="F21" s="62" t="n">
        <v>0</v>
      </c>
      <c r="G21" s="63" t="n">
        <v>0</v>
      </c>
      <c r="H21" s="64" t="n">
        <v>0</v>
      </c>
      <c r="I21" s="65" t="n">
        <v>0</v>
      </c>
      <c r="J21" s="66" t="n">
        <v>0</v>
      </c>
      <c r="K21" s="64" t="n">
        <v>25</v>
      </c>
      <c r="L21" s="65" t="n">
        <v>24</v>
      </c>
      <c r="M21" s="66" t="n">
        <v>24</v>
      </c>
      <c r="N21" s="64" t="n">
        <v>0</v>
      </c>
      <c r="O21" s="65" t="n">
        <v>0</v>
      </c>
      <c r="P21" s="66" t="n">
        <v>0</v>
      </c>
      <c r="Q21" s="64" t="n">
        <v>0</v>
      </c>
      <c r="R21" s="98" t="n">
        <v>0</v>
      </c>
      <c r="S21" s="66" t="n">
        <v>0</v>
      </c>
      <c r="T21" s="64" t="n">
        <v>0</v>
      </c>
      <c r="U21" s="65" t="n">
        <v>0</v>
      </c>
      <c r="V21" s="66" t="n">
        <v>0</v>
      </c>
      <c r="W21" s="67" t="n">
        <f aca="false">SUM(E21:V21)</f>
        <v>73</v>
      </c>
      <c r="X21" s="68" t="n">
        <f aca="false">SMALL(E21:V21,1)</f>
        <v>0</v>
      </c>
      <c r="Y21" s="69" t="n">
        <f aca="false">SMALL(E21:V21,2)</f>
        <v>0</v>
      </c>
      <c r="Z21" s="69" t="n">
        <f aca="false">SMALL(E21:V21,3)</f>
        <v>0</v>
      </c>
      <c r="AA21" s="69" t="s">
        <v>23</v>
      </c>
      <c r="AB21" s="70" t="n">
        <f aca="false">SUM(X21:AA21)</f>
        <v>0</v>
      </c>
      <c r="AC21" s="71" t="n">
        <f aca="false">SUM(W21-AB21)</f>
        <v>73</v>
      </c>
    </row>
    <row r="22" s="72" customFormat="true" ht="15" hidden="false" customHeight="false" outlineLevel="0" collapsed="false">
      <c r="C22" s="73"/>
      <c r="E22" s="74" t="n">
        <v>6</v>
      </c>
      <c r="F22" s="74"/>
      <c r="G22" s="74"/>
      <c r="H22" s="74" t="n">
        <v>8</v>
      </c>
      <c r="I22" s="74"/>
      <c r="J22" s="74"/>
      <c r="K22" s="74" t="n">
        <v>9</v>
      </c>
      <c r="L22" s="74"/>
      <c r="M22" s="74"/>
      <c r="N22" s="74" t="n">
        <v>6</v>
      </c>
      <c r="O22" s="74"/>
      <c r="P22" s="74"/>
      <c r="Q22" s="74" t="n">
        <v>8</v>
      </c>
      <c r="R22" s="74"/>
      <c r="S22" s="74"/>
      <c r="T22" s="74" t="n">
        <v>7</v>
      </c>
      <c r="U22" s="74"/>
      <c r="V22" s="74"/>
      <c r="AA22" s="75" t="n">
        <f aca="false">AVERAGE(F22:V22)</f>
        <v>7.6</v>
      </c>
    </row>
    <row r="23" customFormat="false" ht="12.75" hidden="false" customHeight="true" outlineLevel="0" collapsed="false">
      <c r="B23" s="76" t="s">
        <v>32</v>
      </c>
      <c r="C23" s="76"/>
      <c r="D23" s="76"/>
      <c r="E23" s="76"/>
      <c r="F23" s="76"/>
      <c r="G23" s="76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</row>
    <row r="24" customFormat="false" ht="15" hidden="false" customHeight="false" outlineLevel="0" collapsed="false">
      <c r="B24" s="76"/>
      <c r="C24" s="76"/>
      <c r="D24" s="76"/>
      <c r="E24" s="76"/>
      <c r="F24" s="76"/>
      <c r="G24" s="76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</row>
  </sheetData>
  <mergeCells count="25">
    <mergeCell ref="A1:V2"/>
    <mergeCell ref="A3:D4"/>
    <mergeCell ref="E3:G3"/>
    <mergeCell ref="H3:J3"/>
    <mergeCell ref="K3:M3"/>
    <mergeCell ref="N3:P3"/>
    <mergeCell ref="Q3:S3"/>
    <mergeCell ref="T3:V3"/>
    <mergeCell ref="W3:W5"/>
    <mergeCell ref="X3:AA4"/>
    <mergeCell ref="AB3:AB5"/>
    <mergeCell ref="AC3:AC5"/>
    <mergeCell ref="E4:G4"/>
    <mergeCell ref="H4:J4"/>
    <mergeCell ref="K4:M4"/>
    <mergeCell ref="N4:P4"/>
    <mergeCell ref="Q4:S4"/>
    <mergeCell ref="T4:V4"/>
    <mergeCell ref="E22:G22"/>
    <mergeCell ref="H22:J22"/>
    <mergeCell ref="K22:M22"/>
    <mergeCell ref="N22:P22"/>
    <mergeCell ref="Q22:S22"/>
    <mergeCell ref="T22:V22"/>
    <mergeCell ref="B23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C23" activeCellId="0" sqref="A1:AC2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14"/>
    <col collapsed="false" customWidth="true" hidden="true" outlineLevel="0" max="3" min="3" style="2" width="10.85"/>
    <col collapsed="false" customWidth="true" hidden="false" outlineLevel="0" max="4" min="4" style="1" width="8.99"/>
    <col collapsed="false" customWidth="true" hidden="false" outlineLevel="0" max="22" min="5" style="2" width="4.28"/>
    <col collapsed="false" customWidth="false" hidden="false" outlineLevel="0" max="23" min="23" style="1" width="8.7"/>
    <col collapsed="false" customWidth="true" hidden="false" outlineLevel="0" max="27" min="24" style="1" width="4.28"/>
    <col collapsed="false" customWidth="false" hidden="false" outlineLevel="0" max="257" min="28" style="1" width="8.7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true" outlineLevel="0" collapsed="false">
      <c r="A3" s="4"/>
      <c r="B3" s="4"/>
      <c r="C3" s="4"/>
      <c r="D3" s="4"/>
      <c r="E3" s="5" t="s">
        <v>1</v>
      </c>
      <c r="F3" s="5"/>
      <c r="G3" s="5"/>
      <c r="H3" s="5" t="s">
        <v>2</v>
      </c>
      <c r="I3" s="5"/>
      <c r="J3" s="5"/>
      <c r="K3" s="5" t="s">
        <v>3</v>
      </c>
      <c r="L3" s="5"/>
      <c r="M3" s="5"/>
      <c r="N3" s="5" t="s">
        <v>4</v>
      </c>
      <c r="O3" s="5"/>
      <c r="P3" s="5"/>
      <c r="Q3" s="5" t="s">
        <v>5</v>
      </c>
      <c r="R3" s="5"/>
      <c r="S3" s="5"/>
      <c r="T3" s="5" t="s">
        <v>6</v>
      </c>
      <c r="U3" s="5"/>
      <c r="V3" s="5"/>
      <c r="W3" s="6" t="s">
        <v>7</v>
      </c>
      <c r="X3" s="7" t="s">
        <v>8</v>
      </c>
      <c r="Y3" s="7"/>
      <c r="Z3" s="7"/>
      <c r="AA3" s="7"/>
      <c r="AB3" s="8" t="s">
        <v>9</v>
      </c>
      <c r="AC3" s="6" t="s">
        <v>10</v>
      </c>
    </row>
    <row r="4" customFormat="false" ht="15.75" hidden="false" customHeight="false" outlineLevel="0" collapsed="false">
      <c r="A4" s="4"/>
      <c r="B4" s="4"/>
      <c r="C4" s="4"/>
      <c r="D4" s="4"/>
      <c r="E4" s="9" t="n">
        <v>43119</v>
      </c>
      <c r="F4" s="9"/>
      <c r="G4" s="9"/>
      <c r="H4" s="9" t="n">
        <v>43238</v>
      </c>
      <c r="I4" s="9"/>
      <c r="J4" s="9"/>
      <c r="K4" s="9" t="n">
        <v>43294</v>
      </c>
      <c r="L4" s="9"/>
      <c r="M4" s="9"/>
      <c r="N4" s="9" t="n">
        <v>43319</v>
      </c>
      <c r="O4" s="9"/>
      <c r="P4" s="9"/>
      <c r="Q4" s="9" t="n">
        <v>43771</v>
      </c>
      <c r="R4" s="9"/>
      <c r="S4" s="9"/>
      <c r="T4" s="9" t="n">
        <v>43434</v>
      </c>
      <c r="U4" s="9"/>
      <c r="V4" s="9"/>
      <c r="W4" s="6"/>
      <c r="X4" s="7"/>
      <c r="Y4" s="7"/>
      <c r="Z4" s="7"/>
      <c r="AA4" s="7"/>
      <c r="AB4" s="8"/>
      <c r="AC4" s="6"/>
    </row>
    <row r="5" s="20" customFormat="true" ht="46.5" hidden="false" customHeight="true" outlineLevel="0" collapsed="false">
      <c r="A5" s="10" t="s">
        <v>11</v>
      </c>
      <c r="B5" s="99" t="s">
        <v>12</v>
      </c>
      <c r="C5" s="13" t="s">
        <v>13</v>
      </c>
      <c r="D5" s="13" t="s">
        <v>14</v>
      </c>
      <c r="E5" s="14" t="n">
        <v>1</v>
      </c>
      <c r="F5" s="15" t="n">
        <v>2</v>
      </c>
      <c r="G5" s="16" t="n">
        <v>3</v>
      </c>
      <c r="H5" s="14" t="n">
        <v>1</v>
      </c>
      <c r="I5" s="15" t="n">
        <v>2</v>
      </c>
      <c r="J5" s="16" t="n">
        <v>3</v>
      </c>
      <c r="K5" s="14" t="n">
        <v>1</v>
      </c>
      <c r="L5" s="17" t="n">
        <v>2</v>
      </c>
      <c r="M5" s="16" t="n">
        <v>3</v>
      </c>
      <c r="N5" s="14" t="n">
        <v>1</v>
      </c>
      <c r="O5" s="17" t="n">
        <v>2</v>
      </c>
      <c r="P5" s="16" t="n">
        <v>3</v>
      </c>
      <c r="Q5" s="14" t="n">
        <v>1</v>
      </c>
      <c r="R5" s="17" t="n">
        <v>2</v>
      </c>
      <c r="S5" s="16" t="n">
        <v>3</v>
      </c>
      <c r="T5" s="14" t="n">
        <v>1</v>
      </c>
      <c r="U5" s="17" t="n">
        <v>2</v>
      </c>
      <c r="V5" s="16" t="n">
        <v>3</v>
      </c>
      <c r="W5" s="6"/>
      <c r="X5" s="18" t="s">
        <v>15</v>
      </c>
      <c r="Y5" s="19" t="s">
        <v>16</v>
      </c>
      <c r="Z5" s="19" t="s">
        <v>17</v>
      </c>
      <c r="AA5" s="19" t="s">
        <v>18</v>
      </c>
      <c r="AB5" s="8"/>
      <c r="AC5" s="6"/>
    </row>
    <row r="6" customFormat="false" ht="15" hidden="false" customHeight="false" outlineLevel="0" collapsed="false">
      <c r="A6" s="100" t="n">
        <v>1</v>
      </c>
      <c r="B6" s="101" t="s">
        <v>48</v>
      </c>
      <c r="C6" s="102"/>
      <c r="D6" s="103" t="n">
        <v>53</v>
      </c>
      <c r="E6" s="79" t="n">
        <v>32</v>
      </c>
      <c r="F6" s="80" t="n">
        <v>32</v>
      </c>
      <c r="G6" s="81" t="n">
        <v>35</v>
      </c>
      <c r="H6" s="82" t="n">
        <v>35</v>
      </c>
      <c r="I6" s="83" t="n">
        <v>32</v>
      </c>
      <c r="J6" s="84" t="n">
        <v>32</v>
      </c>
      <c r="K6" s="82" t="n">
        <v>35</v>
      </c>
      <c r="L6" s="83" t="n">
        <v>35</v>
      </c>
      <c r="M6" s="104" t="n">
        <v>35</v>
      </c>
      <c r="N6" s="82" t="n">
        <v>35</v>
      </c>
      <c r="O6" s="83" t="n">
        <v>35</v>
      </c>
      <c r="P6" s="84" t="n">
        <v>35</v>
      </c>
      <c r="Q6" s="82" t="n">
        <v>35</v>
      </c>
      <c r="R6" s="83" t="n">
        <v>35</v>
      </c>
      <c r="S6" s="84" t="n">
        <v>35</v>
      </c>
      <c r="T6" s="82" t="n">
        <v>32</v>
      </c>
      <c r="U6" s="83" t="n">
        <v>35</v>
      </c>
      <c r="V6" s="84" t="n">
        <v>32</v>
      </c>
      <c r="W6" s="86" t="n">
        <f aca="false">SUM(E6:V6)</f>
        <v>612</v>
      </c>
      <c r="X6" s="87" t="n">
        <f aca="false">SMALL(C6:V6,1)</f>
        <v>32</v>
      </c>
      <c r="Y6" s="88" t="n">
        <f aca="false">SMALL(E6:V6,2)</f>
        <v>32</v>
      </c>
      <c r="Z6" s="88" t="n">
        <f aca="false">SMALL(E6:V6,3)</f>
        <v>32</v>
      </c>
      <c r="AA6" s="88" t="n">
        <f aca="false">SMALL(E6:V6,4)</f>
        <v>32</v>
      </c>
      <c r="AB6" s="89" t="n">
        <f aca="false">SUM(X6:AA6)</f>
        <v>128</v>
      </c>
      <c r="AC6" s="90" t="n">
        <f aca="false">SUM(W6-AB6)</f>
        <v>484</v>
      </c>
    </row>
    <row r="7" customFormat="false" ht="15" hidden="false" customHeight="false" outlineLevel="0" collapsed="false">
      <c r="A7" s="36" t="n">
        <v>2</v>
      </c>
      <c r="B7" s="37" t="s">
        <v>49</v>
      </c>
      <c r="C7" s="105"/>
      <c r="D7" s="106" t="n">
        <v>71</v>
      </c>
      <c r="E7" s="40" t="n">
        <v>30</v>
      </c>
      <c r="F7" s="41" t="n">
        <v>30</v>
      </c>
      <c r="G7" s="42" t="n">
        <v>30</v>
      </c>
      <c r="H7" s="43" t="n">
        <v>0</v>
      </c>
      <c r="I7" s="44" t="n">
        <v>29</v>
      </c>
      <c r="J7" s="45" t="n">
        <v>0</v>
      </c>
      <c r="K7" s="43" t="n">
        <v>30</v>
      </c>
      <c r="L7" s="44" t="n">
        <v>32</v>
      </c>
      <c r="M7" s="107" t="n">
        <v>32</v>
      </c>
      <c r="N7" s="108" t="n">
        <v>32</v>
      </c>
      <c r="O7" s="92" t="n">
        <v>32</v>
      </c>
      <c r="P7" s="45" t="n">
        <v>32</v>
      </c>
      <c r="Q7" s="43" t="n">
        <v>32</v>
      </c>
      <c r="R7" s="44" t="n">
        <v>32</v>
      </c>
      <c r="S7" s="45" t="n">
        <v>32</v>
      </c>
      <c r="T7" s="43" t="n">
        <v>30</v>
      </c>
      <c r="U7" s="44" t="n">
        <v>30</v>
      </c>
      <c r="V7" s="45" t="n">
        <v>35</v>
      </c>
      <c r="W7" s="46" t="n">
        <f aca="false">SUM(E7:V7)</f>
        <v>500</v>
      </c>
      <c r="X7" s="47" t="n">
        <f aca="false">SMALL(C7:V7,1)</f>
        <v>0</v>
      </c>
      <c r="Y7" s="48" t="n">
        <f aca="false">SMALL(E7:V7,2)</f>
        <v>0</v>
      </c>
      <c r="Z7" s="48" t="n">
        <f aca="false">SMALL(E7:V7,3)</f>
        <v>29</v>
      </c>
      <c r="AA7" s="48" t="n">
        <f aca="false">SMALL(E7:V7,4)</f>
        <v>30</v>
      </c>
      <c r="AB7" s="49" t="n">
        <f aca="false">SUM(X7:AA7)</f>
        <v>59</v>
      </c>
      <c r="AC7" s="50" t="n">
        <f aca="false">SUM(W7-AB7)</f>
        <v>441</v>
      </c>
    </row>
    <row r="8" customFormat="false" ht="15" hidden="false" customHeight="false" outlineLevel="0" collapsed="false">
      <c r="A8" s="21" t="n">
        <v>3</v>
      </c>
      <c r="B8" s="37" t="s">
        <v>50</v>
      </c>
      <c r="C8" s="105"/>
      <c r="D8" s="109" t="n">
        <v>93</v>
      </c>
      <c r="E8" s="40" t="n">
        <v>0</v>
      </c>
      <c r="F8" s="41" t="n">
        <v>0</v>
      </c>
      <c r="G8" s="42" t="n">
        <v>0</v>
      </c>
      <c r="H8" s="43" t="n">
        <v>29</v>
      </c>
      <c r="I8" s="44" t="n">
        <v>28</v>
      </c>
      <c r="J8" s="45" t="n">
        <v>29</v>
      </c>
      <c r="K8" s="43" t="n">
        <v>0</v>
      </c>
      <c r="L8" s="44" t="n">
        <v>0</v>
      </c>
      <c r="M8" s="107" t="n">
        <v>0</v>
      </c>
      <c r="N8" s="44" t="n">
        <v>28</v>
      </c>
      <c r="O8" s="92" t="n">
        <v>30</v>
      </c>
      <c r="P8" s="45" t="n">
        <v>27</v>
      </c>
      <c r="Q8" s="43" t="n">
        <v>29</v>
      </c>
      <c r="R8" s="44" t="n">
        <v>29</v>
      </c>
      <c r="S8" s="45" t="n">
        <v>29</v>
      </c>
      <c r="T8" s="43" t="n">
        <v>28</v>
      </c>
      <c r="U8" s="44" t="n">
        <v>29</v>
      </c>
      <c r="V8" s="45" t="n">
        <v>28</v>
      </c>
      <c r="W8" s="46" t="n">
        <f aca="false">SUM(E8:V8)</f>
        <v>343</v>
      </c>
      <c r="X8" s="47" t="n">
        <f aca="false">SMALL(E8:V8,1)</f>
        <v>0</v>
      </c>
      <c r="Y8" s="48" t="n">
        <f aca="false">SMALL(E8:V8,2)</f>
        <v>0</v>
      </c>
      <c r="Z8" s="48" t="n">
        <f aca="false">SMALL(E8:V8,3)</f>
        <v>0</v>
      </c>
      <c r="AA8" s="48" t="s">
        <v>23</v>
      </c>
      <c r="AB8" s="49" t="n">
        <f aca="false">SUM(X8:AA8)</f>
        <v>0</v>
      </c>
      <c r="AC8" s="50" t="n">
        <f aca="false">SUM(W8-AB8)</f>
        <v>343</v>
      </c>
    </row>
    <row r="9" customFormat="false" ht="15" hidden="false" customHeight="false" outlineLevel="0" collapsed="false">
      <c r="A9" s="36" t="n">
        <v>4</v>
      </c>
      <c r="B9" s="37" t="s">
        <v>51</v>
      </c>
      <c r="C9" s="105"/>
      <c r="D9" s="109" t="n">
        <v>96</v>
      </c>
      <c r="E9" s="40" t="n">
        <v>0</v>
      </c>
      <c r="F9" s="41" t="n">
        <v>0</v>
      </c>
      <c r="G9" s="42" t="n">
        <v>0</v>
      </c>
      <c r="H9" s="43" t="n">
        <v>28</v>
      </c>
      <c r="I9" s="44" t="n">
        <v>27</v>
      </c>
      <c r="J9" s="45" t="n">
        <v>28</v>
      </c>
      <c r="K9" s="43" t="n">
        <v>0</v>
      </c>
      <c r="L9" s="44" t="n">
        <v>0</v>
      </c>
      <c r="M9" s="107" t="n">
        <v>0</v>
      </c>
      <c r="N9" s="28" t="n">
        <v>27</v>
      </c>
      <c r="O9" s="44" t="n">
        <v>27</v>
      </c>
      <c r="P9" s="45" t="n">
        <v>29</v>
      </c>
      <c r="Q9" s="43" t="n">
        <v>28</v>
      </c>
      <c r="R9" s="44" t="n">
        <v>26</v>
      </c>
      <c r="S9" s="45" t="n">
        <v>28</v>
      </c>
      <c r="T9" s="43" t="n">
        <v>27</v>
      </c>
      <c r="U9" s="44" t="n">
        <v>27</v>
      </c>
      <c r="V9" s="45" t="n">
        <v>27</v>
      </c>
      <c r="W9" s="46" t="n">
        <f aca="false">SUM(E9:V9)</f>
        <v>329</v>
      </c>
      <c r="X9" s="47" t="n">
        <f aca="false">SMALL(E9:V9,1)</f>
        <v>0</v>
      </c>
      <c r="Y9" s="48" t="n">
        <f aca="false">SMALL(E9:V9,2)</f>
        <v>0</v>
      </c>
      <c r="Z9" s="48" t="n">
        <f aca="false">SMALL(E9:V9,3)</f>
        <v>0</v>
      </c>
      <c r="AA9" s="48" t="s">
        <v>23</v>
      </c>
      <c r="AB9" s="49" t="n">
        <f aca="false">SUM(X9:AA9)</f>
        <v>0</v>
      </c>
      <c r="AC9" s="50" t="n">
        <f aca="false">SUM(W9-AB9)</f>
        <v>329</v>
      </c>
    </row>
    <row r="10" customFormat="false" ht="15" hidden="false" customHeight="false" outlineLevel="0" collapsed="false">
      <c r="A10" s="21" t="n">
        <v>5</v>
      </c>
      <c r="B10" s="37" t="s">
        <v>52</v>
      </c>
      <c r="C10" s="110"/>
      <c r="D10" s="109" t="n">
        <v>86</v>
      </c>
      <c r="E10" s="40" t="n">
        <v>0</v>
      </c>
      <c r="F10" s="41" t="n">
        <v>0</v>
      </c>
      <c r="G10" s="42" t="n">
        <v>0</v>
      </c>
      <c r="H10" s="43" t="n">
        <v>27</v>
      </c>
      <c r="I10" s="44" t="n">
        <v>26</v>
      </c>
      <c r="J10" s="45" t="n">
        <v>27</v>
      </c>
      <c r="K10" s="43" t="n">
        <v>28</v>
      </c>
      <c r="L10" s="44" t="n">
        <v>29</v>
      </c>
      <c r="M10" s="107" t="n">
        <v>29</v>
      </c>
      <c r="N10" s="43" t="n">
        <v>30</v>
      </c>
      <c r="O10" s="44" t="n">
        <v>28</v>
      </c>
      <c r="P10" s="45" t="n">
        <v>22</v>
      </c>
      <c r="Q10" s="43" t="n">
        <v>27</v>
      </c>
      <c r="R10" s="44" t="n">
        <v>28</v>
      </c>
      <c r="S10" s="45" t="n">
        <v>27</v>
      </c>
      <c r="T10" s="43" t="n">
        <v>0</v>
      </c>
      <c r="U10" s="44" t="n">
        <v>0</v>
      </c>
      <c r="V10" s="45" t="n">
        <v>0</v>
      </c>
      <c r="W10" s="46" t="n">
        <f aca="false">SUM(E10:V10)</f>
        <v>328</v>
      </c>
      <c r="X10" s="47" t="n">
        <f aca="false">SMALL(E10:V10,1)</f>
        <v>0</v>
      </c>
      <c r="Y10" s="48" t="n">
        <f aca="false">SMALL(E10:V10,2)</f>
        <v>0</v>
      </c>
      <c r="Z10" s="48" t="n">
        <f aca="false">SMALL(E10:V10,3)</f>
        <v>0</v>
      </c>
      <c r="AA10" s="48" t="s">
        <v>23</v>
      </c>
      <c r="AB10" s="49" t="n">
        <f aca="false">SUM(X10:AA10)</f>
        <v>0</v>
      </c>
      <c r="AC10" s="50" t="n">
        <f aca="false">SUM(W10-AB10)</f>
        <v>328</v>
      </c>
    </row>
    <row r="11" customFormat="false" ht="15" hidden="false" customHeight="false" outlineLevel="0" collapsed="false">
      <c r="A11" s="36" t="n">
        <v>6</v>
      </c>
      <c r="B11" s="37" t="s">
        <v>53</v>
      </c>
      <c r="C11" s="110"/>
      <c r="D11" s="109" t="n">
        <v>12</v>
      </c>
      <c r="E11" s="40" t="n">
        <v>35</v>
      </c>
      <c r="F11" s="41" t="n">
        <v>35</v>
      </c>
      <c r="G11" s="42" t="n">
        <v>32</v>
      </c>
      <c r="H11" s="43" t="n">
        <v>30</v>
      </c>
      <c r="I11" s="44" t="n">
        <v>30</v>
      </c>
      <c r="J11" s="45" t="n">
        <v>30</v>
      </c>
      <c r="K11" s="43" t="n">
        <v>32</v>
      </c>
      <c r="L11" s="44" t="n">
        <v>30</v>
      </c>
      <c r="M11" s="107" t="n">
        <v>30</v>
      </c>
      <c r="N11" s="43" t="n">
        <v>0</v>
      </c>
      <c r="O11" s="44" t="n">
        <v>0</v>
      </c>
      <c r="P11" s="45" t="n">
        <v>0</v>
      </c>
      <c r="Q11" s="43" t="n">
        <v>0</v>
      </c>
      <c r="R11" s="44" t="n">
        <v>0</v>
      </c>
      <c r="S11" s="45" t="n">
        <v>0</v>
      </c>
      <c r="T11" s="43" t="n">
        <v>0</v>
      </c>
      <c r="U11" s="44" t="n">
        <v>0</v>
      </c>
      <c r="V11" s="45" t="n">
        <v>0</v>
      </c>
      <c r="W11" s="46" t="n">
        <f aca="false">SUM(E11:V11)</f>
        <v>284</v>
      </c>
      <c r="X11" s="47" t="n">
        <f aca="false">SMALL(C11:V11,1)</f>
        <v>0</v>
      </c>
      <c r="Y11" s="48" t="n">
        <f aca="false">SMALL(E11:V11,2)</f>
        <v>0</v>
      </c>
      <c r="Z11" s="48" t="n">
        <f aca="false">SMALL(E11:V11,3)</f>
        <v>0</v>
      </c>
      <c r="AA11" s="48" t="n">
        <f aca="false">SMALL(E11:V11,4)</f>
        <v>0</v>
      </c>
      <c r="AB11" s="49" t="n">
        <f aca="false">SUM(X11:AA11)</f>
        <v>0</v>
      </c>
      <c r="AC11" s="50" t="n">
        <f aca="false">SUM(W11-AB11)</f>
        <v>284</v>
      </c>
    </row>
    <row r="12" customFormat="false" ht="15" hidden="false" customHeight="false" outlineLevel="0" collapsed="false">
      <c r="A12" s="21" t="n">
        <v>7</v>
      </c>
      <c r="B12" s="111" t="s">
        <v>54</v>
      </c>
      <c r="C12" s="105"/>
      <c r="D12" s="109" t="n">
        <v>28</v>
      </c>
      <c r="E12" s="40" t="n">
        <v>27</v>
      </c>
      <c r="F12" s="41" t="n">
        <v>27</v>
      </c>
      <c r="G12" s="42" t="n">
        <v>27</v>
      </c>
      <c r="H12" s="43" t="n">
        <v>0</v>
      </c>
      <c r="I12" s="44" t="n">
        <v>0</v>
      </c>
      <c r="J12" s="45" t="n">
        <v>0</v>
      </c>
      <c r="K12" s="43" t="n">
        <v>0</v>
      </c>
      <c r="L12" s="44" t="n">
        <v>0</v>
      </c>
      <c r="M12" s="107" t="n">
        <v>0</v>
      </c>
      <c r="N12" s="43" t="n">
        <v>0</v>
      </c>
      <c r="O12" s="44" t="n">
        <v>0</v>
      </c>
      <c r="P12" s="45" t="n">
        <v>0</v>
      </c>
      <c r="Q12" s="43" t="n">
        <v>30</v>
      </c>
      <c r="R12" s="44" t="n">
        <v>30</v>
      </c>
      <c r="S12" s="45" t="n">
        <v>30</v>
      </c>
      <c r="T12" s="43" t="n">
        <v>26</v>
      </c>
      <c r="U12" s="44" t="n">
        <v>26</v>
      </c>
      <c r="V12" s="45" t="n">
        <v>26</v>
      </c>
      <c r="W12" s="46" t="n">
        <f aca="false">SUM(E12:V12)</f>
        <v>249</v>
      </c>
      <c r="X12" s="47" t="n">
        <f aca="false">SMALL(E12:V12,1)</f>
        <v>0</v>
      </c>
      <c r="Y12" s="48" t="n">
        <f aca="false">SMALL(E12:V12,2)</f>
        <v>0</v>
      </c>
      <c r="Z12" s="48" t="n">
        <f aca="false">SMALL(E12:V12,3)</f>
        <v>0</v>
      </c>
      <c r="AA12" s="48" t="n">
        <f aca="false">SMALL(E12:V12,4)</f>
        <v>0</v>
      </c>
      <c r="AB12" s="49" t="n">
        <f aca="false">SUM(X12:AA12)</f>
        <v>0</v>
      </c>
      <c r="AC12" s="50" t="n">
        <f aca="false">SUM(W12-AB12)</f>
        <v>249</v>
      </c>
    </row>
    <row r="13" customFormat="false" ht="15" hidden="false" customHeight="false" outlineLevel="0" collapsed="false">
      <c r="A13" s="36" t="n">
        <v>8</v>
      </c>
      <c r="B13" s="37" t="s">
        <v>55</v>
      </c>
      <c r="C13" s="112"/>
      <c r="D13" s="113" t="n">
        <v>27</v>
      </c>
      <c r="E13" s="40" t="n">
        <v>26</v>
      </c>
      <c r="F13" s="41" t="n">
        <v>26</v>
      </c>
      <c r="G13" s="42" t="n">
        <v>26</v>
      </c>
      <c r="H13" s="43" t="n">
        <v>26</v>
      </c>
      <c r="I13" s="44" t="n">
        <v>0</v>
      </c>
      <c r="J13" s="45" t="n">
        <v>0</v>
      </c>
      <c r="K13" s="43" t="n">
        <v>0</v>
      </c>
      <c r="L13" s="44" t="n">
        <v>0</v>
      </c>
      <c r="M13" s="107" t="n">
        <v>0</v>
      </c>
      <c r="N13" s="43" t="n">
        <v>0</v>
      </c>
      <c r="O13" s="44" t="n">
        <v>0</v>
      </c>
      <c r="P13" s="45" t="n">
        <v>0</v>
      </c>
      <c r="Q13" s="43" t="n">
        <v>26</v>
      </c>
      <c r="R13" s="44" t="n">
        <v>27</v>
      </c>
      <c r="S13" s="45" t="n">
        <v>25</v>
      </c>
      <c r="T13" s="43" t="n">
        <v>0</v>
      </c>
      <c r="U13" s="44" t="n">
        <v>0</v>
      </c>
      <c r="V13" s="45" t="n">
        <v>0</v>
      </c>
      <c r="W13" s="46" t="n">
        <f aca="false">SUM(E13:V13)</f>
        <v>182</v>
      </c>
      <c r="X13" s="47" t="n">
        <f aca="false">SMALL(E13:V13,1)</f>
        <v>0</v>
      </c>
      <c r="Y13" s="48" t="n">
        <f aca="false">SMALL(E13:V13,2)</f>
        <v>0</v>
      </c>
      <c r="Z13" s="48" t="n">
        <f aca="false">SMALL(E13:V13,3)</f>
        <v>0</v>
      </c>
      <c r="AA13" s="48" t="n">
        <f aca="false">SMALL(E13:V13,4)</f>
        <v>0</v>
      </c>
      <c r="AB13" s="49" t="n">
        <f aca="false">SUM(X13:AA13)</f>
        <v>0</v>
      </c>
      <c r="AC13" s="50" t="n">
        <f aca="false">SUM(W13-AB13)</f>
        <v>182</v>
      </c>
    </row>
    <row r="14" customFormat="false" ht="15" hidden="false" customHeight="false" outlineLevel="0" collapsed="false">
      <c r="A14" s="36" t="n">
        <v>9</v>
      </c>
      <c r="B14" s="37" t="s">
        <v>37</v>
      </c>
      <c r="C14" s="110"/>
      <c r="D14" s="114" t="n">
        <v>43</v>
      </c>
      <c r="E14" s="40" t="n">
        <v>0</v>
      </c>
      <c r="F14" s="41" t="n">
        <v>0</v>
      </c>
      <c r="G14" s="42" t="n">
        <v>0</v>
      </c>
      <c r="H14" s="43" t="n">
        <v>0</v>
      </c>
      <c r="I14" s="44" t="n">
        <v>0</v>
      </c>
      <c r="J14" s="45" t="n">
        <v>0</v>
      </c>
      <c r="K14" s="43" t="n">
        <v>0</v>
      </c>
      <c r="L14" s="44" t="n">
        <v>0</v>
      </c>
      <c r="M14" s="107" t="n">
        <v>0</v>
      </c>
      <c r="N14" s="43" t="n">
        <v>29</v>
      </c>
      <c r="O14" s="44" t="n">
        <v>29</v>
      </c>
      <c r="P14" s="45" t="n">
        <v>30</v>
      </c>
      <c r="Q14" s="43" t="n">
        <v>0</v>
      </c>
      <c r="R14" s="44" t="n">
        <v>0</v>
      </c>
      <c r="S14" s="45" t="n">
        <v>0</v>
      </c>
      <c r="T14" s="43" t="n">
        <v>29</v>
      </c>
      <c r="U14" s="44" t="n">
        <v>32</v>
      </c>
      <c r="V14" s="45" t="n">
        <v>30</v>
      </c>
      <c r="W14" s="46" t="n">
        <f aca="false">SUM(E14:V14)</f>
        <v>179</v>
      </c>
      <c r="X14" s="47" t="n">
        <f aca="false">SMALL(E14:V14,1)</f>
        <v>0</v>
      </c>
      <c r="Y14" s="48" t="n">
        <f aca="false">SMALL(E14:V14,2)</f>
        <v>0</v>
      </c>
      <c r="Z14" s="48" t="n">
        <f aca="false">SMALL(E14:V14,3)</f>
        <v>0</v>
      </c>
      <c r="AA14" s="48" t="n">
        <f aca="false">SMALL(E14:V14,4)</f>
        <v>0</v>
      </c>
      <c r="AB14" s="49" t="n">
        <f aca="false">SUM(X14:AA14)</f>
        <v>0</v>
      </c>
      <c r="AC14" s="50" t="n">
        <f aca="false">SUM(W14-AB14)</f>
        <v>179</v>
      </c>
    </row>
    <row r="15" customFormat="false" ht="15" hidden="false" customHeight="false" outlineLevel="0" collapsed="false">
      <c r="A15" s="36" t="n">
        <v>10</v>
      </c>
      <c r="B15" s="37" t="s">
        <v>56</v>
      </c>
      <c r="C15" s="110"/>
      <c r="D15" s="114" t="n">
        <v>18</v>
      </c>
      <c r="E15" s="40" t="n">
        <v>0</v>
      </c>
      <c r="F15" s="41" t="n">
        <v>0</v>
      </c>
      <c r="G15" s="42" t="n">
        <v>0</v>
      </c>
      <c r="H15" s="43" t="n">
        <v>25</v>
      </c>
      <c r="I15" s="44" t="n">
        <v>25</v>
      </c>
      <c r="J15" s="45" t="n">
        <v>26</v>
      </c>
      <c r="K15" s="43" t="n">
        <v>0</v>
      </c>
      <c r="L15" s="44" t="n">
        <v>0</v>
      </c>
      <c r="M15" s="107" t="n">
        <v>0</v>
      </c>
      <c r="N15" s="43" t="n">
        <v>26</v>
      </c>
      <c r="O15" s="44" t="n">
        <v>26</v>
      </c>
      <c r="P15" s="45" t="n">
        <v>28</v>
      </c>
      <c r="Q15" s="43" t="n">
        <v>0</v>
      </c>
      <c r="R15" s="44" t="n">
        <v>0</v>
      </c>
      <c r="S15" s="45" t="n">
        <v>0</v>
      </c>
      <c r="T15" s="43" t="n">
        <v>0</v>
      </c>
      <c r="U15" s="44" t="n">
        <v>0</v>
      </c>
      <c r="V15" s="45" t="n">
        <v>0</v>
      </c>
      <c r="W15" s="46" t="n">
        <f aca="false">SUM(E15:V15)</f>
        <v>156</v>
      </c>
      <c r="X15" s="47" t="n">
        <f aca="false">SMALL(E15:V15,1)</f>
        <v>0</v>
      </c>
      <c r="Y15" s="48" t="n">
        <f aca="false">SMALL(E15:V15,2)</f>
        <v>0</v>
      </c>
      <c r="Z15" s="48" t="n">
        <f aca="false">SMALL(E15:V15,3)</f>
        <v>0</v>
      </c>
      <c r="AA15" s="48" t="s">
        <v>23</v>
      </c>
      <c r="AB15" s="49" t="n">
        <f aca="false">SUM(X15:AA15)</f>
        <v>0</v>
      </c>
      <c r="AC15" s="50" t="n">
        <f aca="false">SUM(W15-AB15)</f>
        <v>156</v>
      </c>
    </row>
    <row r="16" customFormat="false" ht="15" hidden="false" customHeight="false" outlineLevel="0" collapsed="false">
      <c r="A16" s="115" t="n">
        <v>11</v>
      </c>
      <c r="B16" s="37" t="s">
        <v>40</v>
      </c>
      <c r="C16" s="116"/>
      <c r="D16" s="117" t="n">
        <v>55</v>
      </c>
      <c r="E16" s="40" t="n">
        <v>0</v>
      </c>
      <c r="F16" s="41" t="n">
        <v>0</v>
      </c>
      <c r="G16" s="42" t="n">
        <v>0</v>
      </c>
      <c r="H16" s="43" t="n">
        <v>32</v>
      </c>
      <c r="I16" s="44" t="n">
        <v>35</v>
      </c>
      <c r="J16" s="45" t="n">
        <v>35</v>
      </c>
      <c r="K16" s="43" t="n">
        <v>0</v>
      </c>
      <c r="L16" s="44" t="n">
        <v>0</v>
      </c>
      <c r="M16" s="107" t="n">
        <v>0</v>
      </c>
      <c r="N16" s="43" t="n">
        <v>0</v>
      </c>
      <c r="O16" s="44" t="n">
        <v>0</v>
      </c>
      <c r="P16" s="45" t="n">
        <v>0</v>
      </c>
      <c r="Q16" s="43" t="n">
        <v>0</v>
      </c>
      <c r="R16" s="44" t="n">
        <v>0</v>
      </c>
      <c r="S16" s="45" t="n">
        <v>0</v>
      </c>
      <c r="T16" s="43" t="n">
        <v>0</v>
      </c>
      <c r="U16" s="44" t="n">
        <v>0</v>
      </c>
      <c r="V16" s="45" t="n">
        <v>0</v>
      </c>
      <c r="W16" s="46" t="n">
        <f aca="false">SUM(E16:V16)</f>
        <v>102</v>
      </c>
      <c r="X16" s="47" t="n">
        <f aca="false">SMALL(E16:V16,1)</f>
        <v>0</v>
      </c>
      <c r="Y16" s="48" t="n">
        <f aca="false">SMALL(E16:V16,2)</f>
        <v>0</v>
      </c>
      <c r="Z16" s="48" t="n">
        <f aca="false">SMALL(E16:V16,3)</f>
        <v>0</v>
      </c>
      <c r="AA16" s="48" t="n">
        <f aca="false">SMALL(E16:V16,4)</f>
        <v>0</v>
      </c>
      <c r="AB16" s="49" t="n">
        <f aca="false">SUM(X16:AA16)</f>
        <v>0</v>
      </c>
      <c r="AC16" s="50" t="n">
        <f aca="false">SUM(W16-AB16)</f>
        <v>102</v>
      </c>
    </row>
    <row r="17" customFormat="false" ht="15" hidden="false" customHeight="false" outlineLevel="0" collapsed="false">
      <c r="A17" s="36" t="n">
        <v>12</v>
      </c>
      <c r="B17" s="118" t="s">
        <v>41</v>
      </c>
      <c r="C17" s="110"/>
      <c r="D17" s="109" t="n">
        <v>0</v>
      </c>
      <c r="E17" s="40" t="n">
        <v>0</v>
      </c>
      <c r="F17" s="41" t="n">
        <v>0</v>
      </c>
      <c r="G17" s="42" t="n">
        <v>0</v>
      </c>
      <c r="H17" s="43" t="n">
        <v>0</v>
      </c>
      <c r="I17" s="44" t="n">
        <v>0</v>
      </c>
      <c r="J17" s="45" t="n">
        <v>0</v>
      </c>
      <c r="K17" s="43" t="n">
        <v>0</v>
      </c>
      <c r="L17" s="44" t="n">
        <v>0</v>
      </c>
      <c r="M17" s="107" t="n">
        <v>0</v>
      </c>
      <c r="N17" s="43" t="n">
        <v>0</v>
      </c>
      <c r="O17" s="44" t="n">
        <v>0</v>
      </c>
      <c r="P17" s="45" t="n">
        <v>0</v>
      </c>
      <c r="Q17" s="43" t="n">
        <v>0</v>
      </c>
      <c r="R17" s="44" t="n">
        <v>0</v>
      </c>
      <c r="S17" s="45" t="n">
        <v>0</v>
      </c>
      <c r="T17" s="43" t="n">
        <v>35</v>
      </c>
      <c r="U17" s="44" t="n">
        <v>28</v>
      </c>
      <c r="V17" s="45" t="n">
        <v>29</v>
      </c>
      <c r="W17" s="46" t="n">
        <f aca="false">SUM(E17:V17)</f>
        <v>92</v>
      </c>
      <c r="X17" s="47" t="n">
        <f aca="false">SMALL(E17:V17,1)</f>
        <v>0</v>
      </c>
      <c r="Y17" s="48" t="n">
        <f aca="false">SMALL(E17:V17,2)</f>
        <v>0</v>
      </c>
      <c r="Z17" s="48" t="n">
        <f aca="false">SMALL(E17:V17,3)</f>
        <v>0</v>
      </c>
      <c r="AA17" s="48" t="s">
        <v>23</v>
      </c>
      <c r="AB17" s="49" t="n">
        <f aca="false">SUM(X17:AA17)</f>
        <v>0</v>
      </c>
      <c r="AC17" s="50" t="n">
        <f aca="false">SUM(W17-AB17)</f>
        <v>92</v>
      </c>
    </row>
    <row r="18" customFormat="false" ht="15" hidden="false" customHeight="false" outlineLevel="0" collapsed="false">
      <c r="A18" s="36" t="n">
        <v>13</v>
      </c>
      <c r="B18" s="118" t="s">
        <v>57</v>
      </c>
      <c r="C18" s="105"/>
      <c r="D18" s="109" t="n">
        <v>57</v>
      </c>
      <c r="E18" s="40" t="n">
        <v>29</v>
      </c>
      <c r="F18" s="41" t="n">
        <v>29</v>
      </c>
      <c r="G18" s="42" t="n">
        <v>29</v>
      </c>
      <c r="H18" s="43" t="n">
        <v>0</v>
      </c>
      <c r="I18" s="44" t="n">
        <v>0</v>
      </c>
      <c r="J18" s="45" t="n">
        <v>0</v>
      </c>
      <c r="K18" s="43" t="n">
        <v>0</v>
      </c>
      <c r="L18" s="44" t="n">
        <v>0</v>
      </c>
      <c r="M18" s="107" t="n">
        <v>0</v>
      </c>
      <c r="N18" s="43" t="n">
        <v>0</v>
      </c>
      <c r="O18" s="44" t="n">
        <v>0</v>
      </c>
      <c r="P18" s="45" t="n">
        <v>0</v>
      </c>
      <c r="Q18" s="43" t="n">
        <v>0</v>
      </c>
      <c r="R18" s="44" t="n">
        <v>0</v>
      </c>
      <c r="S18" s="45" t="n">
        <v>0</v>
      </c>
      <c r="T18" s="43" t="n">
        <v>0</v>
      </c>
      <c r="U18" s="44" t="n">
        <v>0</v>
      </c>
      <c r="V18" s="45" t="n">
        <v>0</v>
      </c>
      <c r="W18" s="46" t="n">
        <f aca="false">SUM(E18:V18)</f>
        <v>87</v>
      </c>
      <c r="X18" s="47" t="n">
        <f aca="false">SMALL(C18:V18,1)</f>
        <v>0</v>
      </c>
      <c r="Y18" s="48" t="n">
        <f aca="false">SMALL(E18:V18,2)</f>
        <v>0</v>
      </c>
      <c r="Z18" s="48" t="n">
        <f aca="false">SMALL(E18:V18,3)</f>
        <v>0</v>
      </c>
      <c r="AA18" s="48" t="n">
        <f aca="false">SMALL(E18:V18,4)</f>
        <v>0</v>
      </c>
      <c r="AB18" s="49" t="n">
        <f aca="false">SUM(X18:AA18)</f>
        <v>0</v>
      </c>
      <c r="AC18" s="50" t="n">
        <f aca="false">SUM(W18-AB18)</f>
        <v>87</v>
      </c>
    </row>
    <row r="19" customFormat="false" ht="15" hidden="false" customHeight="false" outlineLevel="0" collapsed="false">
      <c r="A19" s="115" t="n">
        <v>14</v>
      </c>
      <c r="B19" s="37" t="s">
        <v>58</v>
      </c>
      <c r="C19" s="110"/>
      <c r="D19" s="109" t="n">
        <v>16</v>
      </c>
      <c r="E19" s="40" t="n">
        <v>0</v>
      </c>
      <c r="F19" s="41" t="n">
        <v>0</v>
      </c>
      <c r="G19" s="42" t="n">
        <v>0</v>
      </c>
      <c r="H19" s="43" t="n">
        <v>0</v>
      </c>
      <c r="I19" s="44" t="n">
        <v>0</v>
      </c>
      <c r="J19" s="45" t="n">
        <v>0</v>
      </c>
      <c r="K19" s="43" t="n">
        <v>29</v>
      </c>
      <c r="L19" s="44" t="n">
        <v>28</v>
      </c>
      <c r="M19" s="107" t="n">
        <v>28</v>
      </c>
      <c r="N19" s="43" t="n">
        <v>0</v>
      </c>
      <c r="O19" s="44" t="n">
        <v>0</v>
      </c>
      <c r="P19" s="45" t="n">
        <v>0</v>
      </c>
      <c r="Q19" s="43" t="n">
        <v>0</v>
      </c>
      <c r="R19" s="44" t="n">
        <v>0</v>
      </c>
      <c r="S19" s="45" t="n">
        <v>0</v>
      </c>
      <c r="T19" s="43" t="n">
        <v>0</v>
      </c>
      <c r="U19" s="44" t="n">
        <v>0</v>
      </c>
      <c r="V19" s="45" t="n">
        <v>0</v>
      </c>
      <c r="W19" s="46" t="n">
        <f aca="false">SUM(E19:V19)</f>
        <v>85</v>
      </c>
      <c r="X19" s="47" t="n">
        <f aca="false">SMALL(E19:V19,1)</f>
        <v>0</v>
      </c>
      <c r="Y19" s="48" t="n">
        <f aca="false">SMALL(E19:V19,2)</f>
        <v>0</v>
      </c>
      <c r="Z19" s="48" t="n">
        <f aca="false">SMALL(E19:V19,3)</f>
        <v>0</v>
      </c>
      <c r="AA19" s="48" t="s">
        <v>23</v>
      </c>
      <c r="AB19" s="49" t="n">
        <f aca="false">SUM(X19:AA19)</f>
        <v>0</v>
      </c>
      <c r="AC19" s="50" t="n">
        <f aca="false">SUM(W19-AB19)</f>
        <v>85</v>
      </c>
    </row>
    <row r="20" customFormat="false" ht="15" hidden="false" customHeight="false" outlineLevel="0" collapsed="false">
      <c r="A20" s="115" t="n">
        <v>15</v>
      </c>
      <c r="B20" s="37" t="s">
        <v>59</v>
      </c>
      <c r="C20" s="110"/>
      <c r="D20" s="109" t="n">
        <v>44</v>
      </c>
      <c r="E20" s="40" t="n">
        <v>28</v>
      </c>
      <c r="F20" s="41" t="n">
        <v>28</v>
      </c>
      <c r="G20" s="42" t="n">
        <v>28</v>
      </c>
      <c r="H20" s="43" t="n">
        <v>0</v>
      </c>
      <c r="I20" s="44" t="n">
        <v>0</v>
      </c>
      <c r="J20" s="45" t="n">
        <v>0</v>
      </c>
      <c r="K20" s="43" t="n">
        <v>0</v>
      </c>
      <c r="L20" s="44" t="n">
        <v>0</v>
      </c>
      <c r="M20" s="107" t="n">
        <v>0</v>
      </c>
      <c r="N20" s="43" t="n">
        <v>0</v>
      </c>
      <c r="O20" s="44" t="n">
        <v>0</v>
      </c>
      <c r="P20" s="45" t="n">
        <v>0</v>
      </c>
      <c r="Q20" s="43" t="n">
        <v>0</v>
      </c>
      <c r="R20" s="44" t="n">
        <v>0</v>
      </c>
      <c r="S20" s="45" t="n">
        <v>0</v>
      </c>
      <c r="T20" s="43" t="n">
        <v>0</v>
      </c>
      <c r="U20" s="44" t="n">
        <v>0</v>
      </c>
      <c r="V20" s="45" t="n">
        <v>0</v>
      </c>
      <c r="W20" s="46" t="n">
        <f aca="false">SUM(E20:V20)</f>
        <v>84</v>
      </c>
      <c r="X20" s="47" t="n">
        <f aca="false">SMALL(E20:V20,1)</f>
        <v>0</v>
      </c>
      <c r="Y20" s="48" t="n">
        <f aca="false">SMALL(E20:V20,2)</f>
        <v>0</v>
      </c>
      <c r="Z20" s="48" t="n">
        <f aca="false">SMALL(E20:V20,3)</f>
        <v>0</v>
      </c>
      <c r="AA20" s="48" t="n">
        <f aca="false">SMALL(E20:V20,4)</f>
        <v>0</v>
      </c>
      <c r="AB20" s="49" t="n">
        <f aca="false">SUM(X20:AA20)</f>
        <v>0</v>
      </c>
      <c r="AC20" s="50" t="n">
        <f aca="false">SUM(W20-AB20)</f>
        <v>84</v>
      </c>
    </row>
    <row r="21" customFormat="false" ht="15" hidden="false" customHeight="false" outlineLevel="0" collapsed="false">
      <c r="A21" s="115" t="n">
        <v>16</v>
      </c>
      <c r="B21" s="37" t="s">
        <v>45</v>
      </c>
      <c r="C21" s="110"/>
      <c r="D21" s="109" t="n">
        <v>626</v>
      </c>
      <c r="E21" s="40" t="n">
        <v>0</v>
      </c>
      <c r="F21" s="41" t="n">
        <v>0</v>
      </c>
      <c r="G21" s="42" t="n">
        <v>0</v>
      </c>
      <c r="H21" s="43" t="n">
        <v>0</v>
      </c>
      <c r="I21" s="44" t="n">
        <v>0</v>
      </c>
      <c r="J21" s="45" t="n">
        <v>0</v>
      </c>
      <c r="K21" s="43" t="n">
        <v>0</v>
      </c>
      <c r="L21" s="44" t="n">
        <v>0</v>
      </c>
      <c r="M21" s="107" t="n">
        <v>0</v>
      </c>
      <c r="N21" s="43" t="n">
        <v>0</v>
      </c>
      <c r="O21" s="44" t="n">
        <v>0</v>
      </c>
      <c r="P21" s="45" t="n">
        <v>0</v>
      </c>
      <c r="Q21" s="43" t="n">
        <v>25</v>
      </c>
      <c r="R21" s="44" t="n">
        <v>25</v>
      </c>
      <c r="S21" s="45" t="n">
        <v>26</v>
      </c>
      <c r="T21" s="43" t="n">
        <v>0</v>
      </c>
      <c r="U21" s="44" t="n">
        <v>0</v>
      </c>
      <c r="V21" s="45" t="n">
        <v>0</v>
      </c>
      <c r="W21" s="46" t="n">
        <f aca="false">SUM(E21:V21)</f>
        <v>76</v>
      </c>
      <c r="X21" s="47" t="n">
        <f aca="false">SMALL(E21:V21,1)</f>
        <v>0</v>
      </c>
      <c r="Y21" s="48" t="n">
        <f aca="false">SMALL(E21:V21,2)</f>
        <v>0</v>
      </c>
      <c r="Z21" s="48" t="n">
        <f aca="false">SMALL(E21:V21,3)</f>
        <v>0</v>
      </c>
      <c r="AA21" s="48" t="s">
        <v>23</v>
      </c>
      <c r="AB21" s="49" t="n">
        <f aca="false">SUM(X21:AA21)</f>
        <v>0</v>
      </c>
      <c r="AC21" s="50" t="n">
        <f aca="false">SUM(W21-AB21)</f>
        <v>76</v>
      </c>
    </row>
    <row r="22" customFormat="false" ht="15.75" hidden="false" customHeight="false" outlineLevel="0" collapsed="false">
      <c r="A22" s="115" t="n">
        <v>17</v>
      </c>
      <c r="B22" s="58" t="s">
        <v>60</v>
      </c>
      <c r="C22" s="119"/>
      <c r="D22" s="120" t="n">
        <v>24</v>
      </c>
      <c r="E22" s="61" t="n">
        <v>0</v>
      </c>
      <c r="F22" s="62" t="n">
        <v>25</v>
      </c>
      <c r="G22" s="63" t="n">
        <v>25</v>
      </c>
      <c r="H22" s="64" t="n">
        <v>0</v>
      </c>
      <c r="I22" s="65" t="n">
        <v>0</v>
      </c>
      <c r="J22" s="66" t="n">
        <v>0</v>
      </c>
      <c r="K22" s="64" t="n">
        <v>0</v>
      </c>
      <c r="L22" s="65" t="n">
        <v>0</v>
      </c>
      <c r="M22" s="121" t="n">
        <v>0</v>
      </c>
      <c r="N22" s="64" t="n">
        <v>0</v>
      </c>
      <c r="O22" s="65" t="n">
        <v>0</v>
      </c>
      <c r="P22" s="66" t="n">
        <v>0</v>
      </c>
      <c r="Q22" s="64" t="n">
        <v>0</v>
      </c>
      <c r="R22" s="65" t="n">
        <v>0</v>
      </c>
      <c r="S22" s="66" t="n">
        <v>0</v>
      </c>
      <c r="T22" s="64" t="n">
        <v>0</v>
      </c>
      <c r="U22" s="65" t="n">
        <v>0</v>
      </c>
      <c r="V22" s="66" t="n">
        <v>0</v>
      </c>
      <c r="W22" s="67" t="n">
        <f aca="false">SUM(E22:V22)</f>
        <v>50</v>
      </c>
      <c r="X22" s="68" t="n">
        <f aca="false">SMALL(E22:V22,1)</f>
        <v>0</v>
      </c>
      <c r="Y22" s="69" t="n">
        <f aca="false">SMALL(E22:V22,2)</f>
        <v>0</v>
      </c>
      <c r="Z22" s="69" t="n">
        <f aca="false">SMALL(E22:V22,3)</f>
        <v>0</v>
      </c>
      <c r="AA22" s="69" t="s">
        <v>23</v>
      </c>
      <c r="AB22" s="70" t="n">
        <f aca="false">SUM(X22:AA22)</f>
        <v>0</v>
      </c>
      <c r="AC22" s="71" t="n">
        <f aca="false">SUM(W22-AB22)</f>
        <v>50</v>
      </c>
    </row>
    <row r="23" s="72" customFormat="true" ht="15" hidden="false" customHeight="false" outlineLevel="0" collapsed="false">
      <c r="C23" s="73"/>
      <c r="E23" s="74" t="n">
        <v>8</v>
      </c>
      <c r="F23" s="74"/>
      <c r="G23" s="74"/>
      <c r="H23" s="74" t="n">
        <v>9</v>
      </c>
      <c r="I23" s="74"/>
      <c r="J23" s="74"/>
      <c r="K23" s="74" t="n">
        <v>5</v>
      </c>
      <c r="L23" s="74"/>
      <c r="M23" s="74"/>
      <c r="N23" s="74" t="n">
        <v>7</v>
      </c>
      <c r="O23" s="74"/>
      <c r="P23" s="74"/>
      <c r="Q23" s="74" t="n">
        <v>8</v>
      </c>
      <c r="R23" s="74"/>
      <c r="S23" s="74"/>
      <c r="T23" s="74" t="n">
        <v>7</v>
      </c>
      <c r="U23" s="74"/>
      <c r="V23" s="74"/>
      <c r="AA23" s="75" t="n">
        <f aca="false">AVERAGE(F23:V23)</f>
        <v>7.2</v>
      </c>
    </row>
    <row r="24" customFormat="false" ht="12.75" hidden="false" customHeight="true" outlineLevel="0" collapsed="false">
      <c r="B24" s="76" t="s">
        <v>32</v>
      </c>
      <c r="C24" s="76"/>
      <c r="D24" s="76"/>
      <c r="E24" s="76"/>
      <c r="F24" s="76"/>
      <c r="G24" s="76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</row>
    <row r="25" customFormat="false" ht="15" hidden="false" customHeight="false" outlineLevel="0" collapsed="false">
      <c r="B25" s="76"/>
      <c r="C25" s="76"/>
      <c r="D25" s="76"/>
      <c r="E25" s="76"/>
      <c r="F25" s="76"/>
      <c r="G25" s="76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</row>
  </sheetData>
  <mergeCells count="25">
    <mergeCell ref="A1:V2"/>
    <mergeCell ref="A3:D4"/>
    <mergeCell ref="E3:G3"/>
    <mergeCell ref="H3:J3"/>
    <mergeCell ref="K3:M3"/>
    <mergeCell ref="N3:P3"/>
    <mergeCell ref="Q3:S3"/>
    <mergeCell ref="T3:V3"/>
    <mergeCell ref="W3:W5"/>
    <mergeCell ref="X3:AA4"/>
    <mergeCell ref="AB3:AB5"/>
    <mergeCell ref="AC3:AC5"/>
    <mergeCell ref="E4:G4"/>
    <mergeCell ref="H4:J4"/>
    <mergeCell ref="K4:M4"/>
    <mergeCell ref="N4:P4"/>
    <mergeCell ref="Q4:S4"/>
    <mergeCell ref="T4:V4"/>
    <mergeCell ref="E23:G23"/>
    <mergeCell ref="H23:J23"/>
    <mergeCell ref="K23:M23"/>
    <mergeCell ref="N23:P23"/>
    <mergeCell ref="Q23:S23"/>
    <mergeCell ref="T23:V23"/>
    <mergeCell ref="B24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C16" activeCellId="0" sqref="A1:AC1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14"/>
    <col collapsed="false" customWidth="true" hidden="true" outlineLevel="0" max="3" min="3" style="2" width="10.85"/>
    <col collapsed="false" customWidth="true" hidden="false" outlineLevel="0" max="4" min="4" style="1" width="8.99"/>
    <col collapsed="false" customWidth="true" hidden="false" outlineLevel="0" max="22" min="5" style="2" width="4.28"/>
    <col collapsed="false" customWidth="false" hidden="false" outlineLevel="0" max="23" min="23" style="1" width="8.7"/>
    <col collapsed="false" customWidth="true" hidden="false" outlineLevel="0" max="27" min="24" style="1" width="4.28"/>
    <col collapsed="false" customWidth="false" hidden="false" outlineLevel="0" max="257" min="28" style="1" width="8.7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true" outlineLevel="0" collapsed="false">
      <c r="A3" s="4"/>
      <c r="B3" s="4"/>
      <c r="C3" s="4"/>
      <c r="D3" s="4"/>
      <c r="E3" s="5" t="s">
        <v>1</v>
      </c>
      <c r="F3" s="5"/>
      <c r="G3" s="5"/>
      <c r="H3" s="5" t="s">
        <v>2</v>
      </c>
      <c r="I3" s="5"/>
      <c r="J3" s="5"/>
      <c r="K3" s="5" t="s">
        <v>3</v>
      </c>
      <c r="L3" s="5"/>
      <c r="M3" s="5"/>
      <c r="N3" s="5" t="s">
        <v>4</v>
      </c>
      <c r="O3" s="5"/>
      <c r="P3" s="5"/>
      <c r="Q3" s="5" t="s">
        <v>5</v>
      </c>
      <c r="R3" s="5"/>
      <c r="S3" s="5"/>
      <c r="T3" s="5" t="s">
        <v>6</v>
      </c>
      <c r="U3" s="5"/>
      <c r="V3" s="5"/>
      <c r="W3" s="122" t="s">
        <v>7</v>
      </c>
      <c r="X3" s="7" t="s">
        <v>8</v>
      </c>
      <c r="Y3" s="7"/>
      <c r="Z3" s="7"/>
      <c r="AA3" s="7"/>
      <c r="AB3" s="123" t="s">
        <v>9</v>
      </c>
      <c r="AC3" s="122" t="s">
        <v>10</v>
      </c>
    </row>
    <row r="4" customFormat="false" ht="15.75" hidden="false" customHeight="false" outlineLevel="0" collapsed="false">
      <c r="A4" s="4"/>
      <c r="B4" s="4"/>
      <c r="C4" s="4"/>
      <c r="D4" s="4"/>
      <c r="E4" s="124" t="n">
        <v>43119</v>
      </c>
      <c r="F4" s="124"/>
      <c r="G4" s="124"/>
      <c r="H4" s="9" t="n">
        <v>43238</v>
      </c>
      <c r="I4" s="9"/>
      <c r="J4" s="9"/>
      <c r="K4" s="9" t="n">
        <v>43294</v>
      </c>
      <c r="L4" s="9"/>
      <c r="M4" s="9"/>
      <c r="N4" s="9" t="n">
        <v>43319</v>
      </c>
      <c r="O4" s="9"/>
      <c r="P4" s="9"/>
      <c r="Q4" s="9" t="n">
        <v>43771</v>
      </c>
      <c r="R4" s="9"/>
      <c r="S4" s="9"/>
      <c r="T4" s="9" t="n">
        <v>43434</v>
      </c>
      <c r="U4" s="9"/>
      <c r="V4" s="9"/>
      <c r="W4" s="122"/>
      <c r="X4" s="7"/>
      <c r="Y4" s="7"/>
      <c r="Z4" s="7"/>
      <c r="AA4" s="7"/>
      <c r="AB4" s="123"/>
      <c r="AC4" s="122"/>
    </row>
    <row r="5" s="20" customFormat="true" ht="46.5" hidden="false" customHeight="true" outlineLevel="0" collapsed="false">
      <c r="A5" s="125" t="s">
        <v>11</v>
      </c>
      <c r="B5" s="126" t="s">
        <v>12</v>
      </c>
      <c r="C5" s="127" t="s">
        <v>13</v>
      </c>
      <c r="D5" s="128" t="s">
        <v>14</v>
      </c>
      <c r="E5" s="129" t="n">
        <v>1</v>
      </c>
      <c r="F5" s="130" t="n">
        <v>2</v>
      </c>
      <c r="G5" s="131" t="n">
        <v>3</v>
      </c>
      <c r="H5" s="129" t="n">
        <v>1</v>
      </c>
      <c r="I5" s="130" t="n">
        <v>2</v>
      </c>
      <c r="J5" s="131" t="n">
        <v>3</v>
      </c>
      <c r="K5" s="129" t="n">
        <v>1</v>
      </c>
      <c r="L5" s="132" t="n">
        <v>2</v>
      </c>
      <c r="M5" s="131" t="n">
        <v>3</v>
      </c>
      <c r="N5" s="129" t="n">
        <v>1</v>
      </c>
      <c r="O5" s="132" t="n">
        <v>2</v>
      </c>
      <c r="P5" s="131" t="n">
        <v>3</v>
      </c>
      <c r="Q5" s="129" t="n">
        <v>1</v>
      </c>
      <c r="R5" s="132" t="n">
        <v>2</v>
      </c>
      <c r="S5" s="131" t="n">
        <v>3</v>
      </c>
      <c r="T5" s="129" t="n">
        <v>1</v>
      </c>
      <c r="U5" s="132" t="n">
        <v>2</v>
      </c>
      <c r="V5" s="131" t="n">
        <v>3</v>
      </c>
      <c r="W5" s="122"/>
      <c r="X5" s="133" t="s">
        <v>15</v>
      </c>
      <c r="Y5" s="134" t="s">
        <v>16</v>
      </c>
      <c r="Z5" s="134" t="s">
        <v>17</v>
      </c>
      <c r="AA5" s="134" t="s">
        <v>18</v>
      </c>
      <c r="AB5" s="123"/>
      <c r="AC5" s="122"/>
    </row>
    <row r="6" customFormat="false" ht="15" hidden="false" customHeight="false" outlineLevel="0" collapsed="false">
      <c r="A6" s="100" t="n">
        <v>1</v>
      </c>
      <c r="B6" s="101" t="s">
        <v>61</v>
      </c>
      <c r="C6" s="135"/>
      <c r="D6" s="136" t="n">
        <v>519</v>
      </c>
      <c r="E6" s="79" t="n">
        <v>20</v>
      </c>
      <c r="F6" s="80" t="n">
        <v>27</v>
      </c>
      <c r="G6" s="81" t="n">
        <v>29</v>
      </c>
      <c r="H6" s="82" t="n">
        <v>0</v>
      </c>
      <c r="I6" s="83" t="n">
        <v>0</v>
      </c>
      <c r="J6" s="84" t="n">
        <v>0</v>
      </c>
      <c r="K6" s="82" t="n">
        <v>0</v>
      </c>
      <c r="L6" s="83" t="n">
        <v>0</v>
      </c>
      <c r="M6" s="84" t="n">
        <v>0</v>
      </c>
      <c r="N6" s="82" t="n">
        <v>35</v>
      </c>
      <c r="O6" s="83" t="n">
        <v>35</v>
      </c>
      <c r="P6" s="84" t="n">
        <v>35</v>
      </c>
      <c r="Q6" s="82" t="n">
        <v>30</v>
      </c>
      <c r="R6" s="83" t="n">
        <v>30</v>
      </c>
      <c r="S6" s="84" t="n">
        <v>29</v>
      </c>
      <c r="T6" s="82" t="n">
        <v>30</v>
      </c>
      <c r="U6" s="83" t="n">
        <v>32</v>
      </c>
      <c r="V6" s="84" t="n">
        <v>35</v>
      </c>
      <c r="W6" s="86" t="n">
        <f aca="false">SUM(E6:V6)</f>
        <v>367</v>
      </c>
      <c r="X6" s="87" t="n">
        <f aca="false">SMALL(E6:V6,1)</f>
        <v>0</v>
      </c>
      <c r="Y6" s="88" t="n">
        <f aca="false">SMALL(E6:V6,2)</f>
        <v>0</v>
      </c>
      <c r="Z6" s="88" t="n">
        <f aca="false">SMALL(E6:V6,3)</f>
        <v>0</v>
      </c>
      <c r="AA6" s="88" t="n">
        <f aca="false">SMALL(E6:V6,4)</f>
        <v>0</v>
      </c>
      <c r="AB6" s="89" t="n">
        <f aca="false">SUM(X6:AA6)</f>
        <v>0</v>
      </c>
      <c r="AC6" s="90" t="n">
        <f aca="false">SUM(W6-AB6)</f>
        <v>367</v>
      </c>
    </row>
    <row r="7" customFormat="false" ht="15" hidden="false" customHeight="false" outlineLevel="0" collapsed="false">
      <c r="A7" s="36" t="n">
        <v>2</v>
      </c>
      <c r="B7" s="37" t="s">
        <v>62</v>
      </c>
      <c r="C7" s="137"/>
      <c r="D7" s="91" t="n">
        <v>565</v>
      </c>
      <c r="E7" s="40" t="n">
        <v>0</v>
      </c>
      <c r="F7" s="41" t="n">
        <v>25</v>
      </c>
      <c r="G7" s="42" t="n">
        <v>26</v>
      </c>
      <c r="H7" s="43" t="n">
        <v>0</v>
      </c>
      <c r="I7" s="44" t="n">
        <v>0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29</v>
      </c>
      <c r="O7" s="44" t="n">
        <v>30</v>
      </c>
      <c r="P7" s="45" t="n">
        <v>29</v>
      </c>
      <c r="Q7" s="43" t="n">
        <v>35</v>
      </c>
      <c r="R7" s="44" t="n">
        <v>32</v>
      </c>
      <c r="S7" s="45" t="n">
        <v>35</v>
      </c>
      <c r="T7" s="43" t="n">
        <v>35</v>
      </c>
      <c r="U7" s="44" t="n">
        <v>35</v>
      </c>
      <c r="V7" s="45" t="n">
        <v>32</v>
      </c>
      <c r="W7" s="46" t="n">
        <f aca="false">SUM(E7:V7)</f>
        <v>343</v>
      </c>
      <c r="X7" s="47" t="n">
        <f aca="false">SMALL(E7:V7,1)</f>
        <v>0</v>
      </c>
      <c r="Y7" s="48" t="n">
        <f aca="false">SMALL(E7:V7,2)</f>
        <v>0</v>
      </c>
      <c r="Z7" s="48" t="n">
        <f aca="false">SMALL(E7:V7,3)</f>
        <v>0</v>
      </c>
      <c r="AA7" s="48" t="n">
        <f aca="false">SMALL(E7:V7,4)</f>
        <v>0</v>
      </c>
      <c r="AB7" s="49" t="n">
        <f aca="false">SUM(X7:AA7)</f>
        <v>0</v>
      </c>
      <c r="AC7" s="50" t="n">
        <f aca="false">SUM(W7-AB7)</f>
        <v>343</v>
      </c>
    </row>
    <row r="8" customFormat="false" ht="15" hidden="false" customHeight="false" outlineLevel="0" collapsed="false">
      <c r="A8" s="36" t="n">
        <v>3</v>
      </c>
      <c r="B8" s="37" t="s">
        <v>59</v>
      </c>
      <c r="C8" s="137"/>
      <c r="D8" s="91" t="n">
        <v>544</v>
      </c>
      <c r="E8" s="40" t="n">
        <v>35</v>
      </c>
      <c r="F8" s="41" t="n">
        <v>35</v>
      </c>
      <c r="G8" s="42" t="n">
        <v>35</v>
      </c>
      <c r="H8" s="43" t="n">
        <v>0</v>
      </c>
      <c r="I8" s="44" t="n">
        <v>0</v>
      </c>
      <c r="J8" s="45" t="n">
        <v>0</v>
      </c>
      <c r="K8" s="43" t="n">
        <v>0</v>
      </c>
      <c r="L8" s="44" t="n">
        <v>0</v>
      </c>
      <c r="M8" s="45" t="n">
        <v>0</v>
      </c>
      <c r="N8" s="43" t="n">
        <v>0</v>
      </c>
      <c r="O8" s="44" t="n">
        <v>0</v>
      </c>
      <c r="P8" s="45" t="n">
        <v>0</v>
      </c>
      <c r="Q8" s="43" t="n">
        <v>32</v>
      </c>
      <c r="R8" s="44" t="n">
        <v>35</v>
      </c>
      <c r="S8" s="45" t="n">
        <v>32</v>
      </c>
      <c r="T8" s="43" t="n">
        <v>0</v>
      </c>
      <c r="U8" s="44" t="n">
        <v>0</v>
      </c>
      <c r="V8" s="45" t="n">
        <v>0</v>
      </c>
      <c r="W8" s="46" t="n">
        <f aca="false">SUM(E8:V8)</f>
        <v>204</v>
      </c>
      <c r="X8" s="47" t="n">
        <f aca="false">SMALL(C8:V8,1)</f>
        <v>0</v>
      </c>
      <c r="Y8" s="48" t="n">
        <f aca="false">SMALL(E8:V8,2)</f>
        <v>0</v>
      </c>
      <c r="Z8" s="48" t="n">
        <f aca="false">SMALL(E8:V8,3)</f>
        <v>0</v>
      </c>
      <c r="AA8" s="48" t="n">
        <f aca="false">SMALL(E8:V8,4)</f>
        <v>0</v>
      </c>
      <c r="AB8" s="49" t="n">
        <f aca="false">SUM(X8:AA8)</f>
        <v>0</v>
      </c>
      <c r="AC8" s="50" t="n">
        <f aca="false">SUM(W8-AB8)</f>
        <v>204</v>
      </c>
    </row>
    <row r="9" customFormat="false" ht="15" hidden="false" customHeight="false" outlineLevel="0" collapsed="false">
      <c r="A9" s="36" t="n">
        <v>4</v>
      </c>
      <c r="B9" s="37" t="s">
        <v>63</v>
      </c>
      <c r="C9" s="138"/>
      <c r="D9" s="93" t="n">
        <v>599</v>
      </c>
      <c r="E9" s="40" t="n">
        <v>32</v>
      </c>
      <c r="F9" s="41" t="n">
        <v>32</v>
      </c>
      <c r="G9" s="42" t="n">
        <v>25</v>
      </c>
      <c r="H9" s="43" t="n">
        <v>0</v>
      </c>
      <c r="I9" s="44" t="n">
        <v>0</v>
      </c>
      <c r="J9" s="45" t="n">
        <v>0</v>
      </c>
      <c r="K9" s="43" t="n">
        <v>0</v>
      </c>
      <c r="L9" s="44" t="n">
        <v>0</v>
      </c>
      <c r="M9" s="45" t="n">
        <v>0</v>
      </c>
      <c r="N9" s="43" t="n">
        <v>32</v>
      </c>
      <c r="O9" s="44" t="n">
        <v>29</v>
      </c>
      <c r="P9" s="45" t="n">
        <v>32</v>
      </c>
      <c r="Q9" s="43" t="n">
        <v>0</v>
      </c>
      <c r="R9" s="44" t="n">
        <v>0</v>
      </c>
      <c r="S9" s="45" t="n">
        <v>0</v>
      </c>
      <c r="T9" s="43" t="n">
        <v>0</v>
      </c>
      <c r="U9" s="44" t="n">
        <v>0</v>
      </c>
      <c r="V9" s="45" t="n">
        <v>0</v>
      </c>
      <c r="W9" s="46" t="n">
        <f aca="false">SUM(E9:V9)</f>
        <v>182</v>
      </c>
      <c r="X9" s="47" t="n">
        <f aca="false">SMALL(C9:V9,1)</f>
        <v>0</v>
      </c>
      <c r="Y9" s="48" t="n">
        <f aca="false">SMALL(E9:V9,2)</f>
        <v>0</v>
      </c>
      <c r="Z9" s="48" t="n">
        <f aca="false">SMALL(E9:V9,3)</f>
        <v>0</v>
      </c>
      <c r="AA9" s="48" t="n">
        <f aca="false">SMALL(E9:V9,4)</f>
        <v>0</v>
      </c>
      <c r="AB9" s="49" t="n">
        <f aca="false">SUM(X9:AA9)</f>
        <v>0</v>
      </c>
      <c r="AC9" s="50" t="n">
        <f aca="false">SUM(W9-AB9)</f>
        <v>182</v>
      </c>
    </row>
    <row r="10" customFormat="false" ht="15" hidden="false" customHeight="false" outlineLevel="0" collapsed="false">
      <c r="A10" s="36" t="n">
        <v>5</v>
      </c>
      <c r="B10" s="37" t="s">
        <v>64</v>
      </c>
      <c r="C10" s="137"/>
      <c r="D10" s="91" t="n">
        <v>527</v>
      </c>
      <c r="E10" s="40" t="n">
        <v>27</v>
      </c>
      <c r="F10" s="41" t="n">
        <v>26</v>
      </c>
      <c r="G10" s="42" t="n">
        <v>27</v>
      </c>
      <c r="H10" s="43" t="n">
        <v>0</v>
      </c>
      <c r="I10" s="44" t="n">
        <v>0</v>
      </c>
      <c r="J10" s="45" t="n">
        <v>0</v>
      </c>
      <c r="K10" s="43" t="n">
        <v>0</v>
      </c>
      <c r="L10" s="44" t="n">
        <v>0</v>
      </c>
      <c r="M10" s="45" t="n">
        <v>0</v>
      </c>
      <c r="N10" s="43" t="n">
        <v>0</v>
      </c>
      <c r="O10" s="44" t="n">
        <v>0</v>
      </c>
      <c r="P10" s="45" t="n">
        <v>0</v>
      </c>
      <c r="Q10" s="43" t="n">
        <v>0</v>
      </c>
      <c r="R10" s="44" t="n">
        <v>0</v>
      </c>
      <c r="S10" s="45" t="n">
        <v>0</v>
      </c>
      <c r="T10" s="43" t="n">
        <v>32</v>
      </c>
      <c r="U10" s="44" t="n">
        <v>30</v>
      </c>
      <c r="V10" s="45" t="n">
        <v>30</v>
      </c>
      <c r="W10" s="46" t="n">
        <f aca="false">SUM(E10:V10)</f>
        <v>172</v>
      </c>
      <c r="X10" s="47" t="n">
        <f aca="false">SMALL(E10:V10,1)</f>
        <v>0</v>
      </c>
      <c r="Y10" s="48" t="n">
        <f aca="false">SMALL(E10:V10,2)</f>
        <v>0</v>
      </c>
      <c r="Z10" s="48" t="n">
        <f aca="false">SMALL(E10:V10,3)</f>
        <v>0</v>
      </c>
      <c r="AA10" s="48" t="n">
        <f aca="false">SMALL(E10:V10,4)</f>
        <v>0</v>
      </c>
      <c r="AB10" s="49" t="n">
        <f aca="false">SUM(X10:AA10)</f>
        <v>0</v>
      </c>
      <c r="AC10" s="50" t="n">
        <f aca="false">SUM(W10-AB10)</f>
        <v>172</v>
      </c>
    </row>
    <row r="11" customFormat="false" ht="15" hidden="false" customHeight="false" outlineLevel="0" collapsed="false">
      <c r="A11" s="36" t="n">
        <v>6</v>
      </c>
      <c r="B11" s="37" t="s">
        <v>65</v>
      </c>
      <c r="C11" s="139"/>
      <c r="D11" s="95" t="n">
        <v>515</v>
      </c>
      <c r="E11" s="40" t="n">
        <v>30</v>
      </c>
      <c r="F11" s="41" t="n">
        <v>30</v>
      </c>
      <c r="G11" s="42" t="n">
        <v>32</v>
      </c>
      <c r="H11" s="43" t="n">
        <v>0</v>
      </c>
      <c r="I11" s="44" t="n">
        <v>0</v>
      </c>
      <c r="J11" s="45" t="n">
        <v>0</v>
      </c>
      <c r="K11" s="43" t="n">
        <v>0</v>
      </c>
      <c r="L11" s="44" t="n">
        <v>0</v>
      </c>
      <c r="M11" s="45" t="n">
        <v>0</v>
      </c>
      <c r="N11" s="43" t="n">
        <v>0</v>
      </c>
      <c r="O11" s="44" t="n">
        <v>0</v>
      </c>
      <c r="P11" s="45" t="n">
        <v>0</v>
      </c>
      <c r="Q11" s="43" t="n">
        <v>0</v>
      </c>
      <c r="R11" s="44" t="n">
        <v>0</v>
      </c>
      <c r="S11" s="45" t="n">
        <v>0</v>
      </c>
      <c r="T11" s="43" t="n">
        <v>0</v>
      </c>
      <c r="U11" s="44" t="n">
        <v>0</v>
      </c>
      <c r="V11" s="45" t="n">
        <v>0</v>
      </c>
      <c r="W11" s="46" t="n">
        <f aca="false">SUM(E11:V11)</f>
        <v>92</v>
      </c>
      <c r="X11" s="47" t="n">
        <f aca="false">SMALL(C11:V11,1)</f>
        <v>0</v>
      </c>
      <c r="Y11" s="48" t="n">
        <f aca="false">SMALL(E11:V11,2)</f>
        <v>0</v>
      </c>
      <c r="Z11" s="48" t="n">
        <f aca="false">SMALL(E11:V11,3)</f>
        <v>0</v>
      </c>
      <c r="AA11" s="48" t="n">
        <f aca="false">SMALL(E11:V11,4)</f>
        <v>0</v>
      </c>
      <c r="AB11" s="49" t="n">
        <f aca="false">SUM(X11:AA11)</f>
        <v>0</v>
      </c>
      <c r="AC11" s="50" t="n">
        <f aca="false">SUM(W11-AB11)</f>
        <v>92</v>
      </c>
    </row>
    <row r="12" customFormat="false" ht="15" hidden="false" customHeight="false" outlineLevel="0" collapsed="false">
      <c r="A12" s="36" t="n">
        <v>7</v>
      </c>
      <c r="B12" s="37" t="s">
        <v>53</v>
      </c>
      <c r="C12" s="138"/>
      <c r="D12" s="91" t="n">
        <v>599</v>
      </c>
      <c r="E12" s="40" t="n">
        <v>0</v>
      </c>
      <c r="F12" s="41" t="n">
        <v>0</v>
      </c>
      <c r="G12" s="42" t="n">
        <v>0</v>
      </c>
      <c r="H12" s="43" t="n">
        <v>0</v>
      </c>
      <c r="I12" s="44" t="n">
        <v>0</v>
      </c>
      <c r="J12" s="45" t="n">
        <v>0</v>
      </c>
      <c r="K12" s="43" t="n">
        <v>0</v>
      </c>
      <c r="L12" s="44" t="n">
        <v>0</v>
      </c>
      <c r="M12" s="45" t="n">
        <v>0</v>
      </c>
      <c r="N12" s="43" t="n">
        <v>30</v>
      </c>
      <c r="O12" s="44" t="n">
        <v>32</v>
      </c>
      <c r="P12" s="45" t="n">
        <v>30</v>
      </c>
      <c r="Q12" s="43" t="n">
        <v>0</v>
      </c>
      <c r="R12" s="44" t="n">
        <v>0</v>
      </c>
      <c r="S12" s="45" t="n">
        <v>0</v>
      </c>
      <c r="T12" s="43" t="n">
        <v>0</v>
      </c>
      <c r="U12" s="44" t="n">
        <v>0</v>
      </c>
      <c r="V12" s="45" t="n">
        <v>0</v>
      </c>
      <c r="W12" s="46" t="n">
        <f aca="false">SUM(E12:V12)</f>
        <v>92</v>
      </c>
      <c r="X12" s="47" t="n">
        <f aca="false">SMALL(E12:V12,1)</f>
        <v>0</v>
      </c>
      <c r="Y12" s="48" t="n">
        <f aca="false">SMALL(E12:V12,2)</f>
        <v>0</v>
      </c>
      <c r="Z12" s="48" t="n">
        <f aca="false">SMALL(E12:V12,3)</f>
        <v>0</v>
      </c>
      <c r="AA12" s="48" t="n">
        <f aca="false">SMALL(E12:V12,4)</f>
        <v>0</v>
      </c>
      <c r="AB12" s="49" t="n">
        <f aca="false">SUM(X12:AA12)</f>
        <v>0</v>
      </c>
      <c r="AC12" s="50" t="n">
        <f aca="false">SUM(W12-AB12)</f>
        <v>92</v>
      </c>
    </row>
    <row r="13" customFormat="false" ht="15" hidden="false" customHeight="false" outlineLevel="0" collapsed="false">
      <c r="A13" s="36" t="n">
        <v>8</v>
      </c>
      <c r="B13" s="37" t="s">
        <v>66</v>
      </c>
      <c r="C13" s="138"/>
      <c r="D13" s="91" t="n">
        <v>588</v>
      </c>
      <c r="E13" s="40" t="n">
        <v>29</v>
      </c>
      <c r="F13" s="41" t="n">
        <v>29</v>
      </c>
      <c r="G13" s="42" t="n">
        <v>30</v>
      </c>
      <c r="H13" s="43" t="n">
        <v>0</v>
      </c>
      <c r="I13" s="44" t="n">
        <v>0</v>
      </c>
      <c r="J13" s="45" t="n">
        <v>0</v>
      </c>
      <c r="K13" s="43" t="n">
        <v>0</v>
      </c>
      <c r="L13" s="44" t="n">
        <v>0</v>
      </c>
      <c r="M13" s="45" t="n">
        <v>0</v>
      </c>
      <c r="N13" s="43" t="n">
        <v>0</v>
      </c>
      <c r="O13" s="44" t="n">
        <v>0</v>
      </c>
      <c r="P13" s="45" t="n">
        <v>0</v>
      </c>
      <c r="Q13" s="43" t="n">
        <v>0</v>
      </c>
      <c r="R13" s="44" t="n">
        <v>0</v>
      </c>
      <c r="S13" s="45" t="n">
        <v>0</v>
      </c>
      <c r="T13" s="43" t="n">
        <v>0</v>
      </c>
      <c r="U13" s="44" t="n">
        <v>0</v>
      </c>
      <c r="V13" s="45" t="n">
        <v>0</v>
      </c>
      <c r="W13" s="46" t="n">
        <f aca="false">SUM(E13:V13)</f>
        <v>88</v>
      </c>
      <c r="X13" s="47" t="n">
        <f aca="false">SMALL(C13:V13,1)</f>
        <v>0</v>
      </c>
      <c r="Y13" s="48" t="n">
        <f aca="false">SMALL(E13:V13,2)</f>
        <v>0</v>
      </c>
      <c r="Z13" s="48" t="n">
        <f aca="false">SMALL(E13:V13,3)</f>
        <v>0</v>
      </c>
      <c r="AA13" s="48" t="n">
        <f aca="false">SMALL(E13:V13,4)</f>
        <v>0</v>
      </c>
      <c r="AB13" s="49" t="n">
        <f aca="false">SUM(X13:AA13)</f>
        <v>0</v>
      </c>
      <c r="AC13" s="50" t="n">
        <f aca="false">SUM(W13-AB13)</f>
        <v>88</v>
      </c>
    </row>
    <row r="14" customFormat="false" ht="15" hidden="false" customHeight="false" outlineLevel="0" collapsed="false">
      <c r="A14" s="36" t="n">
        <v>9</v>
      </c>
      <c r="B14" s="37" t="s">
        <v>67</v>
      </c>
      <c r="C14" s="140"/>
      <c r="D14" s="78" t="n">
        <v>579</v>
      </c>
      <c r="E14" s="40" t="n">
        <v>0</v>
      </c>
      <c r="F14" s="41" t="n">
        <v>0</v>
      </c>
      <c r="G14" s="42" t="n">
        <v>0</v>
      </c>
      <c r="H14" s="43" t="n">
        <v>0</v>
      </c>
      <c r="I14" s="44" t="n">
        <v>0</v>
      </c>
      <c r="J14" s="45" t="n">
        <v>0</v>
      </c>
      <c r="K14" s="43" t="n">
        <v>0</v>
      </c>
      <c r="L14" s="44" t="n">
        <v>0</v>
      </c>
      <c r="M14" s="45" t="n">
        <v>0</v>
      </c>
      <c r="N14" s="43" t="n">
        <v>0</v>
      </c>
      <c r="O14" s="44" t="n">
        <v>0</v>
      </c>
      <c r="P14" s="45" t="n">
        <v>0</v>
      </c>
      <c r="Q14" s="43" t="n">
        <v>29</v>
      </c>
      <c r="R14" s="44" t="n">
        <v>29</v>
      </c>
      <c r="S14" s="45" t="n">
        <v>30</v>
      </c>
      <c r="T14" s="43" t="n">
        <v>0</v>
      </c>
      <c r="U14" s="44" t="n">
        <v>0</v>
      </c>
      <c r="V14" s="45" t="n">
        <v>0</v>
      </c>
      <c r="W14" s="46" t="n">
        <f aca="false">SUM(E14:V14)</f>
        <v>88</v>
      </c>
      <c r="X14" s="47" t="n">
        <f aca="false">SMALL(E14:V14,1)</f>
        <v>0</v>
      </c>
      <c r="Y14" s="48" t="n">
        <f aca="false">SMALL(E14:V14,2)</f>
        <v>0</v>
      </c>
      <c r="Z14" s="48" t="n">
        <f aca="false">SMALL(E14:V14,3)</f>
        <v>0</v>
      </c>
      <c r="AA14" s="48" t="n">
        <f aca="false">SMALL(E14:V14,4)</f>
        <v>0</v>
      </c>
      <c r="AB14" s="49" t="n">
        <f aca="false">SUM(X14:AA14)</f>
        <v>0</v>
      </c>
      <c r="AC14" s="50" t="n">
        <f aca="false">SUM(W14-AB14)</f>
        <v>88</v>
      </c>
    </row>
    <row r="15" customFormat="false" ht="15.75" hidden="false" customHeight="false" outlineLevel="0" collapsed="false">
      <c r="A15" s="57" t="n">
        <v>10</v>
      </c>
      <c r="B15" s="58" t="s">
        <v>68</v>
      </c>
      <c r="C15" s="141"/>
      <c r="D15" s="97" t="n">
        <v>524</v>
      </c>
      <c r="E15" s="61" t="n">
        <v>28</v>
      </c>
      <c r="F15" s="62" t="n">
        <v>28</v>
      </c>
      <c r="G15" s="63" t="n">
        <v>28</v>
      </c>
      <c r="H15" s="64" t="n">
        <v>0</v>
      </c>
      <c r="I15" s="65" t="n">
        <v>0</v>
      </c>
      <c r="J15" s="66" t="n">
        <v>0</v>
      </c>
      <c r="K15" s="64" t="n">
        <v>0</v>
      </c>
      <c r="L15" s="65" t="n">
        <v>0</v>
      </c>
      <c r="M15" s="66" t="n">
        <v>0</v>
      </c>
      <c r="N15" s="64" t="n">
        <v>0</v>
      </c>
      <c r="O15" s="65" t="n">
        <v>0</v>
      </c>
      <c r="P15" s="66" t="n">
        <v>0</v>
      </c>
      <c r="Q15" s="64" t="n">
        <v>0</v>
      </c>
      <c r="R15" s="65" t="n">
        <v>0</v>
      </c>
      <c r="S15" s="66" t="n">
        <v>0</v>
      </c>
      <c r="T15" s="64" t="n">
        <v>0</v>
      </c>
      <c r="U15" s="65" t="n">
        <v>0</v>
      </c>
      <c r="V15" s="66" t="n">
        <v>0</v>
      </c>
      <c r="W15" s="67" t="n">
        <f aca="false">SUM(E15:V15)</f>
        <v>84</v>
      </c>
      <c r="X15" s="68" t="n">
        <f aca="false">SMALL(E15:V15,1)</f>
        <v>0</v>
      </c>
      <c r="Y15" s="69" t="n">
        <f aca="false">SMALL(E15:V15,2)</f>
        <v>0</v>
      </c>
      <c r="Z15" s="69" t="n">
        <f aca="false">SMALL(E15:V15,3)</f>
        <v>0</v>
      </c>
      <c r="AA15" s="69" t="n">
        <f aca="false">SMALL(E15:V15,4)</f>
        <v>0</v>
      </c>
      <c r="AB15" s="70" t="n">
        <f aca="false">SUM(X15:AA15)</f>
        <v>0</v>
      </c>
      <c r="AC15" s="71" t="n">
        <f aca="false">SUM(W15-AB15)</f>
        <v>84</v>
      </c>
    </row>
    <row r="16" s="72" customFormat="true" ht="15" hidden="false" customHeight="true" outlineLevel="0" collapsed="false">
      <c r="C16" s="73"/>
      <c r="E16" s="74" t="n">
        <v>8</v>
      </c>
      <c r="F16" s="74"/>
      <c r="G16" s="74"/>
      <c r="H16" s="74" t="n">
        <v>0</v>
      </c>
      <c r="I16" s="74"/>
      <c r="J16" s="74"/>
      <c r="K16" s="74" t="n">
        <v>0</v>
      </c>
      <c r="L16" s="74"/>
      <c r="M16" s="74"/>
      <c r="N16" s="74" t="n">
        <v>4</v>
      </c>
      <c r="O16" s="74"/>
      <c r="P16" s="74"/>
      <c r="Q16" s="74" t="n">
        <v>4</v>
      </c>
      <c r="R16" s="74"/>
      <c r="S16" s="74"/>
      <c r="T16" s="74" t="n">
        <v>3</v>
      </c>
      <c r="U16" s="74"/>
      <c r="V16" s="74"/>
      <c r="AA16" s="75" t="n">
        <f aca="false">AVERAGE(F16:V16)</f>
        <v>2.2</v>
      </c>
    </row>
    <row r="17" customFormat="false" ht="12.75" hidden="false" customHeight="true" outlineLevel="0" collapsed="false">
      <c r="B17" s="76" t="s">
        <v>32</v>
      </c>
      <c r="C17" s="76"/>
      <c r="D17" s="76"/>
      <c r="E17" s="76"/>
      <c r="F17" s="76"/>
      <c r="G17" s="76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</row>
    <row r="18" customFormat="false" ht="15" hidden="false" customHeight="false" outlineLevel="0" collapsed="false">
      <c r="B18" s="76"/>
      <c r="C18" s="76"/>
      <c r="D18" s="76"/>
      <c r="E18" s="76"/>
      <c r="F18" s="76"/>
      <c r="G18" s="76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</row>
  </sheetData>
  <mergeCells count="25">
    <mergeCell ref="A1:V2"/>
    <mergeCell ref="A3:D4"/>
    <mergeCell ref="E3:G3"/>
    <mergeCell ref="H3:J3"/>
    <mergeCell ref="K3:M3"/>
    <mergeCell ref="N3:P3"/>
    <mergeCell ref="Q3:S3"/>
    <mergeCell ref="T3:V3"/>
    <mergeCell ref="W3:W5"/>
    <mergeCell ref="X3:AA4"/>
    <mergeCell ref="AB3:AB5"/>
    <mergeCell ref="AC3:AC5"/>
    <mergeCell ref="E4:G4"/>
    <mergeCell ref="H4:J4"/>
    <mergeCell ref="K4:M4"/>
    <mergeCell ref="N4:P4"/>
    <mergeCell ref="Q4:S4"/>
    <mergeCell ref="T4:V4"/>
    <mergeCell ref="E16:G16"/>
    <mergeCell ref="H16:J16"/>
    <mergeCell ref="K16:M16"/>
    <mergeCell ref="N16:P16"/>
    <mergeCell ref="Q16:S16"/>
    <mergeCell ref="T16:V16"/>
    <mergeCell ref="B17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C18" activeCellId="0" sqref="A1:AC1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14"/>
    <col collapsed="false" customWidth="true" hidden="true" outlineLevel="0" max="3" min="3" style="2" width="10.85"/>
    <col collapsed="false" customWidth="true" hidden="false" outlineLevel="0" max="4" min="4" style="1" width="8.99"/>
    <col collapsed="false" customWidth="true" hidden="false" outlineLevel="0" max="22" min="5" style="2" width="4.28"/>
    <col collapsed="false" customWidth="false" hidden="false" outlineLevel="0" max="23" min="23" style="1" width="8.7"/>
    <col collapsed="false" customWidth="true" hidden="false" outlineLevel="0" max="27" min="24" style="1" width="4.28"/>
    <col collapsed="false" customWidth="false" hidden="false" outlineLevel="0" max="257" min="28" style="1" width="8.7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true" outlineLevel="0" collapsed="false">
      <c r="A3" s="4"/>
      <c r="B3" s="4"/>
      <c r="C3" s="4"/>
      <c r="D3" s="4"/>
      <c r="E3" s="5" t="s">
        <v>1</v>
      </c>
      <c r="F3" s="5"/>
      <c r="G3" s="5"/>
      <c r="H3" s="5" t="s">
        <v>2</v>
      </c>
      <c r="I3" s="5"/>
      <c r="J3" s="5"/>
      <c r="K3" s="5" t="s">
        <v>3</v>
      </c>
      <c r="L3" s="5"/>
      <c r="M3" s="5"/>
      <c r="N3" s="5" t="s">
        <v>4</v>
      </c>
      <c r="O3" s="5"/>
      <c r="P3" s="5"/>
      <c r="Q3" s="5" t="s">
        <v>5</v>
      </c>
      <c r="R3" s="5"/>
      <c r="S3" s="5"/>
      <c r="T3" s="142" t="s">
        <v>6</v>
      </c>
      <c r="U3" s="142"/>
      <c r="V3" s="142"/>
      <c r="W3" s="122" t="s">
        <v>7</v>
      </c>
      <c r="X3" s="143" t="s">
        <v>8</v>
      </c>
      <c r="Y3" s="143"/>
      <c r="Z3" s="143"/>
      <c r="AA3" s="143"/>
      <c r="AB3" s="144" t="s">
        <v>9</v>
      </c>
      <c r="AC3" s="122" t="s">
        <v>10</v>
      </c>
    </row>
    <row r="4" customFormat="false" ht="15.75" hidden="false" customHeight="false" outlineLevel="0" collapsed="false">
      <c r="A4" s="4"/>
      <c r="B4" s="4"/>
      <c r="C4" s="4"/>
      <c r="D4" s="4"/>
      <c r="E4" s="124" t="n">
        <v>43119</v>
      </c>
      <c r="F4" s="124"/>
      <c r="G4" s="124"/>
      <c r="H4" s="124" t="n">
        <v>43238</v>
      </c>
      <c r="I4" s="124"/>
      <c r="J4" s="124"/>
      <c r="K4" s="124" t="n">
        <v>43294</v>
      </c>
      <c r="L4" s="124"/>
      <c r="M4" s="124"/>
      <c r="N4" s="124" t="n">
        <v>43319</v>
      </c>
      <c r="O4" s="124"/>
      <c r="P4" s="124"/>
      <c r="Q4" s="124" t="n">
        <v>43771</v>
      </c>
      <c r="R4" s="124"/>
      <c r="S4" s="124"/>
      <c r="T4" s="145" t="n">
        <v>43434</v>
      </c>
      <c r="U4" s="145"/>
      <c r="V4" s="145"/>
      <c r="W4" s="122"/>
      <c r="X4" s="143"/>
      <c r="Y4" s="143"/>
      <c r="Z4" s="143"/>
      <c r="AA4" s="143"/>
      <c r="AB4" s="144"/>
      <c r="AC4" s="122"/>
    </row>
    <row r="5" s="20" customFormat="true" ht="46.5" hidden="false" customHeight="true" outlineLevel="0" collapsed="false">
      <c r="A5" s="125" t="s">
        <v>11</v>
      </c>
      <c r="B5" s="126" t="s">
        <v>12</v>
      </c>
      <c r="C5" s="128" t="s">
        <v>13</v>
      </c>
      <c r="D5" s="128" t="s">
        <v>14</v>
      </c>
      <c r="E5" s="129" t="n">
        <v>1</v>
      </c>
      <c r="F5" s="130" t="n">
        <v>2</v>
      </c>
      <c r="G5" s="131" t="n">
        <v>3</v>
      </c>
      <c r="H5" s="129" t="n">
        <v>1</v>
      </c>
      <c r="I5" s="130" t="n">
        <v>2</v>
      </c>
      <c r="J5" s="131" t="n">
        <v>3</v>
      </c>
      <c r="K5" s="129" t="n">
        <v>1</v>
      </c>
      <c r="L5" s="132" t="n">
        <v>2</v>
      </c>
      <c r="M5" s="131" t="n">
        <v>3</v>
      </c>
      <c r="N5" s="129" t="n">
        <v>1</v>
      </c>
      <c r="O5" s="132" t="n">
        <v>2</v>
      </c>
      <c r="P5" s="131" t="n">
        <v>3</v>
      </c>
      <c r="Q5" s="129" t="n">
        <v>1</v>
      </c>
      <c r="R5" s="132" t="n">
        <v>2</v>
      </c>
      <c r="S5" s="131" t="n">
        <v>3</v>
      </c>
      <c r="T5" s="129" t="n">
        <v>1</v>
      </c>
      <c r="U5" s="132" t="n">
        <v>2</v>
      </c>
      <c r="V5" s="146" t="n">
        <v>3</v>
      </c>
      <c r="W5" s="122"/>
      <c r="X5" s="147" t="s">
        <v>15</v>
      </c>
      <c r="Y5" s="134" t="s">
        <v>16</v>
      </c>
      <c r="Z5" s="134" t="s">
        <v>17</v>
      </c>
      <c r="AA5" s="148" t="s">
        <v>18</v>
      </c>
      <c r="AB5" s="144"/>
      <c r="AC5" s="122"/>
    </row>
    <row r="6" customFormat="false" ht="15" hidden="false" customHeight="false" outlineLevel="0" collapsed="false">
      <c r="A6" s="100" t="n">
        <v>1</v>
      </c>
      <c r="B6" s="101" t="s">
        <v>67</v>
      </c>
      <c r="C6" s="149"/>
      <c r="D6" s="136" t="n">
        <v>479</v>
      </c>
      <c r="E6" s="79" t="n">
        <v>0</v>
      </c>
      <c r="F6" s="80" t="n">
        <v>0</v>
      </c>
      <c r="G6" s="81" t="n">
        <v>0</v>
      </c>
      <c r="H6" s="82" t="n">
        <v>32</v>
      </c>
      <c r="I6" s="83" t="n">
        <v>32</v>
      </c>
      <c r="J6" s="84" t="n">
        <v>32</v>
      </c>
      <c r="K6" s="82" t="n">
        <v>35</v>
      </c>
      <c r="L6" s="83" t="n">
        <v>35</v>
      </c>
      <c r="M6" s="84" t="n">
        <v>35</v>
      </c>
      <c r="N6" s="82" t="n">
        <v>0</v>
      </c>
      <c r="O6" s="83" t="n">
        <v>0</v>
      </c>
      <c r="P6" s="84" t="n">
        <v>0</v>
      </c>
      <c r="Q6" s="82" t="n">
        <v>28</v>
      </c>
      <c r="R6" s="83" t="n">
        <v>29</v>
      </c>
      <c r="S6" s="84" t="n">
        <v>29</v>
      </c>
      <c r="T6" s="82" t="n">
        <v>29</v>
      </c>
      <c r="U6" s="83" t="n">
        <v>30</v>
      </c>
      <c r="V6" s="104" t="n">
        <v>29</v>
      </c>
      <c r="W6" s="86" t="n">
        <f aca="false">SUM(E6:V6)</f>
        <v>375</v>
      </c>
      <c r="X6" s="150" t="n">
        <f aca="false">SMALL(E6:V6,1)</f>
        <v>0</v>
      </c>
      <c r="Y6" s="88" t="n">
        <f aca="false">SMALL(E6:V6,2)</f>
        <v>0</v>
      </c>
      <c r="Z6" s="88" t="n">
        <f aca="false">SMALL(E6:V6,3)</f>
        <v>0</v>
      </c>
      <c r="AA6" s="151" t="n">
        <v>0</v>
      </c>
      <c r="AB6" s="152" t="n">
        <f aca="false">SUM(X6:AA6)</f>
        <v>0</v>
      </c>
      <c r="AC6" s="90" t="n">
        <f aca="false">SUM(W6-AB6)</f>
        <v>375</v>
      </c>
    </row>
    <row r="7" customFormat="false" ht="15" hidden="false" customHeight="false" outlineLevel="0" collapsed="false">
      <c r="A7" s="36" t="n">
        <v>2</v>
      </c>
      <c r="B7" s="37" t="s">
        <v>69</v>
      </c>
      <c r="C7" s="38"/>
      <c r="D7" s="91" t="n">
        <v>458</v>
      </c>
      <c r="E7" s="40" t="n">
        <v>35</v>
      </c>
      <c r="F7" s="41" t="n">
        <v>35</v>
      </c>
      <c r="G7" s="42" t="n">
        <v>35</v>
      </c>
      <c r="H7" s="43" t="n">
        <v>35</v>
      </c>
      <c r="I7" s="44" t="n">
        <v>35</v>
      </c>
      <c r="J7" s="45" t="n">
        <v>35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4" t="n">
        <v>0</v>
      </c>
      <c r="S7" s="45" t="n">
        <v>0</v>
      </c>
      <c r="T7" s="43" t="n">
        <v>35</v>
      </c>
      <c r="U7" s="44" t="n">
        <v>35</v>
      </c>
      <c r="V7" s="107" t="n">
        <v>35</v>
      </c>
      <c r="W7" s="46" t="n">
        <f aca="false">SUM(E7:V7)</f>
        <v>315</v>
      </c>
      <c r="X7" s="153" t="n">
        <f aca="false">SMALL(C7:V7,1)</f>
        <v>0</v>
      </c>
      <c r="Y7" s="48" t="n">
        <f aca="false">SMALL(E7:V7,2)</f>
        <v>0</v>
      </c>
      <c r="Z7" s="48" t="n">
        <f aca="false">SMALL(E7:V7,3)</f>
        <v>0</v>
      </c>
      <c r="AA7" s="154" t="n">
        <v>0</v>
      </c>
      <c r="AB7" s="155" t="n">
        <f aca="false">SUM(X7:AA7)</f>
        <v>0</v>
      </c>
      <c r="AC7" s="50" t="n">
        <f aca="false">SUM(W7-AB7)</f>
        <v>315</v>
      </c>
    </row>
    <row r="8" customFormat="false" ht="15" hidden="false" customHeight="false" outlineLevel="0" collapsed="false">
      <c r="A8" s="36" t="n">
        <v>3</v>
      </c>
      <c r="B8" s="37" t="s">
        <v>70</v>
      </c>
      <c r="C8" s="38"/>
      <c r="D8" s="91" t="n">
        <v>469</v>
      </c>
      <c r="E8" s="40" t="n">
        <v>0</v>
      </c>
      <c r="F8" s="41" t="n">
        <v>0</v>
      </c>
      <c r="G8" s="42" t="n">
        <v>0</v>
      </c>
      <c r="H8" s="43" t="n">
        <v>0</v>
      </c>
      <c r="I8" s="44" t="n">
        <v>0</v>
      </c>
      <c r="J8" s="45" t="n">
        <v>0</v>
      </c>
      <c r="K8" s="43" t="n">
        <v>0</v>
      </c>
      <c r="L8" s="44" t="n">
        <v>0</v>
      </c>
      <c r="M8" s="45" t="n">
        <v>0</v>
      </c>
      <c r="N8" s="43" t="n">
        <v>35</v>
      </c>
      <c r="O8" s="44" t="n">
        <v>32</v>
      </c>
      <c r="P8" s="45" t="n">
        <v>32</v>
      </c>
      <c r="Q8" s="43" t="n">
        <v>29</v>
      </c>
      <c r="R8" s="44" t="n">
        <v>30</v>
      </c>
      <c r="S8" s="45" t="n">
        <v>30</v>
      </c>
      <c r="T8" s="43" t="n">
        <v>32</v>
      </c>
      <c r="U8" s="44" t="n">
        <v>32</v>
      </c>
      <c r="V8" s="107" t="n">
        <v>32</v>
      </c>
      <c r="W8" s="46" t="n">
        <f aca="false">SUM(E8:V8)</f>
        <v>284</v>
      </c>
      <c r="X8" s="153" t="n">
        <f aca="false">SMALL(E8:V8,1)</f>
        <v>0</v>
      </c>
      <c r="Y8" s="48" t="n">
        <f aca="false">SMALL(E8:V8,2)</f>
        <v>0</v>
      </c>
      <c r="Z8" s="48" t="n">
        <f aca="false">SMALL(E8:V8,3)</f>
        <v>0</v>
      </c>
      <c r="AA8" s="154" t="n">
        <v>0</v>
      </c>
      <c r="AB8" s="155" t="n">
        <f aca="false">SUM(X8:AA8)</f>
        <v>0</v>
      </c>
      <c r="AC8" s="50" t="n">
        <f aca="false">SUM(W8-AB8)</f>
        <v>284</v>
      </c>
    </row>
    <row r="9" customFormat="false" ht="15" hidden="false" customHeight="false" outlineLevel="0" collapsed="false">
      <c r="A9" s="36" t="n">
        <v>4</v>
      </c>
      <c r="B9" s="37" t="s">
        <v>71</v>
      </c>
      <c r="C9" s="51"/>
      <c r="D9" s="91" t="n">
        <v>499</v>
      </c>
      <c r="E9" s="40" t="n">
        <v>29</v>
      </c>
      <c r="F9" s="41" t="n">
        <v>30</v>
      </c>
      <c r="G9" s="42" t="n">
        <v>24</v>
      </c>
      <c r="H9" s="43" t="n">
        <v>0</v>
      </c>
      <c r="I9" s="44" t="n">
        <v>0</v>
      </c>
      <c r="J9" s="45" t="n">
        <v>0</v>
      </c>
      <c r="K9" s="43" t="n">
        <v>0</v>
      </c>
      <c r="L9" s="44" t="n">
        <v>0</v>
      </c>
      <c r="M9" s="45" t="n">
        <v>0</v>
      </c>
      <c r="N9" s="43" t="n">
        <v>0</v>
      </c>
      <c r="O9" s="44" t="n">
        <v>0</v>
      </c>
      <c r="P9" s="45" t="n">
        <v>0</v>
      </c>
      <c r="Q9" s="43" t="n">
        <v>27</v>
      </c>
      <c r="R9" s="44" t="n">
        <v>28</v>
      </c>
      <c r="S9" s="45" t="n">
        <v>27</v>
      </c>
      <c r="T9" s="43" t="n">
        <v>24</v>
      </c>
      <c r="U9" s="44" t="n">
        <v>28</v>
      </c>
      <c r="V9" s="107" t="n">
        <v>30</v>
      </c>
      <c r="W9" s="46" t="n">
        <f aca="false">SUM(E9:V9)</f>
        <v>247</v>
      </c>
      <c r="X9" s="153" t="n">
        <f aca="false">SMALL(C9:V9,1)</f>
        <v>0</v>
      </c>
      <c r="Y9" s="48" t="n">
        <f aca="false">SMALL(E9:V9,2)</f>
        <v>0</v>
      </c>
      <c r="Z9" s="48" t="n">
        <f aca="false">SMALL(E9:V9,3)</f>
        <v>0</v>
      </c>
      <c r="AA9" s="154" t="n">
        <v>0</v>
      </c>
      <c r="AB9" s="155" t="n">
        <f aca="false">SUM(X9:AA9)</f>
        <v>0</v>
      </c>
      <c r="AC9" s="50" t="n">
        <f aca="false">SUM(W9-AB9)</f>
        <v>247</v>
      </c>
    </row>
    <row r="10" customFormat="false" ht="15" hidden="false" customHeight="false" outlineLevel="0" collapsed="false">
      <c r="A10" s="36" t="n">
        <v>5</v>
      </c>
      <c r="B10" s="37" t="s">
        <v>72</v>
      </c>
      <c r="C10" s="38"/>
      <c r="D10" s="91" t="n">
        <v>414</v>
      </c>
      <c r="E10" s="40" t="n">
        <v>0</v>
      </c>
      <c r="F10" s="41" t="n">
        <v>0</v>
      </c>
      <c r="G10" s="42" t="n">
        <v>0</v>
      </c>
      <c r="H10" s="43" t="n">
        <v>0</v>
      </c>
      <c r="I10" s="44" t="n">
        <v>0</v>
      </c>
      <c r="J10" s="45" t="n">
        <v>0</v>
      </c>
      <c r="K10" s="43" t="n">
        <v>0</v>
      </c>
      <c r="L10" s="44" t="n">
        <v>0</v>
      </c>
      <c r="M10" s="45" t="n">
        <v>0</v>
      </c>
      <c r="N10" s="43" t="n">
        <v>32</v>
      </c>
      <c r="O10" s="44" t="n">
        <v>35</v>
      </c>
      <c r="P10" s="45" t="n">
        <v>35</v>
      </c>
      <c r="Q10" s="43" t="n">
        <v>32</v>
      </c>
      <c r="R10" s="44" t="n">
        <v>27</v>
      </c>
      <c r="S10" s="45" t="n">
        <v>32</v>
      </c>
      <c r="T10" s="43" t="n">
        <v>0</v>
      </c>
      <c r="U10" s="44" t="n">
        <v>0</v>
      </c>
      <c r="V10" s="107" t="n">
        <v>0</v>
      </c>
      <c r="W10" s="46" t="n">
        <f aca="false">SUM(E10:V10)</f>
        <v>193</v>
      </c>
      <c r="X10" s="153" t="n">
        <f aca="false">SMALL(E10:V10,1)</f>
        <v>0</v>
      </c>
      <c r="Y10" s="48" t="n">
        <f aca="false">SMALL(E10:V10,2)</f>
        <v>0</v>
      </c>
      <c r="Z10" s="48" t="n">
        <f aca="false">SMALL(E10:V10,3)</f>
        <v>0</v>
      </c>
      <c r="AA10" s="154" t="n">
        <v>0</v>
      </c>
      <c r="AB10" s="155" t="n">
        <f aca="false">SUM(X10:AA10)</f>
        <v>0</v>
      </c>
      <c r="AC10" s="50" t="n">
        <f aca="false">SUM(W10-AB10)</f>
        <v>193</v>
      </c>
    </row>
    <row r="11" customFormat="false" ht="15" hidden="false" customHeight="false" outlineLevel="0" collapsed="false">
      <c r="A11" s="36" t="n">
        <v>6</v>
      </c>
      <c r="B11" s="111" t="s">
        <v>73</v>
      </c>
      <c r="C11" s="51"/>
      <c r="D11" s="91" t="n">
        <v>421</v>
      </c>
      <c r="E11" s="40" t="n">
        <v>0</v>
      </c>
      <c r="F11" s="41" t="n">
        <v>0</v>
      </c>
      <c r="G11" s="42" t="n">
        <v>0</v>
      </c>
      <c r="H11" s="43" t="n">
        <v>30</v>
      </c>
      <c r="I11" s="44" t="n">
        <v>29</v>
      </c>
      <c r="J11" s="45" t="n">
        <v>30</v>
      </c>
      <c r="K11" s="43" t="n">
        <v>30</v>
      </c>
      <c r="L11" s="44" t="n">
        <v>30</v>
      </c>
      <c r="M11" s="45" t="n">
        <v>30</v>
      </c>
      <c r="N11" s="43" t="n">
        <v>0</v>
      </c>
      <c r="O11" s="44" t="n">
        <v>0</v>
      </c>
      <c r="P11" s="45" t="n">
        <v>0</v>
      </c>
      <c r="Q11" s="43" t="n">
        <v>0</v>
      </c>
      <c r="R11" s="44" t="n">
        <v>0</v>
      </c>
      <c r="S11" s="45" t="n">
        <v>0</v>
      </c>
      <c r="T11" s="43" t="n">
        <v>0</v>
      </c>
      <c r="U11" s="44" t="n">
        <v>0</v>
      </c>
      <c r="V11" s="107" t="n">
        <v>0</v>
      </c>
      <c r="W11" s="46" t="n">
        <f aca="false">SUM(E11:V11)</f>
        <v>179</v>
      </c>
      <c r="X11" s="153" t="n">
        <f aca="false">SMALL(E11:V11,1)</f>
        <v>0</v>
      </c>
      <c r="Y11" s="48" t="n">
        <f aca="false">SMALL(E11:V11,2)</f>
        <v>0</v>
      </c>
      <c r="Z11" s="48" t="n">
        <f aca="false">SMALL(E11:V11,3)</f>
        <v>0</v>
      </c>
      <c r="AA11" s="154" t="s">
        <v>23</v>
      </c>
      <c r="AB11" s="155" t="n">
        <f aca="false">SUM(X11:AA11)</f>
        <v>0</v>
      </c>
      <c r="AC11" s="50" t="n">
        <f aca="false">SUM(W11-AB11)</f>
        <v>179</v>
      </c>
    </row>
    <row r="12" customFormat="false" ht="15" hidden="false" customHeight="false" outlineLevel="0" collapsed="false">
      <c r="A12" s="36" t="n">
        <v>7</v>
      </c>
      <c r="B12" s="37" t="s">
        <v>74</v>
      </c>
      <c r="C12" s="51"/>
      <c r="D12" s="93" t="n">
        <v>437</v>
      </c>
      <c r="E12" s="40" t="n">
        <v>32</v>
      </c>
      <c r="F12" s="41" t="n">
        <v>24</v>
      </c>
      <c r="G12" s="42" t="n">
        <v>32</v>
      </c>
      <c r="H12" s="43" t="n">
        <v>0</v>
      </c>
      <c r="I12" s="44" t="n">
        <v>0</v>
      </c>
      <c r="J12" s="45" t="n">
        <v>0</v>
      </c>
      <c r="K12" s="43" t="n">
        <v>0</v>
      </c>
      <c r="L12" s="44" t="n">
        <v>0</v>
      </c>
      <c r="M12" s="45" t="n">
        <v>0</v>
      </c>
      <c r="N12" s="43" t="n">
        <v>0</v>
      </c>
      <c r="O12" s="44" t="n">
        <v>0</v>
      </c>
      <c r="P12" s="45" t="n">
        <v>0</v>
      </c>
      <c r="Q12" s="43" t="n">
        <v>30</v>
      </c>
      <c r="R12" s="44" t="n">
        <v>32</v>
      </c>
      <c r="S12" s="45" t="n">
        <v>28</v>
      </c>
      <c r="T12" s="43" t="n">
        <v>0</v>
      </c>
      <c r="U12" s="44" t="n">
        <v>0</v>
      </c>
      <c r="V12" s="107" t="n">
        <v>0</v>
      </c>
      <c r="W12" s="46" t="n">
        <f aca="false">SUM(E12:V12)</f>
        <v>178</v>
      </c>
      <c r="X12" s="153" t="n">
        <f aca="false">SMALL(C12:V12,1)</f>
        <v>0</v>
      </c>
      <c r="Y12" s="48" t="n">
        <f aca="false">SMALL(E12:V12,2)</f>
        <v>0</v>
      </c>
      <c r="Z12" s="48" t="n">
        <f aca="false">SMALL(E12:V12,3)</f>
        <v>0</v>
      </c>
      <c r="AA12" s="154" t="n">
        <f aca="false">SMALL(E12:V12,4)</f>
        <v>0</v>
      </c>
      <c r="AB12" s="155" t="n">
        <f aca="false">SUM(X12:AA12)</f>
        <v>0</v>
      </c>
      <c r="AC12" s="50" t="n">
        <f aca="false">SUM(W12-AB12)</f>
        <v>178</v>
      </c>
    </row>
    <row r="13" customFormat="false" ht="15" hidden="false" customHeight="false" outlineLevel="0" collapsed="false">
      <c r="A13" s="36" t="n">
        <v>8</v>
      </c>
      <c r="B13" s="37" t="s">
        <v>75</v>
      </c>
      <c r="C13" s="38"/>
      <c r="D13" s="91" t="n">
        <v>411</v>
      </c>
      <c r="E13" s="40" t="n">
        <v>0</v>
      </c>
      <c r="F13" s="41" t="n">
        <v>0</v>
      </c>
      <c r="G13" s="42" t="n">
        <v>0</v>
      </c>
      <c r="H13" s="43" t="n">
        <v>0</v>
      </c>
      <c r="I13" s="44" t="n">
        <v>0</v>
      </c>
      <c r="J13" s="45" t="n">
        <v>0</v>
      </c>
      <c r="K13" s="43" t="n">
        <v>32</v>
      </c>
      <c r="L13" s="44" t="n">
        <v>32</v>
      </c>
      <c r="M13" s="45" t="n">
        <v>32</v>
      </c>
      <c r="N13" s="43" t="n">
        <v>0</v>
      </c>
      <c r="O13" s="44" t="n">
        <v>0</v>
      </c>
      <c r="P13" s="45" t="n">
        <v>0</v>
      </c>
      <c r="Q13" s="43" t="n">
        <v>0</v>
      </c>
      <c r="R13" s="44" t="n">
        <v>0</v>
      </c>
      <c r="S13" s="45" t="n">
        <v>0</v>
      </c>
      <c r="T13" s="43" t="n">
        <v>0</v>
      </c>
      <c r="U13" s="44" t="n">
        <v>0</v>
      </c>
      <c r="V13" s="107" t="n">
        <v>0</v>
      </c>
      <c r="W13" s="46" t="n">
        <f aca="false">SUM(E13:V13)</f>
        <v>96</v>
      </c>
      <c r="X13" s="153" t="n">
        <f aca="false">SMALL(E13:V13,1)</f>
        <v>0</v>
      </c>
      <c r="Y13" s="48" t="n">
        <f aca="false">SMALL(E13:V13,2)</f>
        <v>0</v>
      </c>
      <c r="Z13" s="48" t="n">
        <f aca="false">SMALL(E13:V13,3)</f>
        <v>0</v>
      </c>
      <c r="AA13" s="154" t="n">
        <v>0</v>
      </c>
      <c r="AB13" s="155" t="n">
        <f aca="false">SUM(X13:AA13)</f>
        <v>0</v>
      </c>
      <c r="AC13" s="50" t="n">
        <f aca="false">SUM(W13-AB13)</f>
        <v>96</v>
      </c>
    </row>
    <row r="14" customFormat="false" ht="15" hidden="false" customHeight="false" outlineLevel="0" collapsed="false">
      <c r="A14" s="36" t="n">
        <v>9</v>
      </c>
      <c r="B14" s="37" t="s">
        <v>76</v>
      </c>
      <c r="C14" s="51"/>
      <c r="D14" s="91" t="n">
        <v>482</v>
      </c>
      <c r="E14" s="40" t="n">
        <v>30</v>
      </c>
      <c r="F14" s="41" t="n">
        <v>32</v>
      </c>
      <c r="G14" s="42" t="n">
        <v>30</v>
      </c>
      <c r="H14" s="43" t="n">
        <v>0</v>
      </c>
      <c r="I14" s="44" t="n">
        <v>0</v>
      </c>
      <c r="J14" s="45" t="n">
        <v>0</v>
      </c>
      <c r="K14" s="43" t="n">
        <v>0</v>
      </c>
      <c r="L14" s="44" t="n">
        <v>0</v>
      </c>
      <c r="M14" s="45" t="n">
        <v>0</v>
      </c>
      <c r="N14" s="43" t="n">
        <v>0</v>
      </c>
      <c r="O14" s="44" t="n">
        <v>0</v>
      </c>
      <c r="P14" s="45" t="n">
        <v>0</v>
      </c>
      <c r="Q14" s="43" t="n">
        <v>0</v>
      </c>
      <c r="R14" s="44" t="n">
        <v>0</v>
      </c>
      <c r="S14" s="45" t="n">
        <v>0</v>
      </c>
      <c r="T14" s="43" t="n">
        <v>0</v>
      </c>
      <c r="U14" s="44" t="n">
        <v>0</v>
      </c>
      <c r="V14" s="107" t="n">
        <v>0</v>
      </c>
      <c r="W14" s="46" t="n">
        <f aca="false">SUM(E14:V14)</f>
        <v>92</v>
      </c>
      <c r="X14" s="153" t="n">
        <f aca="false">SMALL(C14:V14,1)</f>
        <v>0</v>
      </c>
      <c r="Y14" s="48" t="n">
        <f aca="false">SMALL(E14:V14,2)</f>
        <v>0</v>
      </c>
      <c r="Z14" s="48" t="n">
        <f aca="false">SMALL(E14:V14,3)</f>
        <v>0</v>
      </c>
      <c r="AA14" s="154" t="n">
        <v>0</v>
      </c>
      <c r="AB14" s="155" t="n">
        <f aca="false">SUM(X14:AA14)</f>
        <v>0</v>
      </c>
      <c r="AC14" s="50" t="n">
        <f aca="false">SUM(W14-AB14)</f>
        <v>92</v>
      </c>
    </row>
    <row r="15" customFormat="false" ht="15" hidden="false" customHeight="false" outlineLevel="0" collapsed="false">
      <c r="A15" s="36" t="n">
        <v>10</v>
      </c>
      <c r="B15" s="37" t="s">
        <v>40</v>
      </c>
      <c r="C15" s="51"/>
      <c r="D15" s="91" t="n">
        <v>465</v>
      </c>
      <c r="E15" s="40" t="n">
        <v>0</v>
      </c>
      <c r="F15" s="41" t="n">
        <v>0</v>
      </c>
      <c r="G15" s="42" t="n">
        <v>0</v>
      </c>
      <c r="H15" s="43" t="n">
        <v>0</v>
      </c>
      <c r="I15" s="44" t="n">
        <v>0</v>
      </c>
      <c r="J15" s="45" t="n">
        <v>0</v>
      </c>
      <c r="K15" s="43" t="n">
        <v>0</v>
      </c>
      <c r="L15" s="44" t="n">
        <v>0</v>
      </c>
      <c r="M15" s="45" t="n">
        <v>0</v>
      </c>
      <c r="N15" s="43" t="n">
        <v>0</v>
      </c>
      <c r="O15" s="44" t="n">
        <v>0</v>
      </c>
      <c r="P15" s="45" t="n">
        <v>0</v>
      </c>
      <c r="Q15" s="43" t="n">
        <v>0</v>
      </c>
      <c r="R15" s="44" t="n">
        <v>0</v>
      </c>
      <c r="S15" s="45" t="n">
        <v>0</v>
      </c>
      <c r="T15" s="43" t="n">
        <v>30</v>
      </c>
      <c r="U15" s="44" t="n">
        <v>29</v>
      </c>
      <c r="V15" s="107" t="n">
        <v>28</v>
      </c>
      <c r="W15" s="46" t="n">
        <f aca="false">SUM(E15:V15)</f>
        <v>87</v>
      </c>
      <c r="X15" s="153" t="n">
        <f aca="false">SMALL(E15:V15,1)</f>
        <v>0</v>
      </c>
      <c r="Y15" s="48" t="n">
        <f aca="false">SMALL(E15:V15,2)</f>
        <v>0</v>
      </c>
      <c r="Z15" s="48" t="n">
        <f aca="false">SMALL(E15:V15,3)</f>
        <v>0</v>
      </c>
      <c r="AA15" s="154" t="n">
        <v>0</v>
      </c>
      <c r="AB15" s="155" t="n">
        <f aca="false">SUM(X15:AA15)</f>
        <v>0</v>
      </c>
      <c r="AC15" s="50" t="n">
        <f aca="false">SUM(W15-AB15)</f>
        <v>87</v>
      </c>
    </row>
    <row r="16" customFormat="false" ht="15" hidden="false" customHeight="false" outlineLevel="0" collapsed="false">
      <c r="A16" s="36" t="n">
        <v>11</v>
      </c>
      <c r="B16" s="37"/>
      <c r="C16" s="51"/>
      <c r="D16" s="91"/>
      <c r="E16" s="40" t="n">
        <v>0</v>
      </c>
      <c r="F16" s="41" t="n">
        <v>0</v>
      </c>
      <c r="G16" s="42" t="n">
        <v>0</v>
      </c>
      <c r="H16" s="43" t="n">
        <v>0</v>
      </c>
      <c r="I16" s="44" t="n">
        <v>0</v>
      </c>
      <c r="J16" s="45" t="n">
        <v>0</v>
      </c>
      <c r="K16" s="43" t="n">
        <v>0</v>
      </c>
      <c r="L16" s="44" t="n">
        <v>0</v>
      </c>
      <c r="M16" s="45" t="n">
        <v>0</v>
      </c>
      <c r="N16" s="43" t="n">
        <v>0</v>
      </c>
      <c r="O16" s="44" t="n">
        <v>0</v>
      </c>
      <c r="P16" s="45" t="n">
        <v>0</v>
      </c>
      <c r="Q16" s="43" t="n">
        <v>0</v>
      </c>
      <c r="R16" s="44" t="n">
        <v>0</v>
      </c>
      <c r="S16" s="45" t="n">
        <v>0</v>
      </c>
      <c r="T16" s="43" t="n">
        <v>0</v>
      </c>
      <c r="U16" s="44" t="n">
        <v>0</v>
      </c>
      <c r="V16" s="107" t="n">
        <v>0</v>
      </c>
      <c r="W16" s="46" t="n">
        <f aca="false">SUM(E16:V16)</f>
        <v>0</v>
      </c>
      <c r="X16" s="153" t="n">
        <f aca="false">SMALL(E16:V16,1)</f>
        <v>0</v>
      </c>
      <c r="Y16" s="48" t="n">
        <f aca="false">SMALL(E16:V16,2)</f>
        <v>0</v>
      </c>
      <c r="Z16" s="48" t="n">
        <f aca="false">SMALL(E16:V16,3)</f>
        <v>0</v>
      </c>
      <c r="AA16" s="154" t="n">
        <v>0</v>
      </c>
      <c r="AB16" s="155" t="n">
        <f aca="false">SUM(X16:AA16)</f>
        <v>0</v>
      </c>
      <c r="AC16" s="50" t="n">
        <f aca="false">SUM(W16-AB16)</f>
        <v>0</v>
      </c>
    </row>
    <row r="17" customFormat="false" ht="15.75" hidden="false" customHeight="false" outlineLevel="0" collapsed="false">
      <c r="A17" s="57" t="n">
        <v>12</v>
      </c>
      <c r="B17" s="58"/>
      <c r="C17" s="59"/>
      <c r="D17" s="97"/>
      <c r="E17" s="61" t="n">
        <v>0</v>
      </c>
      <c r="F17" s="62" t="n">
        <v>0</v>
      </c>
      <c r="G17" s="63" t="n">
        <v>0</v>
      </c>
      <c r="H17" s="64" t="n">
        <v>0</v>
      </c>
      <c r="I17" s="65" t="n">
        <v>0</v>
      </c>
      <c r="J17" s="66" t="n">
        <v>0</v>
      </c>
      <c r="K17" s="64" t="n">
        <v>0</v>
      </c>
      <c r="L17" s="65" t="n">
        <v>0</v>
      </c>
      <c r="M17" s="66" t="n">
        <v>0</v>
      </c>
      <c r="N17" s="64" t="n">
        <v>0</v>
      </c>
      <c r="O17" s="65" t="n">
        <v>0</v>
      </c>
      <c r="P17" s="66" t="n">
        <v>0</v>
      </c>
      <c r="Q17" s="64" t="n">
        <v>0</v>
      </c>
      <c r="R17" s="65" t="n">
        <v>0</v>
      </c>
      <c r="S17" s="66" t="n">
        <v>0</v>
      </c>
      <c r="T17" s="64" t="n">
        <v>0</v>
      </c>
      <c r="U17" s="65" t="n">
        <v>0</v>
      </c>
      <c r="V17" s="121" t="n">
        <v>0</v>
      </c>
      <c r="W17" s="67" t="n">
        <f aca="false">SUM(E17:V17)</f>
        <v>0</v>
      </c>
      <c r="X17" s="156" t="n">
        <f aca="false">SMALL(E17:V17,1)</f>
        <v>0</v>
      </c>
      <c r="Y17" s="69" t="n">
        <f aca="false">SMALL(E17:V17,2)</f>
        <v>0</v>
      </c>
      <c r="Z17" s="69" t="n">
        <f aca="false">SMALL(E17:V17,3)</f>
        <v>0</v>
      </c>
      <c r="AA17" s="157" t="n">
        <v>0</v>
      </c>
      <c r="AB17" s="158" t="n">
        <f aca="false">SUM(X17:AA17)</f>
        <v>0</v>
      </c>
      <c r="AC17" s="71" t="n">
        <f aca="false">SUM(W17-AB17)</f>
        <v>0</v>
      </c>
    </row>
    <row r="18" s="72" customFormat="true" ht="15" hidden="false" customHeight="false" outlineLevel="0" collapsed="false">
      <c r="C18" s="73"/>
      <c r="E18" s="74" t="n">
        <v>4</v>
      </c>
      <c r="F18" s="74"/>
      <c r="G18" s="74"/>
      <c r="H18" s="74" t="n">
        <v>3</v>
      </c>
      <c r="I18" s="74"/>
      <c r="J18" s="74"/>
      <c r="K18" s="74" t="n">
        <v>3</v>
      </c>
      <c r="L18" s="74"/>
      <c r="M18" s="74"/>
      <c r="N18" s="74" t="n">
        <v>2</v>
      </c>
      <c r="O18" s="74"/>
      <c r="P18" s="74"/>
      <c r="Q18" s="74" t="n">
        <v>5</v>
      </c>
      <c r="R18" s="74"/>
      <c r="S18" s="74"/>
      <c r="T18" s="74" t="n">
        <v>5</v>
      </c>
      <c r="U18" s="74"/>
      <c r="V18" s="74"/>
      <c r="AA18" s="75" t="n">
        <f aca="false">AVERAGE(F18:V18)</f>
        <v>3.6</v>
      </c>
    </row>
    <row r="19" customFormat="false" ht="12.75" hidden="false" customHeight="true" outlineLevel="0" collapsed="false">
      <c r="B19" s="76" t="s">
        <v>32</v>
      </c>
      <c r="C19" s="76"/>
      <c r="D19" s="76"/>
      <c r="E19" s="76"/>
      <c r="F19" s="76"/>
      <c r="G19" s="76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</row>
    <row r="20" customFormat="false" ht="15" hidden="false" customHeight="false" outlineLevel="0" collapsed="false">
      <c r="B20" s="76"/>
      <c r="C20" s="76"/>
      <c r="D20" s="76"/>
      <c r="E20" s="76"/>
      <c r="F20" s="76"/>
      <c r="G20" s="76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</row>
  </sheetData>
  <mergeCells count="25">
    <mergeCell ref="A1:V2"/>
    <mergeCell ref="A3:D4"/>
    <mergeCell ref="E3:G3"/>
    <mergeCell ref="H3:J3"/>
    <mergeCell ref="K3:M3"/>
    <mergeCell ref="N3:P3"/>
    <mergeCell ref="Q3:S3"/>
    <mergeCell ref="T3:V3"/>
    <mergeCell ref="W3:W5"/>
    <mergeCell ref="X3:AA4"/>
    <mergeCell ref="AB3:AB5"/>
    <mergeCell ref="AC3:AC5"/>
    <mergeCell ref="E4:G4"/>
    <mergeCell ref="H4:J4"/>
    <mergeCell ref="K4:M4"/>
    <mergeCell ref="N4:P4"/>
    <mergeCell ref="Q4:S4"/>
    <mergeCell ref="T4:V4"/>
    <mergeCell ref="E18:G18"/>
    <mergeCell ref="H18:J18"/>
    <mergeCell ref="K18:M18"/>
    <mergeCell ref="N18:P18"/>
    <mergeCell ref="Q18:S18"/>
    <mergeCell ref="T18:V18"/>
    <mergeCell ref="B19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C18" activeCellId="0" sqref="A1:AC1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1.13"/>
    <col collapsed="false" customWidth="true" hidden="true" outlineLevel="0" max="3" min="3" style="2" width="10.85"/>
    <col collapsed="false" customWidth="true" hidden="false" outlineLevel="0" max="4" min="4" style="1" width="8.99"/>
    <col collapsed="false" customWidth="true" hidden="false" outlineLevel="0" max="22" min="5" style="2" width="4.28"/>
    <col collapsed="false" customWidth="false" hidden="false" outlineLevel="0" max="23" min="23" style="1" width="8.7"/>
    <col collapsed="false" customWidth="true" hidden="false" outlineLevel="0" max="27" min="24" style="1" width="4.28"/>
    <col collapsed="false" customWidth="false" hidden="false" outlineLevel="0" max="257" min="28" style="1" width="8.7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true" outlineLevel="0" collapsed="false">
      <c r="A3" s="4"/>
      <c r="B3" s="4"/>
      <c r="C3" s="4"/>
      <c r="D3" s="4"/>
      <c r="E3" s="5" t="s">
        <v>1</v>
      </c>
      <c r="F3" s="5"/>
      <c r="G3" s="5"/>
      <c r="H3" s="5" t="s">
        <v>2</v>
      </c>
      <c r="I3" s="5"/>
      <c r="J3" s="5"/>
      <c r="K3" s="5" t="s">
        <v>3</v>
      </c>
      <c r="L3" s="5"/>
      <c r="M3" s="5"/>
      <c r="N3" s="5" t="s">
        <v>4</v>
      </c>
      <c r="O3" s="5"/>
      <c r="P3" s="5"/>
      <c r="Q3" s="5" t="s">
        <v>5</v>
      </c>
      <c r="R3" s="5"/>
      <c r="S3" s="5"/>
      <c r="T3" s="5" t="s">
        <v>6</v>
      </c>
      <c r="U3" s="5"/>
      <c r="V3" s="5"/>
      <c r="W3" s="122" t="s">
        <v>7</v>
      </c>
      <c r="X3" s="7" t="s">
        <v>8</v>
      </c>
      <c r="Y3" s="7"/>
      <c r="Z3" s="7"/>
      <c r="AA3" s="7"/>
      <c r="AB3" s="123" t="s">
        <v>9</v>
      </c>
      <c r="AC3" s="122" t="s">
        <v>10</v>
      </c>
    </row>
    <row r="4" customFormat="false" ht="15.75" hidden="false" customHeight="false" outlineLevel="0" collapsed="false">
      <c r="A4" s="4"/>
      <c r="B4" s="4"/>
      <c r="C4" s="4"/>
      <c r="D4" s="4"/>
      <c r="E4" s="9" t="n">
        <v>43119</v>
      </c>
      <c r="F4" s="9"/>
      <c r="G4" s="9"/>
      <c r="H4" s="9" t="n">
        <v>43238</v>
      </c>
      <c r="I4" s="9"/>
      <c r="J4" s="9"/>
      <c r="K4" s="9" t="n">
        <v>43294</v>
      </c>
      <c r="L4" s="9"/>
      <c r="M4" s="9"/>
      <c r="N4" s="9" t="n">
        <v>43319</v>
      </c>
      <c r="O4" s="9"/>
      <c r="P4" s="9"/>
      <c r="Q4" s="9" t="n">
        <v>43771</v>
      </c>
      <c r="R4" s="9"/>
      <c r="S4" s="9"/>
      <c r="T4" s="9" t="n">
        <v>43434</v>
      </c>
      <c r="U4" s="9"/>
      <c r="V4" s="9"/>
      <c r="W4" s="122"/>
      <c r="X4" s="7"/>
      <c r="Y4" s="7"/>
      <c r="Z4" s="7"/>
      <c r="AA4" s="7"/>
      <c r="AB4" s="123"/>
      <c r="AC4" s="122"/>
    </row>
    <row r="5" s="20" customFormat="true" ht="46.5" hidden="false" customHeight="true" outlineLevel="0" collapsed="false">
      <c r="A5" s="159" t="s">
        <v>11</v>
      </c>
      <c r="B5" s="11" t="s">
        <v>12</v>
      </c>
      <c r="C5" s="128" t="s">
        <v>13</v>
      </c>
      <c r="D5" s="13" t="s">
        <v>14</v>
      </c>
      <c r="E5" s="129" t="n">
        <v>1</v>
      </c>
      <c r="F5" s="130" t="n">
        <v>2</v>
      </c>
      <c r="G5" s="131" t="n">
        <v>3</v>
      </c>
      <c r="H5" s="129" t="n">
        <v>1</v>
      </c>
      <c r="I5" s="130" t="n">
        <v>2</v>
      </c>
      <c r="J5" s="131" t="n">
        <v>3</v>
      </c>
      <c r="K5" s="129" t="n">
        <v>1</v>
      </c>
      <c r="L5" s="132" t="n">
        <v>2</v>
      </c>
      <c r="M5" s="131" t="n">
        <v>3</v>
      </c>
      <c r="N5" s="129" t="n">
        <v>1</v>
      </c>
      <c r="O5" s="132" t="n">
        <v>2</v>
      </c>
      <c r="P5" s="131" t="n">
        <v>3</v>
      </c>
      <c r="Q5" s="129" t="n">
        <v>1</v>
      </c>
      <c r="R5" s="132" t="n">
        <v>2</v>
      </c>
      <c r="S5" s="131" t="n">
        <v>3</v>
      </c>
      <c r="T5" s="129" t="n">
        <v>1</v>
      </c>
      <c r="U5" s="132" t="n">
        <v>2</v>
      </c>
      <c r="V5" s="131" t="n">
        <v>3</v>
      </c>
      <c r="W5" s="122"/>
      <c r="X5" s="133" t="s">
        <v>15</v>
      </c>
      <c r="Y5" s="134" t="s">
        <v>16</v>
      </c>
      <c r="Z5" s="134" t="s">
        <v>17</v>
      </c>
      <c r="AA5" s="134" t="s">
        <v>18</v>
      </c>
      <c r="AB5" s="123"/>
      <c r="AC5" s="122"/>
    </row>
    <row r="6" customFormat="false" ht="15" hidden="false" customHeight="false" outlineLevel="0" collapsed="false">
      <c r="A6" s="160" t="n">
        <v>1</v>
      </c>
      <c r="B6" s="22" t="s">
        <v>77</v>
      </c>
      <c r="C6" s="149"/>
      <c r="D6" s="24" t="n">
        <v>275</v>
      </c>
      <c r="E6" s="79" t="n">
        <v>35</v>
      </c>
      <c r="F6" s="80" t="n">
        <v>35</v>
      </c>
      <c r="G6" s="81" t="n">
        <v>35</v>
      </c>
      <c r="H6" s="82" t="n">
        <v>35</v>
      </c>
      <c r="I6" s="83" t="n">
        <v>35</v>
      </c>
      <c r="J6" s="84" t="n">
        <v>35</v>
      </c>
      <c r="K6" s="82" t="n">
        <v>0</v>
      </c>
      <c r="L6" s="83" t="n">
        <v>0</v>
      </c>
      <c r="M6" s="84" t="n">
        <v>0</v>
      </c>
      <c r="N6" s="82" t="n">
        <v>35</v>
      </c>
      <c r="O6" s="83" t="n">
        <v>35</v>
      </c>
      <c r="P6" s="84" t="n">
        <v>35</v>
      </c>
      <c r="Q6" s="82" t="n">
        <v>0</v>
      </c>
      <c r="R6" s="83" t="n">
        <v>0</v>
      </c>
      <c r="S6" s="84" t="n">
        <v>0</v>
      </c>
      <c r="T6" s="82" t="n">
        <v>35</v>
      </c>
      <c r="U6" s="83" t="n">
        <v>35</v>
      </c>
      <c r="V6" s="84" t="n">
        <v>35</v>
      </c>
      <c r="W6" s="86" t="n">
        <f aca="false">SUM(E6:V6)</f>
        <v>420</v>
      </c>
      <c r="X6" s="87" t="n">
        <f aca="false">SMALL(C6:V6,1)</f>
        <v>0</v>
      </c>
      <c r="Y6" s="88" t="n">
        <f aca="false">SMALL(E6:V6,2)</f>
        <v>0</v>
      </c>
      <c r="Z6" s="88" t="n">
        <f aca="false">SMALL(E6:V6,3)</f>
        <v>0</v>
      </c>
      <c r="AA6" s="88" t="n">
        <v>0</v>
      </c>
      <c r="AB6" s="89" t="n">
        <f aca="false">SUM(X6:AA6)</f>
        <v>0</v>
      </c>
      <c r="AC6" s="90" t="n">
        <f aca="false">SUM(W6-AB6)</f>
        <v>420</v>
      </c>
    </row>
    <row r="7" customFormat="false" ht="15" hidden="false" customHeight="false" outlineLevel="0" collapsed="false">
      <c r="A7" s="161" t="n">
        <v>2</v>
      </c>
      <c r="B7" s="55" t="s">
        <v>78</v>
      </c>
      <c r="C7" s="51"/>
      <c r="D7" s="52" t="n">
        <v>213</v>
      </c>
      <c r="E7" s="40" t="n">
        <v>30</v>
      </c>
      <c r="F7" s="41" t="n">
        <v>30</v>
      </c>
      <c r="G7" s="42" t="n">
        <v>30</v>
      </c>
      <c r="H7" s="43" t="n">
        <v>29</v>
      </c>
      <c r="I7" s="44" t="n">
        <v>29</v>
      </c>
      <c r="J7" s="45" t="n">
        <v>30</v>
      </c>
      <c r="K7" s="43" t="n">
        <v>35</v>
      </c>
      <c r="L7" s="44" t="n">
        <v>35</v>
      </c>
      <c r="M7" s="45" t="n">
        <v>35</v>
      </c>
      <c r="N7" s="43" t="n">
        <v>32</v>
      </c>
      <c r="O7" s="44" t="n">
        <v>32</v>
      </c>
      <c r="P7" s="45" t="n">
        <v>32</v>
      </c>
      <c r="Q7" s="43" t="n">
        <v>0</v>
      </c>
      <c r="R7" s="44" t="n">
        <v>0</v>
      </c>
      <c r="S7" s="45" t="n">
        <v>0</v>
      </c>
      <c r="T7" s="43" t="n">
        <v>0</v>
      </c>
      <c r="U7" s="44" t="n">
        <v>0</v>
      </c>
      <c r="V7" s="45" t="n">
        <v>0</v>
      </c>
      <c r="W7" s="46" t="n">
        <f aca="false">SUM(E7:V7)</f>
        <v>379</v>
      </c>
      <c r="X7" s="47" t="n">
        <f aca="false">SMALL(C7:V7,1)</f>
        <v>0</v>
      </c>
      <c r="Y7" s="48" t="n">
        <f aca="false">SMALL(E7:V7,2)</f>
        <v>0</v>
      </c>
      <c r="Z7" s="48" t="n">
        <f aca="false">SMALL(E7:V7,3)</f>
        <v>0</v>
      </c>
      <c r="AA7" s="48" t="n">
        <f aca="false">SMALL(E7:V7,4)</f>
        <v>0</v>
      </c>
      <c r="AB7" s="49" t="n">
        <f aca="false">SUM(X7:AA7)</f>
        <v>0</v>
      </c>
      <c r="AC7" s="50" t="n">
        <f aca="false">SUM(W7-AB7)</f>
        <v>379</v>
      </c>
    </row>
    <row r="8" customFormat="false" ht="15" hidden="false" customHeight="false" outlineLevel="0" collapsed="false">
      <c r="A8" s="161" t="n">
        <v>3</v>
      </c>
      <c r="B8" s="37" t="s">
        <v>79</v>
      </c>
      <c r="C8" s="51"/>
      <c r="D8" s="39" t="n">
        <v>220</v>
      </c>
      <c r="E8" s="40" t="n">
        <v>32</v>
      </c>
      <c r="F8" s="41" t="n">
        <v>32</v>
      </c>
      <c r="G8" s="42" t="n">
        <v>32</v>
      </c>
      <c r="H8" s="43" t="n">
        <v>32</v>
      </c>
      <c r="I8" s="44" t="n">
        <v>32</v>
      </c>
      <c r="J8" s="45" t="n">
        <v>32</v>
      </c>
      <c r="K8" s="43" t="n">
        <v>0</v>
      </c>
      <c r="L8" s="44" t="n">
        <v>0</v>
      </c>
      <c r="M8" s="45" t="n">
        <v>0</v>
      </c>
      <c r="N8" s="43" t="n">
        <v>0</v>
      </c>
      <c r="O8" s="44" t="n">
        <v>0</v>
      </c>
      <c r="P8" s="45" t="n">
        <v>0</v>
      </c>
      <c r="Q8" s="43" t="n">
        <v>35</v>
      </c>
      <c r="R8" s="44" t="n">
        <v>35</v>
      </c>
      <c r="S8" s="45" t="n">
        <v>35</v>
      </c>
      <c r="T8" s="43" t="n">
        <v>0</v>
      </c>
      <c r="U8" s="44" t="n">
        <v>0</v>
      </c>
      <c r="V8" s="45" t="n">
        <v>0</v>
      </c>
      <c r="W8" s="46" t="n">
        <f aca="false">SUM(E8:V8)</f>
        <v>297</v>
      </c>
      <c r="X8" s="47" t="n">
        <f aca="false">SMALL(C8:V8,1)</f>
        <v>0</v>
      </c>
      <c r="Y8" s="48" t="n">
        <f aca="false">SMALL(E8:V8,2)</f>
        <v>0</v>
      </c>
      <c r="Z8" s="48" t="n">
        <f aca="false">SMALL(E8:V8,3)</f>
        <v>0</v>
      </c>
      <c r="AA8" s="48" t="n">
        <v>0</v>
      </c>
      <c r="AB8" s="49" t="n">
        <f aca="false">SUM(X8:AA8)</f>
        <v>0</v>
      </c>
      <c r="AC8" s="50" t="n">
        <f aca="false">SUM(W8-AB8)</f>
        <v>297</v>
      </c>
    </row>
    <row r="9" customFormat="false" ht="15" hidden="false" customHeight="false" outlineLevel="0" collapsed="false">
      <c r="A9" s="161" t="n">
        <v>4</v>
      </c>
      <c r="B9" s="37" t="s">
        <v>80</v>
      </c>
      <c r="C9" s="51"/>
      <c r="D9" s="39" t="n">
        <v>288</v>
      </c>
      <c r="E9" s="40" t="n">
        <v>29</v>
      </c>
      <c r="F9" s="41" t="n">
        <v>25</v>
      </c>
      <c r="G9" s="42" t="n">
        <v>29</v>
      </c>
      <c r="H9" s="43" t="n">
        <v>30</v>
      </c>
      <c r="I9" s="44" t="n">
        <v>30</v>
      </c>
      <c r="J9" s="45" t="n">
        <v>29</v>
      </c>
      <c r="K9" s="43" t="n">
        <v>0</v>
      </c>
      <c r="L9" s="44" t="n">
        <v>0</v>
      </c>
      <c r="M9" s="45" t="n">
        <v>0</v>
      </c>
      <c r="N9" s="43" t="n">
        <v>0</v>
      </c>
      <c r="O9" s="44" t="n">
        <v>0</v>
      </c>
      <c r="P9" s="45" t="n">
        <v>0</v>
      </c>
      <c r="Q9" s="43" t="n">
        <v>0</v>
      </c>
      <c r="R9" s="44" t="n">
        <v>0</v>
      </c>
      <c r="S9" s="45" t="n">
        <v>0</v>
      </c>
      <c r="T9" s="43" t="n">
        <v>0</v>
      </c>
      <c r="U9" s="44" t="n">
        <v>0</v>
      </c>
      <c r="V9" s="45" t="n">
        <v>0</v>
      </c>
      <c r="W9" s="46" t="n">
        <f aca="false">SUM(E9:V9)</f>
        <v>172</v>
      </c>
      <c r="X9" s="47" t="n">
        <f aca="false">SMALL(C9:V9,1)</f>
        <v>0</v>
      </c>
      <c r="Y9" s="48" t="n">
        <f aca="false">SMALL(E9:V9,2)</f>
        <v>0</v>
      </c>
      <c r="Z9" s="48" t="n">
        <f aca="false">SMALL(E9:V9,3)</f>
        <v>0</v>
      </c>
      <c r="AA9" s="48" t="n">
        <v>0</v>
      </c>
      <c r="AB9" s="49" t="n">
        <f aca="false">SUM(X9:AA9)</f>
        <v>0</v>
      </c>
      <c r="AC9" s="50" t="n">
        <f aca="false">SUM(W9-AB9)</f>
        <v>172</v>
      </c>
    </row>
    <row r="10" customFormat="false" ht="15" hidden="false" customHeight="false" outlineLevel="0" collapsed="false">
      <c r="A10" s="161" t="n">
        <v>5</v>
      </c>
      <c r="B10" s="37"/>
      <c r="C10" s="38"/>
      <c r="D10" s="39"/>
      <c r="E10" s="40" t="n">
        <v>0</v>
      </c>
      <c r="F10" s="41" t="n">
        <v>0</v>
      </c>
      <c r="G10" s="42" t="n">
        <v>0</v>
      </c>
      <c r="H10" s="43" t="n">
        <v>0</v>
      </c>
      <c r="I10" s="44" t="n">
        <v>0</v>
      </c>
      <c r="J10" s="45" t="n">
        <v>0</v>
      </c>
      <c r="K10" s="43" t="n">
        <v>0</v>
      </c>
      <c r="L10" s="44" t="n">
        <v>0</v>
      </c>
      <c r="M10" s="45" t="n">
        <v>0</v>
      </c>
      <c r="N10" s="43" t="n">
        <v>0</v>
      </c>
      <c r="O10" s="44" t="n">
        <v>0</v>
      </c>
      <c r="P10" s="45" t="n">
        <v>0</v>
      </c>
      <c r="Q10" s="43" t="n">
        <v>0</v>
      </c>
      <c r="R10" s="44" t="n">
        <v>0</v>
      </c>
      <c r="S10" s="45" t="n">
        <v>0</v>
      </c>
      <c r="T10" s="43" t="n">
        <v>0</v>
      </c>
      <c r="U10" s="44" t="n">
        <v>0</v>
      </c>
      <c r="V10" s="45" t="n">
        <v>0</v>
      </c>
      <c r="W10" s="46" t="n">
        <f aca="false">SUM(E10:V10)</f>
        <v>0</v>
      </c>
      <c r="X10" s="47" t="n">
        <f aca="false">SMALL(E10:V10,1)</f>
        <v>0</v>
      </c>
      <c r="Y10" s="48" t="n">
        <f aca="false">SMALL(E10:V10,2)</f>
        <v>0</v>
      </c>
      <c r="Z10" s="48" t="n">
        <f aca="false">SMALL(E10:V10,3)</f>
        <v>0</v>
      </c>
      <c r="AA10" s="48" t="n">
        <v>0</v>
      </c>
      <c r="AB10" s="49" t="n">
        <f aca="false">SUM(X10:AA10)</f>
        <v>0</v>
      </c>
      <c r="AC10" s="50" t="n">
        <f aca="false">SUM(W10-AB10)</f>
        <v>0</v>
      </c>
    </row>
    <row r="11" customFormat="false" ht="15" hidden="false" customHeight="false" outlineLevel="0" collapsed="false">
      <c r="A11" s="161" t="n">
        <v>6</v>
      </c>
      <c r="B11" s="111"/>
      <c r="C11" s="51"/>
      <c r="D11" s="39"/>
      <c r="E11" s="40" t="n">
        <v>0</v>
      </c>
      <c r="F11" s="41" t="n">
        <v>0</v>
      </c>
      <c r="G11" s="42" t="n">
        <v>0</v>
      </c>
      <c r="H11" s="43" t="n">
        <v>0</v>
      </c>
      <c r="I11" s="44" t="n">
        <v>0</v>
      </c>
      <c r="J11" s="45" t="n">
        <v>0</v>
      </c>
      <c r="K11" s="43" t="n">
        <v>0</v>
      </c>
      <c r="L11" s="44" t="n">
        <v>0</v>
      </c>
      <c r="M11" s="45" t="n">
        <v>0</v>
      </c>
      <c r="N11" s="43" t="n">
        <v>0</v>
      </c>
      <c r="O11" s="44" t="n">
        <v>0</v>
      </c>
      <c r="P11" s="45" t="n">
        <v>0</v>
      </c>
      <c r="Q11" s="43" t="n">
        <v>0</v>
      </c>
      <c r="R11" s="44" t="n">
        <v>0</v>
      </c>
      <c r="S11" s="45" t="n">
        <v>0</v>
      </c>
      <c r="T11" s="43" t="n">
        <v>0</v>
      </c>
      <c r="U11" s="44" t="n">
        <v>0</v>
      </c>
      <c r="V11" s="45" t="n">
        <v>0</v>
      </c>
      <c r="W11" s="46" t="n">
        <f aca="false">SUM(E11:V11)</f>
        <v>0</v>
      </c>
      <c r="X11" s="47" t="n">
        <f aca="false">SMALL(E11:V11,1)</f>
        <v>0</v>
      </c>
      <c r="Y11" s="48" t="n">
        <f aca="false">SMALL(E11:V11,2)</f>
        <v>0</v>
      </c>
      <c r="Z11" s="48" t="n">
        <f aca="false">SMALL(E11:V11,3)</f>
        <v>0</v>
      </c>
      <c r="AA11" s="48" t="n">
        <f aca="false">SMALL(E11:V11,4)</f>
        <v>0</v>
      </c>
      <c r="AB11" s="49" t="n">
        <f aca="false">SUM(X11:AA11)</f>
        <v>0</v>
      </c>
      <c r="AC11" s="50" t="n">
        <f aca="false">SUM(W11-AB11)</f>
        <v>0</v>
      </c>
    </row>
    <row r="12" customFormat="false" ht="15" hidden="false" customHeight="false" outlineLevel="0" collapsed="false">
      <c r="A12" s="161" t="n">
        <v>7</v>
      </c>
      <c r="B12" s="37"/>
      <c r="C12" s="38"/>
      <c r="D12" s="39"/>
      <c r="E12" s="40" t="n">
        <v>0</v>
      </c>
      <c r="F12" s="41" t="n">
        <v>0</v>
      </c>
      <c r="G12" s="42" t="n">
        <v>0</v>
      </c>
      <c r="H12" s="43" t="n">
        <v>0</v>
      </c>
      <c r="I12" s="44" t="n">
        <v>0</v>
      </c>
      <c r="J12" s="45" t="n">
        <v>0</v>
      </c>
      <c r="K12" s="43" t="n">
        <v>0</v>
      </c>
      <c r="L12" s="44" t="n">
        <v>0</v>
      </c>
      <c r="M12" s="45" t="n">
        <v>0</v>
      </c>
      <c r="N12" s="43" t="n">
        <v>0</v>
      </c>
      <c r="O12" s="44" t="n">
        <v>0</v>
      </c>
      <c r="P12" s="45" t="n">
        <v>0</v>
      </c>
      <c r="Q12" s="43" t="n">
        <v>0</v>
      </c>
      <c r="R12" s="44" t="n">
        <v>0</v>
      </c>
      <c r="S12" s="45" t="n">
        <v>0</v>
      </c>
      <c r="T12" s="43" t="n">
        <v>0</v>
      </c>
      <c r="U12" s="44" t="n">
        <v>0</v>
      </c>
      <c r="V12" s="45" t="n">
        <v>0</v>
      </c>
      <c r="W12" s="46" t="n">
        <f aca="false">SUM(E12:V12)</f>
        <v>0</v>
      </c>
      <c r="X12" s="47" t="n">
        <f aca="false">SMALL(E12:V12,1)</f>
        <v>0</v>
      </c>
      <c r="Y12" s="48" t="n">
        <f aca="false">SMALL(E12:V12,2)</f>
        <v>0</v>
      </c>
      <c r="Z12" s="48" t="n">
        <f aca="false">SMALL(E12:V12,3)</f>
        <v>0</v>
      </c>
      <c r="AA12" s="48" t="n">
        <v>0</v>
      </c>
      <c r="AB12" s="49" t="n">
        <f aca="false">SUM(X12:AA12)</f>
        <v>0</v>
      </c>
      <c r="AC12" s="50" t="n">
        <f aca="false">SUM(W12-AB12)</f>
        <v>0</v>
      </c>
    </row>
    <row r="13" customFormat="false" ht="15" hidden="false" customHeight="false" outlineLevel="0" collapsed="false">
      <c r="A13" s="161" t="n">
        <v>8</v>
      </c>
      <c r="B13" s="37"/>
      <c r="C13" s="53"/>
      <c r="D13" s="54"/>
      <c r="E13" s="40" t="n">
        <v>0</v>
      </c>
      <c r="F13" s="41" t="n">
        <v>0</v>
      </c>
      <c r="G13" s="42" t="n">
        <v>0</v>
      </c>
      <c r="H13" s="43" t="n">
        <v>0</v>
      </c>
      <c r="I13" s="44" t="n">
        <v>0</v>
      </c>
      <c r="J13" s="45" t="n">
        <v>0</v>
      </c>
      <c r="K13" s="43" t="n">
        <v>0</v>
      </c>
      <c r="L13" s="44" t="n">
        <v>0</v>
      </c>
      <c r="M13" s="45" t="n">
        <v>0</v>
      </c>
      <c r="N13" s="43" t="n">
        <v>0</v>
      </c>
      <c r="O13" s="44" t="n">
        <v>0</v>
      </c>
      <c r="P13" s="45" t="n">
        <v>0</v>
      </c>
      <c r="Q13" s="43" t="n">
        <v>0</v>
      </c>
      <c r="R13" s="44" t="n">
        <v>0</v>
      </c>
      <c r="S13" s="45" t="n">
        <v>0</v>
      </c>
      <c r="T13" s="43" t="n">
        <v>0</v>
      </c>
      <c r="U13" s="44" t="n">
        <v>0</v>
      </c>
      <c r="V13" s="45" t="n">
        <v>0</v>
      </c>
      <c r="W13" s="46" t="n">
        <f aca="false">SUM(E13:V13)</f>
        <v>0</v>
      </c>
      <c r="X13" s="47" t="n">
        <f aca="false">SMALL(E13:V13,1)</f>
        <v>0</v>
      </c>
      <c r="Y13" s="48" t="n">
        <f aca="false">SMALL(E13:V13,2)</f>
        <v>0</v>
      </c>
      <c r="Z13" s="48" t="n">
        <f aca="false">SMALL(E13:V13,3)</f>
        <v>0</v>
      </c>
      <c r="AA13" s="48" t="n">
        <v>0</v>
      </c>
      <c r="AB13" s="49" t="n">
        <f aca="false">SUM(X13:AA13)</f>
        <v>0</v>
      </c>
      <c r="AC13" s="50" t="n">
        <f aca="false">SUM(W13-AB13)</f>
        <v>0</v>
      </c>
    </row>
    <row r="14" customFormat="false" ht="15" hidden="false" customHeight="false" outlineLevel="0" collapsed="false">
      <c r="A14" s="161" t="n">
        <v>9</v>
      </c>
      <c r="B14" s="37"/>
      <c r="C14" s="38"/>
      <c r="D14" s="39"/>
      <c r="E14" s="40" t="n">
        <v>0</v>
      </c>
      <c r="F14" s="41" t="n">
        <v>0</v>
      </c>
      <c r="G14" s="42" t="n">
        <v>0</v>
      </c>
      <c r="H14" s="43" t="n">
        <v>0</v>
      </c>
      <c r="I14" s="44" t="n">
        <v>0</v>
      </c>
      <c r="J14" s="45" t="n">
        <v>0</v>
      </c>
      <c r="K14" s="43" t="n">
        <v>0</v>
      </c>
      <c r="L14" s="44" t="n">
        <v>0</v>
      </c>
      <c r="M14" s="45" t="n">
        <v>0</v>
      </c>
      <c r="N14" s="43" t="n">
        <v>0</v>
      </c>
      <c r="O14" s="44" t="n">
        <v>0</v>
      </c>
      <c r="P14" s="45" t="n">
        <v>0</v>
      </c>
      <c r="Q14" s="43" t="n">
        <v>0</v>
      </c>
      <c r="R14" s="44" t="n">
        <v>0</v>
      </c>
      <c r="S14" s="45" t="n">
        <v>0</v>
      </c>
      <c r="T14" s="43" t="n">
        <v>0</v>
      </c>
      <c r="U14" s="44" t="n">
        <v>0</v>
      </c>
      <c r="V14" s="45" t="n">
        <v>0</v>
      </c>
      <c r="W14" s="46" t="n">
        <f aca="false">SUM(E14:V14)</f>
        <v>0</v>
      </c>
      <c r="X14" s="47" t="n">
        <f aca="false">SMALL(E14:V14,1)</f>
        <v>0</v>
      </c>
      <c r="Y14" s="48" t="n">
        <f aca="false">SMALL(E14:V14,2)</f>
        <v>0</v>
      </c>
      <c r="Z14" s="48" t="n">
        <f aca="false">SMALL(E14:V14,3)</f>
        <v>0</v>
      </c>
      <c r="AA14" s="48" t="n">
        <v>0</v>
      </c>
      <c r="AB14" s="49" t="n">
        <f aca="false">SUM(X14:AA14)</f>
        <v>0</v>
      </c>
      <c r="AC14" s="50" t="n">
        <f aca="false">SUM(W14-AB14)</f>
        <v>0</v>
      </c>
    </row>
    <row r="15" customFormat="false" ht="15" hidden="false" customHeight="false" outlineLevel="0" collapsed="false">
      <c r="A15" s="161" t="n">
        <v>10</v>
      </c>
      <c r="B15" s="37"/>
      <c r="C15" s="51"/>
      <c r="D15" s="39"/>
      <c r="E15" s="40" t="n">
        <v>0</v>
      </c>
      <c r="F15" s="41" t="n">
        <v>0</v>
      </c>
      <c r="G15" s="42" t="n">
        <v>0</v>
      </c>
      <c r="H15" s="43" t="n">
        <v>0</v>
      </c>
      <c r="I15" s="44" t="n">
        <v>0</v>
      </c>
      <c r="J15" s="45" t="n">
        <v>0</v>
      </c>
      <c r="K15" s="43" t="n">
        <v>0</v>
      </c>
      <c r="L15" s="44" t="n">
        <v>0</v>
      </c>
      <c r="M15" s="45" t="n">
        <v>0</v>
      </c>
      <c r="N15" s="43" t="n">
        <v>0</v>
      </c>
      <c r="O15" s="44" t="n">
        <v>0</v>
      </c>
      <c r="P15" s="45" t="n">
        <v>0</v>
      </c>
      <c r="Q15" s="43" t="n">
        <v>0</v>
      </c>
      <c r="R15" s="44" t="n">
        <v>0</v>
      </c>
      <c r="S15" s="45" t="n">
        <v>0</v>
      </c>
      <c r="T15" s="43" t="n">
        <v>0</v>
      </c>
      <c r="U15" s="44" t="n">
        <v>0</v>
      </c>
      <c r="V15" s="45" t="n">
        <v>0</v>
      </c>
      <c r="W15" s="46" t="n">
        <f aca="false">SUM(E15:V15)</f>
        <v>0</v>
      </c>
      <c r="X15" s="47" t="n">
        <f aca="false">SMALL(E15:V15,1)</f>
        <v>0</v>
      </c>
      <c r="Y15" s="48" t="n">
        <f aca="false">SMALL(E15:V15,2)</f>
        <v>0</v>
      </c>
      <c r="Z15" s="48" t="n">
        <f aca="false">SMALL(E15:V15,3)</f>
        <v>0</v>
      </c>
      <c r="AA15" s="48" t="n">
        <v>0</v>
      </c>
      <c r="AB15" s="49" t="n">
        <f aca="false">SUM(X15:AA15)</f>
        <v>0</v>
      </c>
      <c r="AC15" s="50" t="n">
        <f aca="false">SUM(W15-AB15)</f>
        <v>0</v>
      </c>
    </row>
    <row r="16" customFormat="false" ht="15" hidden="false" customHeight="false" outlineLevel="0" collapsed="false">
      <c r="A16" s="161" t="n">
        <v>11</v>
      </c>
      <c r="B16" s="37"/>
      <c r="C16" s="23"/>
      <c r="D16" s="24"/>
      <c r="E16" s="40" t="n">
        <v>0</v>
      </c>
      <c r="F16" s="41" t="n">
        <v>0</v>
      </c>
      <c r="G16" s="42" t="n">
        <v>0</v>
      </c>
      <c r="H16" s="43" t="n">
        <v>0</v>
      </c>
      <c r="I16" s="44" t="n">
        <v>0</v>
      </c>
      <c r="J16" s="45" t="n">
        <v>0</v>
      </c>
      <c r="K16" s="43" t="n">
        <v>0</v>
      </c>
      <c r="L16" s="44" t="n">
        <v>0</v>
      </c>
      <c r="M16" s="45" t="n">
        <v>0</v>
      </c>
      <c r="N16" s="43" t="n">
        <v>0</v>
      </c>
      <c r="O16" s="44" t="n">
        <v>0</v>
      </c>
      <c r="P16" s="45" t="n">
        <v>0</v>
      </c>
      <c r="Q16" s="43" t="n">
        <v>0</v>
      </c>
      <c r="R16" s="44" t="n">
        <v>0</v>
      </c>
      <c r="S16" s="45" t="n">
        <v>0</v>
      </c>
      <c r="T16" s="43" t="n">
        <v>0</v>
      </c>
      <c r="U16" s="44" t="n">
        <v>0</v>
      </c>
      <c r="V16" s="45" t="n">
        <v>0</v>
      </c>
      <c r="W16" s="46" t="n">
        <f aca="false">SUM(E16:V16)</f>
        <v>0</v>
      </c>
      <c r="X16" s="47" t="n">
        <f aca="false">SMALL(E16:V16,1)</f>
        <v>0</v>
      </c>
      <c r="Y16" s="48" t="n">
        <f aca="false">SMALL(E16:V16,2)</f>
        <v>0</v>
      </c>
      <c r="Z16" s="48" t="n">
        <f aca="false">SMALL(E16:V16,3)</f>
        <v>0</v>
      </c>
      <c r="AA16" s="48" t="n">
        <v>0</v>
      </c>
      <c r="AB16" s="49" t="n">
        <f aca="false">SUM(X16:AA16)</f>
        <v>0</v>
      </c>
      <c r="AC16" s="50" t="n">
        <f aca="false">SUM(W16-AB16)</f>
        <v>0</v>
      </c>
    </row>
    <row r="17" customFormat="false" ht="15.75" hidden="false" customHeight="false" outlineLevel="0" collapsed="false">
      <c r="A17" s="162" t="n">
        <v>12</v>
      </c>
      <c r="B17" s="58"/>
      <c r="C17" s="59"/>
      <c r="D17" s="60"/>
      <c r="E17" s="61" t="n">
        <v>0</v>
      </c>
      <c r="F17" s="62" t="n">
        <v>0</v>
      </c>
      <c r="G17" s="63" t="n">
        <v>0</v>
      </c>
      <c r="H17" s="64" t="n">
        <v>0</v>
      </c>
      <c r="I17" s="65" t="n">
        <v>0</v>
      </c>
      <c r="J17" s="66" t="n">
        <v>0</v>
      </c>
      <c r="K17" s="64" t="n">
        <v>0</v>
      </c>
      <c r="L17" s="65" t="n">
        <v>0</v>
      </c>
      <c r="M17" s="66" t="n">
        <v>0</v>
      </c>
      <c r="N17" s="64" t="n">
        <v>0</v>
      </c>
      <c r="O17" s="65" t="n">
        <v>0</v>
      </c>
      <c r="P17" s="66" t="n">
        <v>0</v>
      </c>
      <c r="Q17" s="64" t="n">
        <v>0</v>
      </c>
      <c r="R17" s="65" t="n">
        <v>0</v>
      </c>
      <c r="S17" s="66" t="n">
        <v>0</v>
      </c>
      <c r="T17" s="64" t="n">
        <v>0</v>
      </c>
      <c r="U17" s="65" t="n">
        <v>0</v>
      </c>
      <c r="V17" s="66" t="n">
        <v>0</v>
      </c>
      <c r="W17" s="67" t="n">
        <f aca="false">SUM(E17:V17)</f>
        <v>0</v>
      </c>
      <c r="X17" s="68" t="n">
        <f aca="false">SMALL(E17:V17,1)</f>
        <v>0</v>
      </c>
      <c r="Y17" s="69" t="n">
        <f aca="false">SMALL(E17:V17,2)</f>
        <v>0</v>
      </c>
      <c r="Z17" s="69" t="n">
        <f aca="false">SMALL(E17:V17,3)</f>
        <v>0</v>
      </c>
      <c r="AA17" s="69" t="n">
        <v>0</v>
      </c>
      <c r="AB17" s="70" t="n">
        <f aca="false">SUM(X17:AA17)</f>
        <v>0</v>
      </c>
      <c r="AC17" s="71" t="n">
        <f aca="false">SUM(W17-AB17)</f>
        <v>0</v>
      </c>
    </row>
    <row r="18" s="72" customFormat="true" ht="15" hidden="false" customHeight="false" outlineLevel="0" collapsed="false">
      <c r="C18" s="73"/>
      <c r="E18" s="74" t="n">
        <v>4</v>
      </c>
      <c r="F18" s="74"/>
      <c r="G18" s="74"/>
      <c r="H18" s="74" t="n">
        <v>4</v>
      </c>
      <c r="I18" s="74"/>
      <c r="J18" s="74"/>
      <c r="K18" s="74" t="n">
        <v>1</v>
      </c>
      <c r="L18" s="74"/>
      <c r="M18" s="74"/>
      <c r="N18" s="74" t="n">
        <v>2</v>
      </c>
      <c r="O18" s="74"/>
      <c r="P18" s="74"/>
      <c r="Q18" s="74" t="n">
        <v>1</v>
      </c>
      <c r="R18" s="74"/>
      <c r="S18" s="74"/>
      <c r="T18" s="74" t="n">
        <v>1</v>
      </c>
      <c r="U18" s="74"/>
      <c r="V18" s="74"/>
      <c r="AA18" s="75" t="n">
        <f aca="false">AVERAGE(F18:V18)</f>
        <v>1.8</v>
      </c>
    </row>
    <row r="19" customFormat="false" ht="12.75" hidden="false" customHeight="true" outlineLevel="0" collapsed="false">
      <c r="B19" s="76" t="s">
        <v>32</v>
      </c>
      <c r="C19" s="76"/>
      <c r="D19" s="76"/>
      <c r="E19" s="76"/>
      <c r="F19" s="76"/>
      <c r="G19" s="76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</row>
    <row r="20" customFormat="false" ht="15" hidden="false" customHeight="false" outlineLevel="0" collapsed="false">
      <c r="B20" s="76"/>
      <c r="C20" s="76"/>
      <c r="D20" s="76"/>
      <c r="E20" s="76"/>
      <c r="F20" s="76"/>
      <c r="G20" s="76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</row>
  </sheetData>
  <mergeCells count="25">
    <mergeCell ref="A1:V2"/>
    <mergeCell ref="A3:D4"/>
    <mergeCell ref="E3:G3"/>
    <mergeCell ref="H3:J3"/>
    <mergeCell ref="K3:M3"/>
    <mergeCell ref="N3:P3"/>
    <mergeCell ref="Q3:S3"/>
    <mergeCell ref="T3:V3"/>
    <mergeCell ref="W3:W5"/>
    <mergeCell ref="X3:AA4"/>
    <mergeCell ref="AB3:AB5"/>
    <mergeCell ref="AC3:AC5"/>
    <mergeCell ref="E4:G4"/>
    <mergeCell ref="H4:J4"/>
    <mergeCell ref="K4:M4"/>
    <mergeCell ref="N4:P4"/>
    <mergeCell ref="Q4:S4"/>
    <mergeCell ref="T4:V4"/>
    <mergeCell ref="E18:G18"/>
    <mergeCell ref="H18:J18"/>
    <mergeCell ref="K18:M18"/>
    <mergeCell ref="N18:P18"/>
    <mergeCell ref="Q18:S18"/>
    <mergeCell ref="T18:V18"/>
    <mergeCell ref="B19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C18" activeCellId="0" sqref="A1:AC1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14"/>
    <col collapsed="false" customWidth="true" hidden="true" outlineLevel="0" max="3" min="3" style="2" width="10.85"/>
    <col collapsed="false" customWidth="true" hidden="false" outlineLevel="0" max="4" min="4" style="1" width="8.99"/>
    <col collapsed="false" customWidth="true" hidden="false" outlineLevel="0" max="22" min="5" style="2" width="4.28"/>
    <col collapsed="false" customWidth="false" hidden="false" outlineLevel="0" max="23" min="23" style="1" width="8.7"/>
    <col collapsed="false" customWidth="true" hidden="false" outlineLevel="0" max="27" min="24" style="1" width="4.28"/>
    <col collapsed="false" customWidth="false" hidden="false" outlineLevel="0" max="257" min="28" style="1" width="8.7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true" outlineLevel="0" collapsed="false">
      <c r="A3" s="4"/>
      <c r="B3" s="4"/>
      <c r="C3" s="4"/>
      <c r="D3" s="4"/>
      <c r="E3" s="5" t="s">
        <v>1</v>
      </c>
      <c r="F3" s="5"/>
      <c r="G3" s="5"/>
      <c r="H3" s="5" t="s">
        <v>2</v>
      </c>
      <c r="I3" s="5"/>
      <c r="J3" s="5"/>
      <c r="K3" s="5" t="s">
        <v>3</v>
      </c>
      <c r="L3" s="5"/>
      <c r="M3" s="5"/>
      <c r="N3" s="5" t="s">
        <v>4</v>
      </c>
      <c r="O3" s="5"/>
      <c r="P3" s="5"/>
      <c r="Q3" s="5" t="s">
        <v>5</v>
      </c>
      <c r="R3" s="5"/>
      <c r="S3" s="5"/>
      <c r="T3" s="5" t="s">
        <v>6</v>
      </c>
      <c r="U3" s="5"/>
      <c r="V3" s="5"/>
      <c r="W3" s="122" t="s">
        <v>7</v>
      </c>
      <c r="X3" s="7" t="s">
        <v>8</v>
      </c>
      <c r="Y3" s="7"/>
      <c r="Z3" s="7"/>
      <c r="AA3" s="7"/>
      <c r="AB3" s="123" t="s">
        <v>9</v>
      </c>
      <c r="AC3" s="122" t="s">
        <v>10</v>
      </c>
    </row>
    <row r="4" customFormat="false" ht="15.75" hidden="false" customHeight="false" outlineLevel="0" collapsed="false">
      <c r="A4" s="4"/>
      <c r="B4" s="4"/>
      <c r="C4" s="4"/>
      <c r="D4" s="4"/>
      <c r="E4" s="9" t="n">
        <v>43119</v>
      </c>
      <c r="F4" s="9"/>
      <c r="G4" s="9"/>
      <c r="H4" s="9" t="n">
        <v>43238</v>
      </c>
      <c r="I4" s="9"/>
      <c r="J4" s="9"/>
      <c r="K4" s="9" t="n">
        <v>43294</v>
      </c>
      <c r="L4" s="9"/>
      <c r="M4" s="9"/>
      <c r="N4" s="9" t="n">
        <v>43319</v>
      </c>
      <c r="O4" s="9"/>
      <c r="P4" s="9"/>
      <c r="Q4" s="9" t="n">
        <v>43771</v>
      </c>
      <c r="R4" s="9"/>
      <c r="S4" s="9"/>
      <c r="T4" s="9" t="n">
        <v>43434</v>
      </c>
      <c r="U4" s="9"/>
      <c r="V4" s="9"/>
      <c r="W4" s="122"/>
      <c r="X4" s="7"/>
      <c r="Y4" s="7"/>
      <c r="Z4" s="7"/>
      <c r="AA4" s="7"/>
      <c r="AB4" s="123"/>
      <c r="AC4" s="122"/>
    </row>
    <row r="5" s="20" customFormat="true" ht="46.5" hidden="false" customHeight="true" outlineLevel="0" collapsed="false">
      <c r="A5" s="125" t="s">
        <v>11</v>
      </c>
      <c r="B5" s="163" t="s">
        <v>12</v>
      </c>
      <c r="C5" s="164" t="s">
        <v>13</v>
      </c>
      <c r="D5" s="164" t="s">
        <v>14</v>
      </c>
      <c r="E5" s="129" t="n">
        <v>1</v>
      </c>
      <c r="F5" s="130" t="n">
        <v>2</v>
      </c>
      <c r="G5" s="131" t="n">
        <v>3</v>
      </c>
      <c r="H5" s="129" t="n">
        <v>1</v>
      </c>
      <c r="I5" s="130" t="n">
        <v>2</v>
      </c>
      <c r="J5" s="131" t="n">
        <v>3</v>
      </c>
      <c r="K5" s="129" t="n">
        <v>1</v>
      </c>
      <c r="L5" s="132" t="n">
        <v>2</v>
      </c>
      <c r="M5" s="131" t="n">
        <v>3</v>
      </c>
      <c r="N5" s="129" t="n">
        <v>1</v>
      </c>
      <c r="O5" s="132" t="n">
        <v>2</v>
      </c>
      <c r="P5" s="131" t="n">
        <v>3</v>
      </c>
      <c r="Q5" s="129" t="n">
        <v>1</v>
      </c>
      <c r="R5" s="132" t="n">
        <v>2</v>
      </c>
      <c r="S5" s="131" t="n">
        <v>3</v>
      </c>
      <c r="T5" s="129" t="n">
        <v>1</v>
      </c>
      <c r="U5" s="132" t="n">
        <v>2</v>
      </c>
      <c r="V5" s="131" t="n">
        <v>3</v>
      </c>
      <c r="W5" s="122"/>
      <c r="X5" s="133" t="s">
        <v>15</v>
      </c>
      <c r="Y5" s="134" t="s">
        <v>16</v>
      </c>
      <c r="Z5" s="134" t="s">
        <v>17</v>
      </c>
      <c r="AA5" s="134" t="s">
        <v>18</v>
      </c>
      <c r="AB5" s="123"/>
      <c r="AC5" s="122"/>
    </row>
    <row r="6" customFormat="false" ht="15" hidden="false" customHeight="false" outlineLevel="0" collapsed="false">
      <c r="A6" s="100" t="n">
        <v>1</v>
      </c>
      <c r="B6" s="101" t="s">
        <v>81</v>
      </c>
      <c r="C6" s="149"/>
      <c r="D6" s="136" t="n">
        <v>300</v>
      </c>
      <c r="E6" s="79" t="n">
        <v>35</v>
      </c>
      <c r="F6" s="80" t="n">
        <v>35</v>
      </c>
      <c r="G6" s="81" t="n">
        <v>35</v>
      </c>
      <c r="H6" s="82" t="n">
        <v>0</v>
      </c>
      <c r="I6" s="83" t="n">
        <v>0</v>
      </c>
      <c r="J6" s="84" t="n">
        <v>0</v>
      </c>
      <c r="K6" s="82" t="n">
        <v>35</v>
      </c>
      <c r="L6" s="83" t="n">
        <v>35</v>
      </c>
      <c r="M6" s="84" t="n">
        <v>35</v>
      </c>
      <c r="N6" s="82" t="n">
        <v>32</v>
      </c>
      <c r="O6" s="83" t="n">
        <v>32</v>
      </c>
      <c r="P6" s="84" t="n">
        <v>32</v>
      </c>
      <c r="Q6" s="82" t="n">
        <v>35</v>
      </c>
      <c r="R6" s="83" t="n">
        <v>35</v>
      </c>
      <c r="S6" s="84" t="n">
        <v>35</v>
      </c>
      <c r="T6" s="82" t="n">
        <v>29</v>
      </c>
      <c r="U6" s="83" t="n">
        <v>30</v>
      </c>
      <c r="V6" s="84" t="n">
        <v>30</v>
      </c>
      <c r="W6" s="86" t="n">
        <f aca="false">SUM(E6:V6)</f>
        <v>500</v>
      </c>
      <c r="X6" s="87" t="n">
        <f aca="false">SMALL(C6:V6,1)</f>
        <v>0</v>
      </c>
      <c r="Y6" s="88" t="n">
        <f aca="false">SMALL(E6:V6,2)</f>
        <v>0</v>
      </c>
      <c r="Z6" s="88" t="n">
        <f aca="false">SMALL(E6:V6,3)</f>
        <v>0</v>
      </c>
      <c r="AA6" s="88" t="s">
        <v>23</v>
      </c>
      <c r="AB6" s="89" t="n">
        <f aca="false">SUM(X6:AA6)</f>
        <v>0</v>
      </c>
      <c r="AC6" s="90" t="n">
        <f aca="false">SUM(W6-AB6)</f>
        <v>500</v>
      </c>
    </row>
    <row r="7" customFormat="false" ht="15" hidden="false" customHeight="false" outlineLevel="0" collapsed="false">
      <c r="A7" s="36" t="n">
        <v>2</v>
      </c>
      <c r="B7" s="37" t="s">
        <v>82</v>
      </c>
      <c r="C7" s="51"/>
      <c r="D7" s="91" t="n">
        <v>381</v>
      </c>
      <c r="E7" s="40" t="n">
        <v>0</v>
      </c>
      <c r="F7" s="41" t="n">
        <v>0</v>
      </c>
      <c r="G7" s="42" t="n">
        <v>0</v>
      </c>
      <c r="H7" s="43" t="n">
        <v>0</v>
      </c>
      <c r="I7" s="44" t="n">
        <v>0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35</v>
      </c>
      <c r="O7" s="44" t="n">
        <v>35</v>
      </c>
      <c r="P7" s="45" t="n">
        <v>35</v>
      </c>
      <c r="Q7" s="43" t="n">
        <v>0</v>
      </c>
      <c r="R7" s="44" t="n">
        <v>0</v>
      </c>
      <c r="S7" s="45" t="n">
        <v>0</v>
      </c>
      <c r="T7" s="43" t="n">
        <v>35</v>
      </c>
      <c r="U7" s="44" t="n">
        <v>35</v>
      </c>
      <c r="V7" s="45" t="n">
        <v>35</v>
      </c>
      <c r="W7" s="46" t="n">
        <f aca="false">SUM(E7:V7)</f>
        <v>210</v>
      </c>
      <c r="X7" s="47" t="n">
        <f aca="false">SMALL(C7:V7,1)</f>
        <v>0</v>
      </c>
      <c r="Y7" s="48" t="n">
        <f aca="false">SMALL(E7:V7,2)</f>
        <v>0</v>
      </c>
      <c r="Z7" s="48" t="n">
        <f aca="false">SMALL(E7:V7,3)</f>
        <v>0</v>
      </c>
      <c r="AA7" s="48" t="n">
        <f aca="false">SMALL(E7:V7,4)</f>
        <v>0</v>
      </c>
      <c r="AB7" s="49" t="n">
        <f aca="false">SUM(X7:AA7)</f>
        <v>0</v>
      </c>
      <c r="AC7" s="50" t="n">
        <f aca="false">SUM(W7-AB7)</f>
        <v>210</v>
      </c>
    </row>
    <row r="8" customFormat="false" ht="15" hidden="false" customHeight="false" outlineLevel="0" collapsed="false">
      <c r="A8" s="36" t="n">
        <v>3</v>
      </c>
      <c r="B8" s="37" t="s">
        <v>83</v>
      </c>
      <c r="C8" s="51"/>
      <c r="D8" s="91" t="n">
        <v>98</v>
      </c>
      <c r="E8" s="40" t="n">
        <v>0</v>
      </c>
      <c r="F8" s="41" t="n">
        <v>0</v>
      </c>
      <c r="G8" s="42" t="n">
        <v>0</v>
      </c>
      <c r="H8" s="43" t="n">
        <v>0</v>
      </c>
      <c r="I8" s="44" t="n">
        <v>0</v>
      </c>
      <c r="J8" s="45" t="n">
        <v>0</v>
      </c>
      <c r="K8" s="43" t="n">
        <v>0</v>
      </c>
      <c r="L8" s="44" t="n">
        <v>0</v>
      </c>
      <c r="M8" s="45" t="n">
        <v>0</v>
      </c>
      <c r="N8" s="43" t="n">
        <v>0</v>
      </c>
      <c r="O8" s="44" t="n">
        <v>0</v>
      </c>
      <c r="P8" s="45" t="n">
        <v>0</v>
      </c>
      <c r="Q8" s="43" t="n">
        <v>32</v>
      </c>
      <c r="R8" s="44" t="n">
        <v>32</v>
      </c>
      <c r="S8" s="45" t="n">
        <v>32</v>
      </c>
      <c r="T8" s="43" t="n">
        <v>0</v>
      </c>
      <c r="U8" s="44" t="n">
        <v>0</v>
      </c>
      <c r="V8" s="45" t="n">
        <v>0</v>
      </c>
      <c r="W8" s="46" t="n">
        <f aca="false">SUM(E8:V8)</f>
        <v>96</v>
      </c>
      <c r="X8" s="47" t="n">
        <f aca="false">SMALL(C8:V8,1)</f>
        <v>0</v>
      </c>
      <c r="Y8" s="48" t="n">
        <f aca="false">SMALL(E8:V8,2)</f>
        <v>0</v>
      </c>
      <c r="Z8" s="48" t="n">
        <f aca="false">SMALL(E8:V8,3)</f>
        <v>0</v>
      </c>
      <c r="AA8" s="48" t="n">
        <v>0</v>
      </c>
      <c r="AB8" s="49" t="n">
        <f aca="false">SUM(X8:AA8)</f>
        <v>0</v>
      </c>
      <c r="AC8" s="50" t="n">
        <f aca="false">SUM(W8-AB8)</f>
        <v>96</v>
      </c>
    </row>
    <row r="9" customFormat="false" ht="15" hidden="false" customHeight="false" outlineLevel="0" collapsed="false">
      <c r="A9" s="36" t="n">
        <v>4</v>
      </c>
      <c r="B9" s="37" t="s">
        <v>84</v>
      </c>
      <c r="C9" s="38"/>
      <c r="D9" s="91" t="n">
        <v>339</v>
      </c>
      <c r="E9" s="40" t="n">
        <v>0</v>
      </c>
      <c r="F9" s="41" t="n">
        <v>0</v>
      </c>
      <c r="G9" s="42" t="n">
        <v>0</v>
      </c>
      <c r="H9" s="43" t="n">
        <v>0</v>
      </c>
      <c r="I9" s="44" t="n">
        <v>0</v>
      </c>
      <c r="J9" s="45" t="n">
        <v>0</v>
      </c>
      <c r="K9" s="43" t="n">
        <v>0</v>
      </c>
      <c r="L9" s="44" t="n">
        <v>0</v>
      </c>
      <c r="M9" s="45" t="n">
        <v>0</v>
      </c>
      <c r="N9" s="43" t="n">
        <v>0</v>
      </c>
      <c r="O9" s="44" t="n">
        <v>0</v>
      </c>
      <c r="P9" s="45" t="n">
        <v>0</v>
      </c>
      <c r="Q9" s="43" t="n">
        <v>0</v>
      </c>
      <c r="R9" s="44" t="n">
        <v>0</v>
      </c>
      <c r="S9" s="45" t="n">
        <v>0</v>
      </c>
      <c r="T9" s="43" t="n">
        <v>32</v>
      </c>
      <c r="U9" s="44" t="n">
        <v>32</v>
      </c>
      <c r="V9" s="45" t="n">
        <v>32</v>
      </c>
      <c r="W9" s="46" t="n">
        <f aca="false">SUM(E9:V9)</f>
        <v>96</v>
      </c>
      <c r="X9" s="47" t="n">
        <f aca="false">SMALL(C9:V9,1)</f>
        <v>0</v>
      </c>
      <c r="Y9" s="48" t="n">
        <f aca="false">SMALL(E9:V9,2)</f>
        <v>0</v>
      </c>
      <c r="Z9" s="48" t="n">
        <f aca="false">SMALL(E9:V9,3)</f>
        <v>0</v>
      </c>
      <c r="AA9" s="48" t="n">
        <v>0</v>
      </c>
      <c r="AB9" s="49" t="n">
        <f aca="false">SUM(X9:AA9)</f>
        <v>0</v>
      </c>
      <c r="AC9" s="50" t="n">
        <f aca="false">SUM(W9-AB9)</f>
        <v>96</v>
      </c>
    </row>
    <row r="10" customFormat="false" ht="15" hidden="false" customHeight="false" outlineLevel="0" collapsed="false">
      <c r="A10" s="36" t="n">
        <v>5</v>
      </c>
      <c r="B10" s="37" t="s">
        <v>85</v>
      </c>
      <c r="C10" s="51"/>
      <c r="D10" s="91" t="n">
        <v>316</v>
      </c>
      <c r="E10" s="40" t="n">
        <v>0</v>
      </c>
      <c r="F10" s="41" t="n">
        <v>0</v>
      </c>
      <c r="G10" s="42" t="n">
        <v>0</v>
      </c>
      <c r="H10" s="43" t="n">
        <v>0</v>
      </c>
      <c r="I10" s="44" t="n">
        <v>0</v>
      </c>
      <c r="J10" s="45" t="n">
        <v>0</v>
      </c>
      <c r="K10" s="43" t="n">
        <v>0</v>
      </c>
      <c r="L10" s="44" t="n">
        <v>0</v>
      </c>
      <c r="M10" s="45" t="n">
        <v>0</v>
      </c>
      <c r="N10" s="43" t="n">
        <v>0</v>
      </c>
      <c r="O10" s="44" t="n">
        <v>0</v>
      </c>
      <c r="P10" s="45" t="n">
        <v>0</v>
      </c>
      <c r="Q10" s="43" t="n">
        <v>0</v>
      </c>
      <c r="R10" s="44" t="n">
        <v>0</v>
      </c>
      <c r="S10" s="45" t="n">
        <v>0</v>
      </c>
      <c r="T10" s="43" t="n">
        <v>30</v>
      </c>
      <c r="U10" s="44" t="n">
        <v>29</v>
      </c>
      <c r="V10" s="45" t="n">
        <v>25</v>
      </c>
      <c r="W10" s="46" t="n">
        <f aca="false">SUM(E10:V10)</f>
        <v>84</v>
      </c>
      <c r="X10" s="47" t="n">
        <f aca="false">SMALL(E10:V10,1)</f>
        <v>0</v>
      </c>
      <c r="Y10" s="48" t="n">
        <f aca="false">SMALL(E10:V10,2)</f>
        <v>0</v>
      </c>
      <c r="Z10" s="48" t="n">
        <f aca="false">SMALL(E10:V10,3)</f>
        <v>0</v>
      </c>
      <c r="AA10" s="48" t="n">
        <f aca="false">SMALL(E10:V10,4)</f>
        <v>0</v>
      </c>
      <c r="AB10" s="49" t="n">
        <f aca="false">SUM(X10:AA10)</f>
        <v>0</v>
      </c>
      <c r="AC10" s="50" t="n">
        <f aca="false">SUM(W10-AB10)</f>
        <v>84</v>
      </c>
    </row>
    <row r="11" customFormat="false" ht="15" hidden="false" customHeight="false" outlineLevel="0" collapsed="false">
      <c r="A11" s="36" t="n">
        <v>6</v>
      </c>
      <c r="B11" s="37"/>
      <c r="C11" s="38"/>
      <c r="D11" s="91"/>
      <c r="E11" s="40" t="n">
        <v>0</v>
      </c>
      <c r="F11" s="41" t="n">
        <v>0</v>
      </c>
      <c r="G11" s="42" t="n">
        <v>0</v>
      </c>
      <c r="H11" s="43" t="n">
        <v>0</v>
      </c>
      <c r="I11" s="44" t="n">
        <v>0</v>
      </c>
      <c r="J11" s="45" t="n">
        <v>0</v>
      </c>
      <c r="K11" s="43" t="n">
        <v>0</v>
      </c>
      <c r="L11" s="44" t="n">
        <v>0</v>
      </c>
      <c r="M11" s="45" t="n">
        <v>0</v>
      </c>
      <c r="N11" s="43" t="n">
        <v>0</v>
      </c>
      <c r="O11" s="44" t="n">
        <v>0</v>
      </c>
      <c r="P11" s="45" t="n">
        <v>0</v>
      </c>
      <c r="Q11" s="43" t="n">
        <v>0</v>
      </c>
      <c r="R11" s="44" t="n">
        <v>0</v>
      </c>
      <c r="S11" s="45" t="n">
        <v>0</v>
      </c>
      <c r="T11" s="43" t="n">
        <v>0</v>
      </c>
      <c r="U11" s="44" t="n">
        <v>0</v>
      </c>
      <c r="V11" s="45" t="n">
        <v>0</v>
      </c>
      <c r="W11" s="46" t="n">
        <f aca="false">SUM(E11:V11)</f>
        <v>0</v>
      </c>
      <c r="X11" s="47" t="n">
        <f aca="false">SMALL(E11:V11,1)</f>
        <v>0</v>
      </c>
      <c r="Y11" s="48" t="n">
        <f aca="false">SMALL(E11:V11,2)</f>
        <v>0</v>
      </c>
      <c r="Z11" s="48" t="n">
        <f aca="false">SMALL(E11:V11,3)</f>
        <v>0</v>
      </c>
      <c r="AA11" s="48" t="n">
        <v>0</v>
      </c>
      <c r="AB11" s="49" t="n">
        <f aca="false">SUM(X11:AA11)</f>
        <v>0</v>
      </c>
      <c r="AC11" s="50" t="n">
        <f aca="false">SUM(W11-AB11)</f>
        <v>0</v>
      </c>
    </row>
    <row r="12" customFormat="false" ht="15" hidden="false" customHeight="false" outlineLevel="0" collapsed="false">
      <c r="A12" s="36" t="n">
        <v>7</v>
      </c>
      <c r="B12" s="37"/>
      <c r="C12" s="38"/>
      <c r="D12" s="91"/>
      <c r="E12" s="40" t="n">
        <v>0</v>
      </c>
      <c r="F12" s="41" t="n">
        <v>0</v>
      </c>
      <c r="G12" s="42" t="n">
        <v>0</v>
      </c>
      <c r="H12" s="43" t="n">
        <v>0</v>
      </c>
      <c r="I12" s="44" t="n">
        <v>0</v>
      </c>
      <c r="J12" s="45" t="n">
        <v>0</v>
      </c>
      <c r="K12" s="43" t="n">
        <v>0</v>
      </c>
      <c r="L12" s="44" t="n">
        <v>0</v>
      </c>
      <c r="M12" s="45" t="n">
        <v>0</v>
      </c>
      <c r="N12" s="43" t="n">
        <v>0</v>
      </c>
      <c r="O12" s="44" t="n">
        <v>0</v>
      </c>
      <c r="P12" s="45" t="n">
        <v>0</v>
      </c>
      <c r="Q12" s="43" t="n">
        <v>0</v>
      </c>
      <c r="R12" s="44" t="n">
        <v>0</v>
      </c>
      <c r="S12" s="45" t="n">
        <v>0</v>
      </c>
      <c r="T12" s="43" t="n">
        <v>0</v>
      </c>
      <c r="U12" s="44" t="n">
        <v>0</v>
      </c>
      <c r="V12" s="45" t="n">
        <v>0</v>
      </c>
      <c r="W12" s="46" t="n">
        <f aca="false">SUM(E12:V12)</f>
        <v>0</v>
      </c>
      <c r="X12" s="47" t="n">
        <f aca="false">SMALL(E12:V12,1)</f>
        <v>0</v>
      </c>
      <c r="Y12" s="48" t="n">
        <f aca="false">SMALL(E12:V12,2)</f>
        <v>0</v>
      </c>
      <c r="Z12" s="48" t="n">
        <f aca="false">SMALL(E12:V12,3)</f>
        <v>0</v>
      </c>
      <c r="AA12" s="48" t="n">
        <v>0</v>
      </c>
      <c r="AB12" s="49" t="n">
        <f aca="false">SUM(X12:AA12)</f>
        <v>0</v>
      </c>
      <c r="AC12" s="50" t="n">
        <f aca="false">SUM(W12-AB12)</f>
        <v>0</v>
      </c>
    </row>
    <row r="13" customFormat="false" ht="15" hidden="false" customHeight="false" outlineLevel="0" collapsed="false">
      <c r="A13" s="36" t="n">
        <v>8</v>
      </c>
      <c r="B13" s="37"/>
      <c r="C13" s="53"/>
      <c r="D13" s="91"/>
      <c r="E13" s="40" t="n">
        <v>0</v>
      </c>
      <c r="F13" s="41" t="n">
        <v>0</v>
      </c>
      <c r="G13" s="42" t="n">
        <v>0</v>
      </c>
      <c r="H13" s="43" t="n">
        <v>0</v>
      </c>
      <c r="I13" s="44" t="n">
        <v>0</v>
      </c>
      <c r="J13" s="45" t="n">
        <v>0</v>
      </c>
      <c r="K13" s="43" t="n">
        <v>0</v>
      </c>
      <c r="L13" s="44" t="n">
        <v>0</v>
      </c>
      <c r="M13" s="45" t="n">
        <v>0</v>
      </c>
      <c r="N13" s="43" t="n">
        <v>0</v>
      </c>
      <c r="O13" s="44" t="n">
        <v>0</v>
      </c>
      <c r="P13" s="45" t="n">
        <v>0</v>
      </c>
      <c r="Q13" s="43" t="n">
        <v>0</v>
      </c>
      <c r="R13" s="44" t="n">
        <v>0</v>
      </c>
      <c r="S13" s="45" t="n">
        <v>0</v>
      </c>
      <c r="T13" s="43" t="n">
        <v>0</v>
      </c>
      <c r="U13" s="44" t="n">
        <v>0</v>
      </c>
      <c r="V13" s="45" t="n">
        <v>0</v>
      </c>
      <c r="W13" s="46" t="n">
        <f aca="false">SUM(E13:V13)</f>
        <v>0</v>
      </c>
      <c r="X13" s="47" t="n">
        <f aca="false">SMALL(E13:V13,1)</f>
        <v>0</v>
      </c>
      <c r="Y13" s="48" t="n">
        <f aca="false">SMALL(E13:V13,2)</f>
        <v>0</v>
      </c>
      <c r="Z13" s="48" t="n">
        <f aca="false">SMALL(E13:V13,3)</f>
        <v>0</v>
      </c>
      <c r="AA13" s="48" t="n">
        <v>0</v>
      </c>
      <c r="AB13" s="49" t="n">
        <f aca="false">SUM(X13:AA13)</f>
        <v>0</v>
      </c>
      <c r="AC13" s="50" t="n">
        <f aca="false">SUM(W13-AB13)</f>
        <v>0</v>
      </c>
    </row>
    <row r="14" customFormat="false" ht="15" hidden="false" customHeight="false" outlineLevel="0" collapsed="false">
      <c r="A14" s="36" t="n">
        <v>9</v>
      </c>
      <c r="B14" s="37"/>
      <c r="C14" s="38"/>
      <c r="D14" s="91"/>
      <c r="E14" s="40" t="n">
        <v>0</v>
      </c>
      <c r="F14" s="41" t="n">
        <v>0</v>
      </c>
      <c r="G14" s="42" t="n">
        <v>0</v>
      </c>
      <c r="H14" s="43" t="n">
        <v>0</v>
      </c>
      <c r="I14" s="44" t="n">
        <v>0</v>
      </c>
      <c r="J14" s="45" t="n">
        <v>0</v>
      </c>
      <c r="K14" s="43" t="n">
        <v>0</v>
      </c>
      <c r="L14" s="44" t="n">
        <v>0</v>
      </c>
      <c r="M14" s="45" t="n">
        <v>0</v>
      </c>
      <c r="N14" s="43" t="n">
        <v>0</v>
      </c>
      <c r="O14" s="44" t="n">
        <v>0</v>
      </c>
      <c r="P14" s="45" t="n">
        <v>0</v>
      </c>
      <c r="Q14" s="43" t="n">
        <v>0</v>
      </c>
      <c r="R14" s="44" t="n">
        <v>0</v>
      </c>
      <c r="S14" s="45" t="n">
        <v>0</v>
      </c>
      <c r="T14" s="43" t="n">
        <v>0</v>
      </c>
      <c r="U14" s="44" t="n">
        <v>0</v>
      </c>
      <c r="V14" s="45" t="n">
        <v>0</v>
      </c>
      <c r="W14" s="46" t="n">
        <f aca="false">SUM(E14:V14)</f>
        <v>0</v>
      </c>
      <c r="X14" s="47" t="n">
        <f aca="false">SMALL(E14:V14,1)</f>
        <v>0</v>
      </c>
      <c r="Y14" s="48" t="n">
        <f aca="false">SMALL(E14:V14,2)</f>
        <v>0</v>
      </c>
      <c r="Z14" s="48" t="n">
        <f aca="false">SMALL(E14:V14,3)</f>
        <v>0</v>
      </c>
      <c r="AA14" s="48" t="n">
        <v>0</v>
      </c>
      <c r="AB14" s="49" t="n">
        <f aca="false">SUM(X14:AA14)</f>
        <v>0</v>
      </c>
      <c r="AC14" s="50" t="n">
        <f aca="false">SUM(W14-AB14)</f>
        <v>0</v>
      </c>
    </row>
    <row r="15" customFormat="false" ht="15" hidden="false" customHeight="false" outlineLevel="0" collapsed="false">
      <c r="A15" s="36" t="n">
        <v>10</v>
      </c>
      <c r="B15" s="37"/>
      <c r="C15" s="51"/>
      <c r="D15" s="91"/>
      <c r="E15" s="40" t="n">
        <v>0</v>
      </c>
      <c r="F15" s="41" t="n">
        <v>0</v>
      </c>
      <c r="G15" s="42" t="n">
        <v>0</v>
      </c>
      <c r="H15" s="43" t="n">
        <v>0</v>
      </c>
      <c r="I15" s="44" t="n">
        <v>0</v>
      </c>
      <c r="J15" s="45" t="n">
        <v>0</v>
      </c>
      <c r="K15" s="43" t="n">
        <v>0</v>
      </c>
      <c r="L15" s="44" t="n">
        <v>0</v>
      </c>
      <c r="M15" s="45" t="n">
        <v>0</v>
      </c>
      <c r="N15" s="43" t="n">
        <v>0</v>
      </c>
      <c r="O15" s="44" t="n">
        <v>0</v>
      </c>
      <c r="P15" s="45" t="n">
        <v>0</v>
      </c>
      <c r="Q15" s="43" t="n">
        <v>0</v>
      </c>
      <c r="R15" s="44" t="n">
        <v>0</v>
      </c>
      <c r="S15" s="45" t="n">
        <v>0</v>
      </c>
      <c r="T15" s="43" t="n">
        <v>0</v>
      </c>
      <c r="U15" s="44" t="n">
        <v>0</v>
      </c>
      <c r="V15" s="45" t="n">
        <v>0</v>
      </c>
      <c r="W15" s="46" t="n">
        <f aca="false">SUM(E15:V15)</f>
        <v>0</v>
      </c>
      <c r="X15" s="47" t="n">
        <f aca="false">SMALL(E15:V15,1)</f>
        <v>0</v>
      </c>
      <c r="Y15" s="48" t="n">
        <f aca="false">SMALL(E15:V15,2)</f>
        <v>0</v>
      </c>
      <c r="Z15" s="48" t="n">
        <f aca="false">SMALL(E15:V15,3)</f>
        <v>0</v>
      </c>
      <c r="AA15" s="48" t="n">
        <v>0</v>
      </c>
      <c r="AB15" s="49" t="n">
        <f aca="false">SUM(X15:AA15)</f>
        <v>0</v>
      </c>
      <c r="AC15" s="50" t="n">
        <f aca="false">SUM(W15-AB15)</f>
        <v>0</v>
      </c>
    </row>
    <row r="16" customFormat="false" ht="15" hidden="false" customHeight="false" outlineLevel="0" collapsed="false">
      <c r="A16" s="36" t="n">
        <v>11</v>
      </c>
      <c r="B16" s="37"/>
      <c r="C16" s="23"/>
      <c r="D16" s="78"/>
      <c r="E16" s="40" t="n">
        <v>0</v>
      </c>
      <c r="F16" s="41" t="n">
        <v>0</v>
      </c>
      <c r="G16" s="42" t="n">
        <v>0</v>
      </c>
      <c r="H16" s="43" t="n">
        <v>0</v>
      </c>
      <c r="I16" s="44" t="n">
        <v>0</v>
      </c>
      <c r="J16" s="45" t="n">
        <v>0</v>
      </c>
      <c r="K16" s="43" t="n">
        <v>0</v>
      </c>
      <c r="L16" s="44" t="n">
        <v>0</v>
      </c>
      <c r="M16" s="45" t="n">
        <v>0</v>
      </c>
      <c r="N16" s="43" t="n">
        <v>0</v>
      </c>
      <c r="O16" s="44" t="n">
        <v>0</v>
      </c>
      <c r="P16" s="45" t="n">
        <v>0</v>
      </c>
      <c r="Q16" s="43" t="n">
        <v>0</v>
      </c>
      <c r="R16" s="44" t="n">
        <v>0</v>
      </c>
      <c r="S16" s="45" t="n">
        <v>0</v>
      </c>
      <c r="T16" s="43" t="n">
        <v>0</v>
      </c>
      <c r="U16" s="44" t="n">
        <v>0</v>
      </c>
      <c r="V16" s="45" t="n">
        <v>0</v>
      </c>
      <c r="W16" s="46" t="n">
        <f aca="false">SUM(E16:V16)</f>
        <v>0</v>
      </c>
      <c r="X16" s="47" t="n">
        <f aca="false">SMALL(E16:V16,1)</f>
        <v>0</v>
      </c>
      <c r="Y16" s="48" t="n">
        <f aca="false">SMALL(E16:V16,2)</f>
        <v>0</v>
      </c>
      <c r="Z16" s="48" t="n">
        <f aca="false">SMALL(E16:V16,3)</f>
        <v>0</v>
      </c>
      <c r="AA16" s="48" t="n">
        <v>0</v>
      </c>
      <c r="AB16" s="49" t="n">
        <f aca="false">SUM(X16:AA16)</f>
        <v>0</v>
      </c>
      <c r="AC16" s="50" t="n">
        <f aca="false">SUM(W16-AB16)</f>
        <v>0</v>
      </c>
    </row>
    <row r="17" customFormat="false" ht="15.75" hidden="false" customHeight="false" outlineLevel="0" collapsed="false">
      <c r="A17" s="57" t="n">
        <v>12</v>
      </c>
      <c r="B17" s="58"/>
      <c r="C17" s="59"/>
      <c r="D17" s="97"/>
      <c r="E17" s="61" t="n">
        <v>0</v>
      </c>
      <c r="F17" s="62" t="n">
        <v>0</v>
      </c>
      <c r="G17" s="63" t="n">
        <v>0</v>
      </c>
      <c r="H17" s="64" t="n">
        <v>0</v>
      </c>
      <c r="I17" s="65" t="n">
        <v>0</v>
      </c>
      <c r="J17" s="66" t="n">
        <v>0</v>
      </c>
      <c r="K17" s="64" t="n">
        <v>0</v>
      </c>
      <c r="L17" s="65" t="n">
        <v>0</v>
      </c>
      <c r="M17" s="66" t="n">
        <v>0</v>
      </c>
      <c r="N17" s="64" t="n">
        <v>0</v>
      </c>
      <c r="O17" s="65" t="n">
        <v>0</v>
      </c>
      <c r="P17" s="66" t="n">
        <v>0</v>
      </c>
      <c r="Q17" s="64" t="n">
        <v>0</v>
      </c>
      <c r="R17" s="65" t="n">
        <v>0</v>
      </c>
      <c r="S17" s="66" t="n">
        <v>0</v>
      </c>
      <c r="T17" s="64" t="n">
        <v>0</v>
      </c>
      <c r="U17" s="65" t="n">
        <v>0</v>
      </c>
      <c r="V17" s="66" t="n">
        <v>0</v>
      </c>
      <c r="W17" s="67" t="n">
        <f aca="false">SUM(E17:V17)</f>
        <v>0</v>
      </c>
      <c r="X17" s="68" t="n">
        <f aca="false">SMALL(E17:V17,1)</f>
        <v>0</v>
      </c>
      <c r="Y17" s="69" t="n">
        <f aca="false">SMALL(E17:V17,2)</f>
        <v>0</v>
      </c>
      <c r="Z17" s="69" t="n">
        <f aca="false">SMALL(E17:V17,3)</f>
        <v>0</v>
      </c>
      <c r="AA17" s="69" t="n">
        <v>0</v>
      </c>
      <c r="AB17" s="70" t="n">
        <f aca="false">SUM(X17:AA17)</f>
        <v>0</v>
      </c>
      <c r="AC17" s="71" t="n">
        <f aca="false">SUM(W17-AB17)</f>
        <v>0</v>
      </c>
    </row>
    <row r="18" s="72" customFormat="true" ht="15" hidden="false" customHeight="false" outlineLevel="0" collapsed="false">
      <c r="C18" s="73"/>
      <c r="E18" s="74" t="n">
        <v>1</v>
      </c>
      <c r="F18" s="74"/>
      <c r="G18" s="74"/>
      <c r="H18" s="74" t="n">
        <v>0</v>
      </c>
      <c r="I18" s="74"/>
      <c r="J18" s="74"/>
      <c r="K18" s="74" t="n">
        <v>1</v>
      </c>
      <c r="L18" s="74"/>
      <c r="M18" s="74"/>
      <c r="N18" s="74" t="n">
        <v>2</v>
      </c>
      <c r="O18" s="74"/>
      <c r="P18" s="74"/>
      <c r="Q18" s="74" t="n">
        <v>2</v>
      </c>
      <c r="R18" s="74"/>
      <c r="S18" s="74"/>
      <c r="T18" s="74" t="n">
        <v>4</v>
      </c>
      <c r="U18" s="74"/>
      <c r="V18" s="74"/>
      <c r="AA18" s="75" t="n">
        <f aca="false">AVERAGE(F18:V18)</f>
        <v>1.8</v>
      </c>
    </row>
    <row r="19" customFormat="false" ht="12.75" hidden="false" customHeight="true" outlineLevel="0" collapsed="false">
      <c r="B19" s="76" t="s">
        <v>32</v>
      </c>
      <c r="C19" s="76"/>
      <c r="D19" s="76"/>
      <c r="E19" s="76"/>
      <c r="F19" s="76"/>
      <c r="G19" s="76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</row>
    <row r="20" customFormat="false" ht="15" hidden="false" customHeight="false" outlineLevel="0" collapsed="false">
      <c r="B20" s="76"/>
      <c r="C20" s="76"/>
      <c r="D20" s="76"/>
      <c r="E20" s="76"/>
      <c r="F20" s="76"/>
      <c r="G20" s="76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</row>
  </sheetData>
  <mergeCells count="25">
    <mergeCell ref="A1:V2"/>
    <mergeCell ref="A3:D4"/>
    <mergeCell ref="E3:G3"/>
    <mergeCell ref="H3:J3"/>
    <mergeCell ref="K3:M3"/>
    <mergeCell ref="N3:P3"/>
    <mergeCell ref="Q3:S3"/>
    <mergeCell ref="T3:V3"/>
    <mergeCell ref="W3:W5"/>
    <mergeCell ref="X3:AA4"/>
    <mergeCell ref="AB3:AB5"/>
    <mergeCell ref="AC3:AC5"/>
    <mergeCell ref="E4:G4"/>
    <mergeCell ref="H4:J4"/>
    <mergeCell ref="K4:M4"/>
    <mergeCell ref="N4:P4"/>
    <mergeCell ref="Q4:S4"/>
    <mergeCell ref="T4:V4"/>
    <mergeCell ref="E18:G18"/>
    <mergeCell ref="H18:J18"/>
    <mergeCell ref="K18:M18"/>
    <mergeCell ref="N18:P18"/>
    <mergeCell ref="Q18:S18"/>
    <mergeCell ref="T18:V18"/>
    <mergeCell ref="B19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C18" activeCellId="0" sqref="A1:AC1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14"/>
    <col collapsed="false" customWidth="true" hidden="true" outlineLevel="0" max="3" min="3" style="2" width="10.85"/>
    <col collapsed="false" customWidth="true" hidden="false" outlineLevel="0" max="4" min="4" style="1" width="8.99"/>
    <col collapsed="false" customWidth="true" hidden="false" outlineLevel="0" max="22" min="5" style="2" width="4.28"/>
    <col collapsed="false" customWidth="false" hidden="false" outlineLevel="0" max="23" min="23" style="1" width="8.7"/>
    <col collapsed="false" customWidth="true" hidden="false" outlineLevel="0" max="27" min="24" style="1" width="4.28"/>
    <col collapsed="false" customWidth="false" hidden="false" outlineLevel="0" max="257" min="28" style="1" width="8.7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true" outlineLevel="0" collapsed="false">
      <c r="A3" s="4"/>
      <c r="B3" s="4"/>
      <c r="C3" s="4"/>
      <c r="D3" s="4"/>
      <c r="E3" s="5" t="s">
        <v>1</v>
      </c>
      <c r="F3" s="5"/>
      <c r="G3" s="5"/>
      <c r="H3" s="5" t="s">
        <v>2</v>
      </c>
      <c r="I3" s="5"/>
      <c r="J3" s="5"/>
      <c r="K3" s="5" t="s">
        <v>3</v>
      </c>
      <c r="L3" s="5"/>
      <c r="M3" s="5"/>
      <c r="N3" s="5" t="s">
        <v>4</v>
      </c>
      <c r="O3" s="5"/>
      <c r="P3" s="5"/>
      <c r="Q3" s="5" t="s">
        <v>5</v>
      </c>
      <c r="R3" s="5"/>
      <c r="S3" s="5"/>
      <c r="T3" s="5" t="s">
        <v>6</v>
      </c>
      <c r="U3" s="5"/>
      <c r="V3" s="5"/>
      <c r="W3" s="122" t="s">
        <v>7</v>
      </c>
      <c r="X3" s="7" t="s">
        <v>8</v>
      </c>
      <c r="Y3" s="7"/>
      <c r="Z3" s="7"/>
      <c r="AA3" s="7"/>
      <c r="AB3" s="123" t="s">
        <v>9</v>
      </c>
      <c r="AC3" s="122" t="s">
        <v>10</v>
      </c>
    </row>
    <row r="4" customFormat="false" ht="15.75" hidden="false" customHeight="false" outlineLevel="0" collapsed="false">
      <c r="A4" s="4"/>
      <c r="B4" s="4"/>
      <c r="C4" s="4"/>
      <c r="D4" s="4"/>
      <c r="E4" s="9" t="n">
        <v>43119</v>
      </c>
      <c r="F4" s="9"/>
      <c r="G4" s="9"/>
      <c r="H4" s="9" t="n">
        <v>43238</v>
      </c>
      <c r="I4" s="9"/>
      <c r="J4" s="9"/>
      <c r="K4" s="9" t="n">
        <v>43294</v>
      </c>
      <c r="L4" s="9"/>
      <c r="M4" s="9"/>
      <c r="N4" s="9" t="n">
        <v>43319</v>
      </c>
      <c r="O4" s="9"/>
      <c r="P4" s="9"/>
      <c r="Q4" s="9" t="n">
        <v>43771</v>
      </c>
      <c r="R4" s="9"/>
      <c r="S4" s="9"/>
      <c r="T4" s="9" t="n">
        <v>43434</v>
      </c>
      <c r="U4" s="9"/>
      <c r="V4" s="9"/>
      <c r="W4" s="122"/>
      <c r="X4" s="7"/>
      <c r="Y4" s="7"/>
      <c r="Z4" s="7"/>
      <c r="AA4" s="7"/>
      <c r="AB4" s="123"/>
      <c r="AC4" s="122"/>
    </row>
    <row r="5" s="20" customFormat="true" ht="46.5" hidden="false" customHeight="true" outlineLevel="0" collapsed="false">
      <c r="A5" s="125" t="s">
        <v>11</v>
      </c>
      <c r="B5" s="126" t="s">
        <v>12</v>
      </c>
      <c r="C5" s="128" t="s">
        <v>13</v>
      </c>
      <c r="D5" s="127" t="s">
        <v>14</v>
      </c>
      <c r="E5" s="129" t="n">
        <v>1</v>
      </c>
      <c r="F5" s="130" t="n">
        <v>2</v>
      </c>
      <c r="G5" s="131" t="n">
        <v>3</v>
      </c>
      <c r="H5" s="129" t="n">
        <v>1</v>
      </c>
      <c r="I5" s="130" t="n">
        <v>2</v>
      </c>
      <c r="J5" s="131" t="n">
        <v>3</v>
      </c>
      <c r="K5" s="129" t="n">
        <v>1</v>
      </c>
      <c r="L5" s="132" t="n">
        <v>2</v>
      </c>
      <c r="M5" s="131" t="n">
        <v>3</v>
      </c>
      <c r="N5" s="129" t="n">
        <v>1</v>
      </c>
      <c r="O5" s="132" t="n">
        <v>2</v>
      </c>
      <c r="P5" s="131" t="n">
        <v>3</v>
      </c>
      <c r="Q5" s="129" t="n">
        <v>1</v>
      </c>
      <c r="R5" s="132" t="n">
        <v>2</v>
      </c>
      <c r="S5" s="131" t="n">
        <v>3</v>
      </c>
      <c r="T5" s="129" t="n">
        <v>1</v>
      </c>
      <c r="U5" s="132" t="n">
        <v>2</v>
      </c>
      <c r="V5" s="131" t="n">
        <v>3</v>
      </c>
      <c r="W5" s="122"/>
      <c r="X5" s="133" t="s">
        <v>15</v>
      </c>
      <c r="Y5" s="134" t="s">
        <v>16</v>
      </c>
      <c r="Z5" s="134" t="s">
        <v>17</v>
      </c>
      <c r="AA5" s="134" t="s">
        <v>18</v>
      </c>
      <c r="AB5" s="123"/>
      <c r="AC5" s="122"/>
    </row>
    <row r="6" customFormat="false" ht="15" hidden="false" customHeight="false" outlineLevel="0" collapsed="false">
      <c r="A6" s="100" t="n">
        <v>1</v>
      </c>
      <c r="B6" s="165" t="s">
        <v>86</v>
      </c>
      <c r="C6" s="166"/>
      <c r="D6" s="103" t="n">
        <v>93</v>
      </c>
      <c r="E6" s="79" t="n">
        <v>32</v>
      </c>
      <c r="F6" s="80" t="n">
        <v>24</v>
      </c>
      <c r="G6" s="81" t="n">
        <v>0</v>
      </c>
      <c r="H6" s="82" t="n">
        <v>35</v>
      </c>
      <c r="I6" s="83" t="n">
        <v>23</v>
      </c>
      <c r="J6" s="84" t="n">
        <v>35</v>
      </c>
      <c r="K6" s="82" t="n">
        <v>32</v>
      </c>
      <c r="L6" s="83" t="n">
        <v>35</v>
      </c>
      <c r="M6" s="84" t="n">
        <v>35</v>
      </c>
      <c r="N6" s="82" t="n">
        <v>35</v>
      </c>
      <c r="O6" s="83" t="n">
        <v>35</v>
      </c>
      <c r="P6" s="84" t="n">
        <v>35</v>
      </c>
      <c r="Q6" s="82" t="n">
        <v>32</v>
      </c>
      <c r="R6" s="83" t="n">
        <v>32</v>
      </c>
      <c r="S6" s="84" t="n">
        <v>24</v>
      </c>
      <c r="T6" s="82" t="n">
        <v>32</v>
      </c>
      <c r="U6" s="83" t="n">
        <v>32</v>
      </c>
      <c r="V6" s="84" t="n">
        <v>35</v>
      </c>
      <c r="W6" s="86" t="n">
        <f aca="false">SUM(E6:V6)</f>
        <v>543</v>
      </c>
      <c r="X6" s="87" t="n">
        <f aca="false">SMALL(E6:V6,1)</f>
        <v>0</v>
      </c>
      <c r="Y6" s="88" t="n">
        <f aca="false">SMALL(E6:V6,2)</f>
        <v>23</v>
      </c>
      <c r="Z6" s="88" t="n">
        <f aca="false">SMALL(E6:V6,3)</f>
        <v>24</v>
      </c>
      <c r="AA6" s="88" t="s">
        <v>23</v>
      </c>
      <c r="AB6" s="89" t="n">
        <f aca="false">SUM(X6:AA6)</f>
        <v>47</v>
      </c>
      <c r="AC6" s="90" t="n">
        <f aca="false">SUM(W6-AB6)</f>
        <v>496</v>
      </c>
    </row>
    <row r="7" customFormat="false" ht="15" hidden="false" customHeight="false" outlineLevel="0" collapsed="false">
      <c r="A7" s="36" t="n">
        <v>2</v>
      </c>
      <c r="B7" s="37" t="s">
        <v>87</v>
      </c>
      <c r="C7" s="51"/>
      <c r="D7" s="109" t="n">
        <v>87</v>
      </c>
      <c r="E7" s="40" t="n">
        <v>35</v>
      </c>
      <c r="F7" s="41" t="n">
        <v>35</v>
      </c>
      <c r="G7" s="42" t="n">
        <v>35</v>
      </c>
      <c r="H7" s="43" t="n">
        <v>32</v>
      </c>
      <c r="I7" s="44" t="n">
        <v>35</v>
      </c>
      <c r="J7" s="45" t="n">
        <v>32</v>
      </c>
      <c r="K7" s="43" t="n">
        <v>30</v>
      </c>
      <c r="L7" s="44" t="n">
        <v>30</v>
      </c>
      <c r="M7" s="45" t="n">
        <v>30</v>
      </c>
      <c r="N7" s="43" t="n">
        <v>30</v>
      </c>
      <c r="O7" s="44" t="n">
        <v>30</v>
      </c>
      <c r="P7" s="45" t="n">
        <v>30</v>
      </c>
      <c r="Q7" s="43" t="n">
        <v>35</v>
      </c>
      <c r="R7" s="44" t="n">
        <v>30</v>
      </c>
      <c r="S7" s="45" t="n">
        <v>32</v>
      </c>
      <c r="T7" s="43" t="n">
        <v>29</v>
      </c>
      <c r="U7" s="44" t="n">
        <v>29</v>
      </c>
      <c r="V7" s="45" t="n">
        <v>30</v>
      </c>
      <c r="W7" s="46" t="n">
        <f aca="false">SUM(E7:V7)</f>
        <v>569</v>
      </c>
      <c r="X7" s="47" t="n">
        <f aca="false">SMALL(C7:V7,1)</f>
        <v>29</v>
      </c>
      <c r="Y7" s="48" t="n">
        <f aca="false">SMALL(E7:V7,2)</f>
        <v>29</v>
      </c>
      <c r="Z7" s="48" t="n">
        <f aca="false">SMALL(E7:V7,3)</f>
        <v>30</v>
      </c>
      <c r="AA7" s="48" t="s">
        <v>23</v>
      </c>
      <c r="AB7" s="49" t="n">
        <f aca="false">SUM(X7:AA7)</f>
        <v>88</v>
      </c>
      <c r="AC7" s="50" t="n">
        <f aca="false">SUM(W7-AB7)</f>
        <v>481</v>
      </c>
    </row>
    <row r="8" customFormat="false" ht="15" hidden="false" customHeight="false" outlineLevel="0" collapsed="false">
      <c r="A8" s="36" t="n">
        <v>3</v>
      </c>
      <c r="B8" s="37" t="s">
        <v>88</v>
      </c>
      <c r="C8" s="51"/>
      <c r="D8" s="106" t="n">
        <v>244</v>
      </c>
      <c r="E8" s="40" t="n">
        <v>30</v>
      </c>
      <c r="F8" s="41" t="n">
        <v>32</v>
      </c>
      <c r="G8" s="42" t="n">
        <v>32</v>
      </c>
      <c r="H8" s="43" t="n">
        <v>30</v>
      </c>
      <c r="I8" s="44" t="n">
        <v>29</v>
      </c>
      <c r="J8" s="45" t="n">
        <v>30</v>
      </c>
      <c r="K8" s="43" t="n">
        <v>35</v>
      </c>
      <c r="L8" s="44" t="n">
        <v>32</v>
      </c>
      <c r="M8" s="45" t="n">
        <v>32</v>
      </c>
      <c r="N8" s="43" t="n">
        <v>32</v>
      </c>
      <c r="O8" s="44" t="n">
        <v>32</v>
      </c>
      <c r="P8" s="45" t="n">
        <v>22</v>
      </c>
      <c r="Q8" s="43" t="n">
        <v>30</v>
      </c>
      <c r="R8" s="44" t="n">
        <v>35</v>
      </c>
      <c r="S8" s="45" t="n">
        <v>35</v>
      </c>
      <c r="T8" s="43" t="n">
        <v>30</v>
      </c>
      <c r="U8" s="44" t="n">
        <v>30</v>
      </c>
      <c r="V8" s="45" t="n">
        <v>26</v>
      </c>
      <c r="W8" s="46" t="n">
        <f aca="false">SUM(E8:V8)</f>
        <v>554</v>
      </c>
      <c r="X8" s="47" t="n">
        <f aca="false">SMALL(C8:V8,1)</f>
        <v>22</v>
      </c>
      <c r="Y8" s="48" t="n">
        <f aca="false">SMALL(E8:V8,2)</f>
        <v>26</v>
      </c>
      <c r="Z8" s="48" t="n">
        <f aca="false">SMALL(E8:V8,3)</f>
        <v>29</v>
      </c>
      <c r="AA8" s="48" t="s">
        <v>23</v>
      </c>
      <c r="AB8" s="49" t="n">
        <f aca="false">SUM(X8:AA8)</f>
        <v>77</v>
      </c>
      <c r="AC8" s="50" t="n">
        <f aca="false">SUM(W8-AB8)</f>
        <v>477</v>
      </c>
    </row>
    <row r="9" customFormat="false" ht="15" hidden="false" customHeight="false" outlineLevel="0" collapsed="false">
      <c r="A9" s="36" t="n">
        <v>4</v>
      </c>
      <c r="B9" s="37" t="s">
        <v>89</v>
      </c>
      <c r="C9" s="51"/>
      <c r="D9" s="109" t="n">
        <v>88</v>
      </c>
      <c r="E9" s="40" t="n">
        <v>28</v>
      </c>
      <c r="F9" s="41" t="n">
        <v>30</v>
      </c>
      <c r="G9" s="42" t="n">
        <v>30</v>
      </c>
      <c r="H9" s="43" t="n">
        <v>29</v>
      </c>
      <c r="I9" s="44" t="n">
        <v>32</v>
      </c>
      <c r="J9" s="45" t="n">
        <v>29</v>
      </c>
      <c r="K9" s="43" t="n">
        <v>28</v>
      </c>
      <c r="L9" s="44" t="n">
        <v>29</v>
      </c>
      <c r="M9" s="45" t="n">
        <v>27</v>
      </c>
      <c r="N9" s="43" t="n">
        <v>0</v>
      </c>
      <c r="O9" s="44" t="n">
        <v>0</v>
      </c>
      <c r="P9" s="45" t="n">
        <v>0</v>
      </c>
      <c r="Q9" s="43" t="n">
        <v>29</v>
      </c>
      <c r="R9" s="44" t="n">
        <v>29</v>
      </c>
      <c r="S9" s="45" t="n">
        <v>30</v>
      </c>
      <c r="T9" s="43" t="n">
        <v>28</v>
      </c>
      <c r="U9" s="44" t="n">
        <v>27</v>
      </c>
      <c r="V9" s="45" t="n">
        <v>29</v>
      </c>
      <c r="W9" s="46" t="n">
        <f aca="false">SUM(E9:V9)</f>
        <v>434</v>
      </c>
      <c r="X9" s="47" t="n">
        <f aca="false">SMALL(C9:V9,1)</f>
        <v>0</v>
      </c>
      <c r="Y9" s="48" t="n">
        <f aca="false">SMALL(E9:V9,2)</f>
        <v>0</v>
      </c>
      <c r="Z9" s="48" t="n">
        <f aca="false">SMALL(E9:V9,3)</f>
        <v>0</v>
      </c>
      <c r="AA9" s="48" t="s">
        <v>23</v>
      </c>
      <c r="AB9" s="49" t="n">
        <f aca="false">SUM(X9:AA9)</f>
        <v>0</v>
      </c>
      <c r="AC9" s="50" t="n">
        <f aca="false">SUM(W9-AB9)</f>
        <v>434</v>
      </c>
    </row>
    <row r="10" customFormat="false" ht="15" hidden="false" customHeight="false" outlineLevel="0" collapsed="false">
      <c r="A10" s="36" t="n">
        <v>5</v>
      </c>
      <c r="B10" s="37" t="s">
        <v>90</v>
      </c>
      <c r="C10" s="38"/>
      <c r="D10" s="109" t="n">
        <v>327</v>
      </c>
      <c r="E10" s="40" t="n">
        <v>0</v>
      </c>
      <c r="F10" s="41" t="n">
        <v>0</v>
      </c>
      <c r="G10" s="42" t="n">
        <v>0</v>
      </c>
      <c r="H10" s="43" t="n">
        <v>27</v>
      </c>
      <c r="I10" s="44" t="n">
        <v>30</v>
      </c>
      <c r="J10" s="45" t="n">
        <v>28</v>
      </c>
      <c r="K10" s="43" t="n">
        <v>27</v>
      </c>
      <c r="L10" s="44" t="n">
        <v>27</v>
      </c>
      <c r="M10" s="45" t="n">
        <v>29</v>
      </c>
      <c r="N10" s="43" t="n">
        <v>28</v>
      </c>
      <c r="O10" s="44" t="n">
        <v>28</v>
      </c>
      <c r="P10" s="45" t="n">
        <v>29</v>
      </c>
      <c r="Q10" s="43" t="n">
        <v>0</v>
      </c>
      <c r="R10" s="44" t="n">
        <v>0</v>
      </c>
      <c r="S10" s="45" t="n">
        <v>0</v>
      </c>
      <c r="T10" s="43" t="n">
        <v>27</v>
      </c>
      <c r="U10" s="44" t="n">
        <v>28</v>
      </c>
      <c r="V10" s="45" t="n">
        <v>28</v>
      </c>
      <c r="W10" s="46" t="n">
        <f aca="false">SUM(E10:V10)</f>
        <v>336</v>
      </c>
      <c r="X10" s="47" t="n">
        <f aca="false">SMALL(C10:V10,1)</f>
        <v>0</v>
      </c>
      <c r="Y10" s="48" t="n">
        <f aca="false">SMALL(E10:V10,2)</f>
        <v>0</v>
      </c>
      <c r="Z10" s="48" t="n">
        <f aca="false">SMALL(E10:V10,3)</f>
        <v>0</v>
      </c>
      <c r="AA10" s="48" t="s">
        <v>23</v>
      </c>
      <c r="AB10" s="49" t="n">
        <f aca="false">SUM(X10:AA10)</f>
        <v>0</v>
      </c>
      <c r="AC10" s="50" t="n">
        <f aca="false">SUM(W10-AB10)</f>
        <v>336</v>
      </c>
    </row>
    <row r="11" customFormat="false" ht="15" hidden="false" customHeight="false" outlineLevel="0" collapsed="false">
      <c r="A11" s="36" t="n">
        <v>6</v>
      </c>
      <c r="B11" s="37" t="s">
        <v>91</v>
      </c>
      <c r="C11" s="38"/>
      <c r="D11" s="109" t="n">
        <v>155</v>
      </c>
      <c r="E11" s="40" t="n">
        <v>29</v>
      </c>
      <c r="F11" s="41" t="n">
        <v>29</v>
      </c>
      <c r="G11" s="42" t="n">
        <v>29</v>
      </c>
      <c r="H11" s="43" t="n">
        <v>0</v>
      </c>
      <c r="I11" s="44" t="n">
        <v>0</v>
      </c>
      <c r="J11" s="45" t="n">
        <v>0</v>
      </c>
      <c r="K11" s="43" t="n">
        <v>0</v>
      </c>
      <c r="L11" s="44" t="n">
        <v>0</v>
      </c>
      <c r="M11" s="45" t="n">
        <v>0</v>
      </c>
      <c r="N11" s="43" t="n">
        <v>0</v>
      </c>
      <c r="O11" s="44" t="n">
        <v>22</v>
      </c>
      <c r="P11" s="45" t="n">
        <v>28</v>
      </c>
      <c r="Q11" s="43" t="n">
        <v>28</v>
      </c>
      <c r="R11" s="44" t="n">
        <v>28</v>
      </c>
      <c r="S11" s="45" t="n">
        <v>29</v>
      </c>
      <c r="T11" s="43" t="n">
        <v>26</v>
      </c>
      <c r="U11" s="44" t="n">
        <v>26</v>
      </c>
      <c r="V11" s="45" t="n">
        <v>27</v>
      </c>
      <c r="W11" s="46" t="n">
        <f aca="false">SUM(E11:V11)</f>
        <v>301</v>
      </c>
      <c r="X11" s="47" t="n">
        <f aca="false">SMALL(E11:V11,1)</f>
        <v>0</v>
      </c>
      <c r="Y11" s="48" t="n">
        <f aca="false">SMALL(E11:V11,2)</f>
        <v>0</v>
      </c>
      <c r="Z11" s="48" t="n">
        <f aca="false">SMALL(E11:V11,3)</f>
        <v>0</v>
      </c>
      <c r="AA11" s="48" t="s">
        <v>23</v>
      </c>
      <c r="AB11" s="49" t="n">
        <f aca="false">SUM(X11:AA11)</f>
        <v>0</v>
      </c>
      <c r="AC11" s="50" t="n">
        <f aca="false">SUM(W11-AB11)</f>
        <v>301</v>
      </c>
    </row>
    <row r="12" customFormat="false" ht="15" hidden="false" customHeight="false" outlineLevel="0" collapsed="false">
      <c r="A12" s="36" t="n">
        <v>7</v>
      </c>
      <c r="B12" s="37" t="s">
        <v>92</v>
      </c>
      <c r="C12" s="53"/>
      <c r="D12" s="113" t="n">
        <v>27</v>
      </c>
      <c r="E12" s="40" t="n">
        <v>0</v>
      </c>
      <c r="F12" s="41" t="n">
        <v>0</v>
      </c>
      <c r="G12" s="42" t="n">
        <v>0</v>
      </c>
      <c r="H12" s="43" t="n">
        <v>28</v>
      </c>
      <c r="I12" s="44" t="n">
        <v>28</v>
      </c>
      <c r="J12" s="45" t="n">
        <v>0</v>
      </c>
      <c r="K12" s="43" t="n">
        <v>29</v>
      </c>
      <c r="L12" s="44" t="n">
        <v>28</v>
      </c>
      <c r="M12" s="45" t="n">
        <v>28</v>
      </c>
      <c r="N12" s="43" t="n">
        <v>0</v>
      </c>
      <c r="O12" s="44" t="n">
        <v>0</v>
      </c>
      <c r="P12" s="45" t="n">
        <v>0</v>
      </c>
      <c r="Q12" s="43" t="n">
        <v>0</v>
      </c>
      <c r="R12" s="44" t="n">
        <v>0</v>
      </c>
      <c r="S12" s="45" t="n">
        <v>0</v>
      </c>
      <c r="T12" s="43" t="n">
        <v>0</v>
      </c>
      <c r="U12" s="44" t="n">
        <v>0</v>
      </c>
      <c r="V12" s="45" t="n">
        <v>0</v>
      </c>
      <c r="W12" s="46" t="n">
        <f aca="false">SUM(E12:V12)</f>
        <v>141</v>
      </c>
      <c r="X12" s="47" t="n">
        <f aca="false">SMALL(E12:V12,1)</f>
        <v>0</v>
      </c>
      <c r="Y12" s="48" t="n">
        <f aca="false">SMALL(E12:V12,2)</f>
        <v>0</v>
      </c>
      <c r="Z12" s="48" t="n">
        <f aca="false">SMALL(E12:V12,3)</f>
        <v>0</v>
      </c>
      <c r="AA12" s="48" t="s">
        <v>23</v>
      </c>
      <c r="AB12" s="49" t="n">
        <f aca="false">SUM(X12:AA12)</f>
        <v>0</v>
      </c>
      <c r="AC12" s="50" t="n">
        <f aca="false">SUM(W12-AB12)</f>
        <v>141</v>
      </c>
    </row>
    <row r="13" customFormat="false" ht="15" hidden="false" customHeight="false" outlineLevel="0" collapsed="false">
      <c r="A13" s="36" t="n">
        <v>8</v>
      </c>
      <c r="B13" s="37" t="s">
        <v>93</v>
      </c>
      <c r="C13" s="94"/>
      <c r="D13" s="113" t="n">
        <v>21</v>
      </c>
      <c r="E13" s="40" t="n">
        <v>0</v>
      </c>
      <c r="F13" s="41" t="n">
        <v>0</v>
      </c>
      <c r="G13" s="42" t="n">
        <v>0</v>
      </c>
      <c r="H13" s="43" t="n">
        <v>0</v>
      </c>
      <c r="I13" s="44" t="n">
        <v>0</v>
      </c>
      <c r="J13" s="45" t="n">
        <v>0</v>
      </c>
      <c r="K13" s="43" t="n">
        <v>0</v>
      </c>
      <c r="L13" s="44" t="n">
        <v>0</v>
      </c>
      <c r="M13" s="45" t="n">
        <v>0</v>
      </c>
      <c r="N13" s="43" t="n">
        <v>0</v>
      </c>
      <c r="O13" s="44" t="n">
        <v>0</v>
      </c>
      <c r="P13" s="45" t="n">
        <v>0</v>
      </c>
      <c r="Q13" s="43" t="n">
        <v>0</v>
      </c>
      <c r="R13" s="44" t="n">
        <v>0</v>
      </c>
      <c r="S13" s="45" t="n">
        <v>0</v>
      </c>
      <c r="T13" s="43" t="n">
        <v>35</v>
      </c>
      <c r="U13" s="44" t="n">
        <v>35</v>
      </c>
      <c r="V13" s="45" t="n">
        <v>32</v>
      </c>
      <c r="W13" s="46" t="n">
        <f aca="false">SUM(E13:V13)</f>
        <v>102</v>
      </c>
      <c r="X13" s="47" t="n">
        <f aca="false">SMALL(E13:V13,1)</f>
        <v>0</v>
      </c>
      <c r="Y13" s="48" t="n">
        <f aca="false">SMALL(E13:V13,2)</f>
        <v>0</v>
      </c>
      <c r="Z13" s="48" t="n">
        <f aca="false">SMALL(E13:V13,3)</f>
        <v>0</v>
      </c>
      <c r="AA13" s="48" t="n">
        <v>0</v>
      </c>
      <c r="AB13" s="49" t="n">
        <f aca="false">SUM(X13:AA13)</f>
        <v>0</v>
      </c>
      <c r="AC13" s="50" t="n">
        <f aca="false">SUM(W13-AB13)</f>
        <v>102</v>
      </c>
    </row>
    <row r="14" customFormat="false" ht="15" hidden="false" customHeight="false" outlineLevel="0" collapsed="false">
      <c r="A14" s="36" t="n">
        <v>9</v>
      </c>
      <c r="B14" s="37" t="s">
        <v>94</v>
      </c>
      <c r="C14" s="38"/>
      <c r="D14" s="167" t="n">
        <v>357</v>
      </c>
      <c r="E14" s="40" t="n">
        <v>0</v>
      </c>
      <c r="F14" s="41" t="n">
        <v>0</v>
      </c>
      <c r="G14" s="42" t="n">
        <v>0</v>
      </c>
      <c r="H14" s="43" t="n">
        <v>0</v>
      </c>
      <c r="I14" s="44" t="n">
        <v>0</v>
      </c>
      <c r="J14" s="45" t="n">
        <v>0</v>
      </c>
      <c r="K14" s="43" t="n">
        <v>0</v>
      </c>
      <c r="L14" s="44" t="n">
        <v>0</v>
      </c>
      <c r="M14" s="45" t="n">
        <v>0</v>
      </c>
      <c r="N14" s="43" t="n">
        <v>29</v>
      </c>
      <c r="O14" s="44" t="n">
        <v>29</v>
      </c>
      <c r="P14" s="45" t="n">
        <v>32</v>
      </c>
      <c r="Q14" s="43" t="n">
        <v>0</v>
      </c>
      <c r="R14" s="44" t="n">
        <v>0</v>
      </c>
      <c r="S14" s="45" t="n">
        <v>0</v>
      </c>
      <c r="T14" s="43" t="n">
        <v>0</v>
      </c>
      <c r="U14" s="44" t="n">
        <v>0</v>
      </c>
      <c r="V14" s="45" t="n">
        <v>0</v>
      </c>
      <c r="W14" s="46" t="n">
        <f aca="false">SUM(E14:V14)</f>
        <v>90</v>
      </c>
      <c r="X14" s="47" t="n">
        <f aca="false">SMALL(E14:V14,1)</f>
        <v>0</v>
      </c>
      <c r="Y14" s="48" t="n">
        <f aca="false">SMALL(E14:V14,2)</f>
        <v>0</v>
      </c>
      <c r="Z14" s="48" t="n">
        <f aca="false">SMALL(E14:V14,3)</f>
        <v>0</v>
      </c>
      <c r="AA14" s="48" t="s">
        <v>23</v>
      </c>
      <c r="AB14" s="49" t="n">
        <f aca="false">SUM(X14:AA14)</f>
        <v>0</v>
      </c>
      <c r="AC14" s="50" t="n">
        <f aca="false">SUM(W14-AB14)</f>
        <v>90</v>
      </c>
    </row>
    <row r="15" customFormat="false" ht="15" hidden="false" customHeight="false" outlineLevel="0" collapsed="false">
      <c r="A15" s="36" t="n">
        <v>10</v>
      </c>
      <c r="B15" s="37" t="s">
        <v>95</v>
      </c>
      <c r="C15" s="38"/>
      <c r="D15" s="167" t="n">
        <v>98</v>
      </c>
      <c r="E15" s="40" t="n">
        <v>0</v>
      </c>
      <c r="F15" s="41" t="n">
        <v>0</v>
      </c>
      <c r="G15" s="42" t="n">
        <v>0</v>
      </c>
      <c r="H15" s="43" t="n">
        <v>0</v>
      </c>
      <c r="I15" s="44" t="n">
        <v>0</v>
      </c>
      <c r="J15" s="45" t="n">
        <v>0</v>
      </c>
      <c r="K15" s="43" t="n">
        <v>0</v>
      </c>
      <c r="L15" s="44" t="n">
        <v>0</v>
      </c>
      <c r="M15" s="45" t="n">
        <v>0</v>
      </c>
      <c r="N15" s="43" t="n">
        <v>27</v>
      </c>
      <c r="O15" s="44" t="n">
        <v>27</v>
      </c>
      <c r="P15" s="45" t="n">
        <v>27</v>
      </c>
      <c r="Q15" s="43" t="n">
        <v>0</v>
      </c>
      <c r="R15" s="44" t="n">
        <v>0</v>
      </c>
      <c r="S15" s="45" t="n">
        <v>0</v>
      </c>
      <c r="T15" s="43" t="n">
        <v>0</v>
      </c>
      <c r="U15" s="44" t="n">
        <v>0</v>
      </c>
      <c r="V15" s="45" t="n">
        <v>0</v>
      </c>
      <c r="W15" s="46" t="n">
        <f aca="false">SUM(E15:V15)</f>
        <v>81</v>
      </c>
      <c r="X15" s="47" t="n">
        <f aca="false">SMALL(E15:V15,1)</f>
        <v>0</v>
      </c>
      <c r="Y15" s="48" t="n">
        <f aca="false">SMALL(E15:V15,2)</f>
        <v>0</v>
      </c>
      <c r="Z15" s="48" t="n">
        <f aca="false">SMALL(E15:V15,3)</f>
        <v>0</v>
      </c>
      <c r="AA15" s="48" t="s">
        <v>23</v>
      </c>
      <c r="AB15" s="49" t="n">
        <f aca="false">SUM(X15:AA15)</f>
        <v>0</v>
      </c>
      <c r="AC15" s="50" t="n">
        <f aca="false">SUM(W15-AB15)</f>
        <v>81</v>
      </c>
    </row>
    <row r="16" customFormat="false" ht="15" hidden="false" customHeight="false" outlineLevel="0" collapsed="false">
      <c r="A16" s="36" t="n">
        <v>11</v>
      </c>
      <c r="B16" s="37"/>
      <c r="C16" s="23"/>
      <c r="D16" s="117"/>
      <c r="E16" s="40" t="n">
        <v>0</v>
      </c>
      <c r="F16" s="41" t="n">
        <v>0</v>
      </c>
      <c r="G16" s="42" t="n">
        <v>0</v>
      </c>
      <c r="H16" s="43" t="n">
        <v>0</v>
      </c>
      <c r="I16" s="44" t="n">
        <v>0</v>
      </c>
      <c r="J16" s="45" t="n">
        <v>0</v>
      </c>
      <c r="K16" s="43" t="n">
        <v>0</v>
      </c>
      <c r="L16" s="44" t="n">
        <v>0</v>
      </c>
      <c r="M16" s="45" t="n">
        <v>0</v>
      </c>
      <c r="N16" s="43" t="n">
        <v>0</v>
      </c>
      <c r="O16" s="44" t="n">
        <v>0</v>
      </c>
      <c r="P16" s="45" t="n">
        <v>0</v>
      </c>
      <c r="Q16" s="43" t="n">
        <v>0</v>
      </c>
      <c r="R16" s="44" t="n">
        <v>0</v>
      </c>
      <c r="S16" s="45" t="n">
        <v>0</v>
      </c>
      <c r="T16" s="43" t="n">
        <v>0</v>
      </c>
      <c r="U16" s="44" t="n">
        <v>0</v>
      </c>
      <c r="V16" s="45" t="n">
        <v>0</v>
      </c>
      <c r="W16" s="46" t="n">
        <f aca="false">SUM(E16:V16)</f>
        <v>0</v>
      </c>
      <c r="X16" s="47" t="n">
        <f aca="false">SMALL(E16:V16,1)</f>
        <v>0</v>
      </c>
      <c r="Y16" s="48" t="n">
        <f aca="false">SMALL(E16:V16,2)</f>
        <v>0</v>
      </c>
      <c r="Z16" s="48" t="n">
        <f aca="false">SMALL(E16:V16,3)</f>
        <v>0</v>
      </c>
      <c r="AA16" s="48" t="n">
        <v>0</v>
      </c>
      <c r="AB16" s="49" t="n">
        <f aca="false">SUM(X16:AA16)</f>
        <v>0</v>
      </c>
      <c r="AC16" s="50" t="n">
        <f aca="false">SUM(W16-AB16)</f>
        <v>0</v>
      </c>
    </row>
    <row r="17" customFormat="false" ht="15.75" hidden="false" customHeight="false" outlineLevel="0" collapsed="false">
      <c r="A17" s="57" t="n">
        <v>12</v>
      </c>
      <c r="B17" s="58"/>
      <c r="C17" s="59"/>
      <c r="D17" s="120"/>
      <c r="E17" s="61" t="n">
        <v>0</v>
      </c>
      <c r="F17" s="62" t="n">
        <v>0</v>
      </c>
      <c r="G17" s="63" t="n">
        <v>0</v>
      </c>
      <c r="H17" s="64" t="n">
        <v>0</v>
      </c>
      <c r="I17" s="65" t="n">
        <v>0</v>
      </c>
      <c r="J17" s="66" t="n">
        <v>0</v>
      </c>
      <c r="K17" s="64" t="n">
        <v>0</v>
      </c>
      <c r="L17" s="65" t="n">
        <v>0</v>
      </c>
      <c r="M17" s="66" t="n">
        <v>0</v>
      </c>
      <c r="N17" s="64" t="n">
        <v>0</v>
      </c>
      <c r="O17" s="65" t="n">
        <v>0</v>
      </c>
      <c r="P17" s="66" t="n">
        <v>0</v>
      </c>
      <c r="Q17" s="64" t="n">
        <v>0</v>
      </c>
      <c r="R17" s="65" t="n">
        <v>0</v>
      </c>
      <c r="S17" s="66" t="n">
        <v>0</v>
      </c>
      <c r="T17" s="64" t="n">
        <v>0</v>
      </c>
      <c r="U17" s="65" t="n">
        <v>0</v>
      </c>
      <c r="V17" s="66" t="n">
        <v>0</v>
      </c>
      <c r="W17" s="67" t="n">
        <f aca="false">SUM(E17:V17)</f>
        <v>0</v>
      </c>
      <c r="X17" s="68" t="n">
        <f aca="false">SMALL(E17:V17,1)</f>
        <v>0</v>
      </c>
      <c r="Y17" s="69" t="n">
        <f aca="false">SMALL(E17:V17,2)</f>
        <v>0</v>
      </c>
      <c r="Z17" s="69" t="n">
        <f aca="false">SMALL(E17:V17,3)</f>
        <v>0</v>
      </c>
      <c r="AA17" s="69" t="n">
        <v>0</v>
      </c>
      <c r="AB17" s="70" t="n">
        <f aca="false">SUM(X17:AA17)</f>
        <v>0</v>
      </c>
      <c r="AC17" s="71" t="n">
        <f aca="false">SUM(W17-AB17)</f>
        <v>0</v>
      </c>
    </row>
    <row r="18" s="72" customFormat="true" ht="15" hidden="false" customHeight="false" outlineLevel="0" collapsed="false">
      <c r="C18" s="73"/>
      <c r="E18" s="74" t="n">
        <v>5</v>
      </c>
      <c r="F18" s="74"/>
      <c r="G18" s="74"/>
      <c r="H18" s="74" t="n">
        <v>6</v>
      </c>
      <c r="I18" s="74"/>
      <c r="J18" s="74"/>
      <c r="K18" s="74" t="n">
        <v>6</v>
      </c>
      <c r="L18" s="74"/>
      <c r="M18" s="74"/>
      <c r="N18" s="74" t="n">
        <v>7</v>
      </c>
      <c r="O18" s="74"/>
      <c r="P18" s="74"/>
      <c r="Q18" s="74" t="n">
        <v>5</v>
      </c>
      <c r="R18" s="74"/>
      <c r="S18" s="74"/>
      <c r="T18" s="74" t="n">
        <v>7</v>
      </c>
      <c r="U18" s="74"/>
      <c r="V18" s="74"/>
      <c r="AA18" s="75" t="n">
        <f aca="false">AVERAGE(F18:V18)</f>
        <v>6.2</v>
      </c>
    </row>
    <row r="19" customFormat="false" ht="12.75" hidden="false" customHeight="true" outlineLevel="0" collapsed="false">
      <c r="B19" s="76" t="s">
        <v>32</v>
      </c>
      <c r="C19" s="76"/>
      <c r="D19" s="76"/>
      <c r="E19" s="76"/>
      <c r="F19" s="76"/>
      <c r="G19" s="76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</row>
    <row r="20" customFormat="false" ht="15" hidden="false" customHeight="false" outlineLevel="0" collapsed="false">
      <c r="B20" s="76"/>
      <c r="C20" s="76"/>
      <c r="D20" s="76"/>
      <c r="E20" s="76"/>
      <c r="F20" s="76"/>
      <c r="G20" s="76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</row>
  </sheetData>
  <mergeCells count="25">
    <mergeCell ref="A1:V2"/>
    <mergeCell ref="A3:D4"/>
    <mergeCell ref="E3:G3"/>
    <mergeCell ref="H3:J3"/>
    <mergeCell ref="K3:M3"/>
    <mergeCell ref="N3:P3"/>
    <mergeCell ref="Q3:S3"/>
    <mergeCell ref="T3:V3"/>
    <mergeCell ref="W3:W5"/>
    <mergeCell ref="X3:AA4"/>
    <mergeCell ref="AB3:AB5"/>
    <mergeCell ref="AC3:AC5"/>
    <mergeCell ref="E4:G4"/>
    <mergeCell ref="H4:J4"/>
    <mergeCell ref="K4:M4"/>
    <mergeCell ref="N4:P4"/>
    <mergeCell ref="Q4:S4"/>
    <mergeCell ref="T4:V4"/>
    <mergeCell ref="E18:G18"/>
    <mergeCell ref="H18:J18"/>
    <mergeCell ref="K18:M18"/>
    <mergeCell ref="N18:P18"/>
    <mergeCell ref="Q18:S18"/>
    <mergeCell ref="T18:V18"/>
    <mergeCell ref="B19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31" activeCellId="0" sqref="J3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1.13"/>
    <col collapsed="false" customWidth="true" hidden="true" outlineLevel="0" max="3" min="3" style="2" width="10.85"/>
    <col collapsed="false" customWidth="true" hidden="false" outlineLevel="0" max="4" min="4" style="1" width="8.99"/>
    <col collapsed="false" customWidth="true" hidden="false" outlineLevel="0" max="22" min="5" style="2" width="4.28"/>
    <col collapsed="false" customWidth="false" hidden="false" outlineLevel="0" max="23" min="23" style="1" width="8.7"/>
    <col collapsed="false" customWidth="true" hidden="false" outlineLevel="0" max="27" min="24" style="1" width="4.28"/>
    <col collapsed="false" customWidth="false" hidden="false" outlineLevel="0" max="257" min="28" style="1" width="8.7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true" outlineLevel="0" collapsed="false">
      <c r="A3" s="4"/>
      <c r="B3" s="4"/>
      <c r="C3" s="4"/>
      <c r="D3" s="4"/>
      <c r="E3" s="5" t="s">
        <v>1</v>
      </c>
      <c r="F3" s="5"/>
      <c r="G3" s="5"/>
      <c r="H3" s="5" t="s">
        <v>2</v>
      </c>
      <c r="I3" s="5"/>
      <c r="J3" s="5"/>
      <c r="K3" s="5" t="s">
        <v>3</v>
      </c>
      <c r="L3" s="5"/>
      <c r="M3" s="5"/>
      <c r="N3" s="5" t="s">
        <v>4</v>
      </c>
      <c r="O3" s="5"/>
      <c r="P3" s="5"/>
      <c r="Q3" s="5" t="s">
        <v>5</v>
      </c>
      <c r="R3" s="5"/>
      <c r="S3" s="5"/>
      <c r="T3" s="5" t="s">
        <v>6</v>
      </c>
      <c r="U3" s="5"/>
      <c r="V3" s="5"/>
      <c r="W3" s="122" t="s">
        <v>7</v>
      </c>
      <c r="X3" s="7" t="s">
        <v>8</v>
      </c>
      <c r="Y3" s="7"/>
      <c r="Z3" s="7"/>
      <c r="AA3" s="7"/>
      <c r="AB3" s="123" t="s">
        <v>9</v>
      </c>
      <c r="AC3" s="122" t="s">
        <v>10</v>
      </c>
    </row>
    <row r="4" customFormat="false" ht="15.75" hidden="false" customHeight="false" outlineLevel="0" collapsed="false">
      <c r="A4" s="4"/>
      <c r="B4" s="4"/>
      <c r="C4" s="4"/>
      <c r="D4" s="4"/>
      <c r="E4" s="9" t="n">
        <v>43119</v>
      </c>
      <c r="F4" s="9"/>
      <c r="G4" s="9"/>
      <c r="H4" s="9" t="n">
        <v>43238</v>
      </c>
      <c r="I4" s="9"/>
      <c r="J4" s="9"/>
      <c r="K4" s="9" t="n">
        <v>43294</v>
      </c>
      <c r="L4" s="9"/>
      <c r="M4" s="9"/>
      <c r="N4" s="9" t="n">
        <v>43319</v>
      </c>
      <c r="O4" s="9"/>
      <c r="P4" s="9"/>
      <c r="Q4" s="9" t="n">
        <v>43771</v>
      </c>
      <c r="R4" s="9"/>
      <c r="S4" s="9"/>
      <c r="T4" s="9" t="n">
        <v>43434</v>
      </c>
      <c r="U4" s="9"/>
      <c r="V4" s="9"/>
      <c r="W4" s="122"/>
      <c r="X4" s="7"/>
      <c r="Y4" s="7"/>
      <c r="Z4" s="7"/>
      <c r="AA4" s="7"/>
      <c r="AB4" s="123"/>
      <c r="AC4" s="122"/>
    </row>
    <row r="5" s="20" customFormat="true" ht="46.5" hidden="false" customHeight="true" outlineLevel="0" collapsed="false">
      <c r="A5" s="125" t="s">
        <v>11</v>
      </c>
      <c r="B5" s="126" t="s">
        <v>12</v>
      </c>
      <c r="C5" s="128" t="s">
        <v>13</v>
      </c>
      <c r="D5" s="127" t="s">
        <v>14</v>
      </c>
      <c r="E5" s="129" t="n">
        <v>1</v>
      </c>
      <c r="F5" s="130" t="n">
        <v>2</v>
      </c>
      <c r="G5" s="131" t="n">
        <v>3</v>
      </c>
      <c r="H5" s="129" t="n">
        <v>1</v>
      </c>
      <c r="I5" s="130" t="n">
        <v>2</v>
      </c>
      <c r="J5" s="131" t="n">
        <v>3</v>
      </c>
      <c r="K5" s="129" t="n">
        <v>1</v>
      </c>
      <c r="L5" s="132" t="n">
        <v>2</v>
      </c>
      <c r="M5" s="131" t="n">
        <v>3</v>
      </c>
      <c r="N5" s="129" t="n">
        <v>1</v>
      </c>
      <c r="O5" s="132" t="n">
        <v>2</v>
      </c>
      <c r="P5" s="131" t="n">
        <v>3</v>
      </c>
      <c r="Q5" s="129" t="n">
        <v>1</v>
      </c>
      <c r="R5" s="132" t="n">
        <v>2</v>
      </c>
      <c r="S5" s="131" t="n">
        <v>3</v>
      </c>
      <c r="T5" s="129" t="n">
        <v>1</v>
      </c>
      <c r="U5" s="132" t="n">
        <v>2</v>
      </c>
      <c r="V5" s="131" t="n">
        <v>3</v>
      </c>
      <c r="W5" s="122"/>
      <c r="X5" s="133" t="s">
        <v>15</v>
      </c>
      <c r="Y5" s="134" t="s">
        <v>16</v>
      </c>
      <c r="Z5" s="134" t="s">
        <v>17</v>
      </c>
      <c r="AA5" s="134" t="s">
        <v>18</v>
      </c>
      <c r="AB5" s="123"/>
      <c r="AC5" s="122"/>
    </row>
    <row r="6" customFormat="false" ht="15" hidden="false" customHeight="false" outlineLevel="0" collapsed="false">
      <c r="A6" s="100" t="n">
        <v>1</v>
      </c>
      <c r="B6" s="101" t="s">
        <v>96</v>
      </c>
      <c r="C6" s="166"/>
      <c r="D6" s="168" t="n">
        <v>31</v>
      </c>
      <c r="E6" s="79" t="n">
        <v>30</v>
      </c>
      <c r="F6" s="80" t="n">
        <v>30</v>
      </c>
      <c r="G6" s="81" t="n">
        <v>30</v>
      </c>
      <c r="H6" s="82" t="n">
        <v>32</v>
      </c>
      <c r="I6" s="83" t="n">
        <v>32</v>
      </c>
      <c r="J6" s="84" t="n">
        <v>25</v>
      </c>
      <c r="K6" s="82" t="n">
        <v>35</v>
      </c>
      <c r="L6" s="83" t="n">
        <v>35</v>
      </c>
      <c r="M6" s="84" t="n">
        <v>35</v>
      </c>
      <c r="N6" s="82" t="n">
        <v>29</v>
      </c>
      <c r="O6" s="83" t="n">
        <v>24</v>
      </c>
      <c r="P6" s="84" t="n">
        <v>26</v>
      </c>
      <c r="Q6" s="82" t="n">
        <v>20</v>
      </c>
      <c r="R6" s="83" t="n">
        <v>20</v>
      </c>
      <c r="S6" s="84" t="n">
        <v>30</v>
      </c>
      <c r="T6" s="82" t="n">
        <v>35</v>
      </c>
      <c r="U6" s="83" t="n">
        <v>35</v>
      </c>
      <c r="V6" s="84" t="n">
        <v>35</v>
      </c>
      <c r="W6" s="86" t="n">
        <f aca="false">SUM(E6:V6)</f>
        <v>538</v>
      </c>
      <c r="X6" s="87" t="n">
        <f aca="false">SMALL(C6:V6,1)</f>
        <v>20</v>
      </c>
      <c r="Y6" s="88" t="n">
        <f aca="false">SMALL(E6:V6,2)</f>
        <v>20</v>
      </c>
      <c r="Z6" s="88" t="n">
        <f aca="false">SMALL(E6:V6,3)</f>
        <v>24</v>
      </c>
      <c r="AA6" s="88" t="n">
        <f aca="false">SMALL(E6:V6,4)</f>
        <v>25</v>
      </c>
      <c r="AB6" s="89" t="n">
        <f aca="false">SUM(X6:AA6)</f>
        <v>89</v>
      </c>
      <c r="AC6" s="90" t="n">
        <f aca="false">SUM(W6-AB6)</f>
        <v>449</v>
      </c>
    </row>
    <row r="7" customFormat="false" ht="15" hidden="false" customHeight="false" outlineLevel="0" collapsed="false">
      <c r="A7" s="36" t="n">
        <v>2</v>
      </c>
      <c r="B7" s="111" t="s">
        <v>97</v>
      </c>
      <c r="C7" s="51"/>
      <c r="D7" s="109" t="n">
        <v>75</v>
      </c>
      <c r="E7" s="40" t="n">
        <v>26</v>
      </c>
      <c r="F7" s="41" t="n">
        <v>28</v>
      </c>
      <c r="G7" s="42" t="n">
        <v>27</v>
      </c>
      <c r="H7" s="43" t="n">
        <v>0</v>
      </c>
      <c r="I7" s="44" t="n">
        <v>0</v>
      </c>
      <c r="J7" s="45" t="n">
        <v>0</v>
      </c>
      <c r="K7" s="43" t="n">
        <v>30</v>
      </c>
      <c r="L7" s="44" t="n">
        <v>30</v>
      </c>
      <c r="M7" s="45" t="n">
        <v>29</v>
      </c>
      <c r="N7" s="43" t="n">
        <v>23</v>
      </c>
      <c r="O7" s="44" t="n">
        <v>23</v>
      </c>
      <c r="P7" s="45" t="n">
        <v>22</v>
      </c>
      <c r="Q7" s="43" t="n">
        <v>27</v>
      </c>
      <c r="R7" s="44" t="n">
        <v>27</v>
      </c>
      <c r="S7" s="45" t="n">
        <v>26</v>
      </c>
      <c r="T7" s="43" t="n">
        <v>29</v>
      </c>
      <c r="U7" s="44" t="n">
        <v>29</v>
      </c>
      <c r="V7" s="45" t="n">
        <v>28</v>
      </c>
      <c r="W7" s="46" t="n">
        <f aca="false">SUM(E7:V7)</f>
        <v>404</v>
      </c>
      <c r="X7" s="47" t="n">
        <f aca="false">SMALL(E7:V7,1)</f>
        <v>0</v>
      </c>
      <c r="Y7" s="48" t="n">
        <f aca="false">SMALL(E7:V7,2)</f>
        <v>0</v>
      </c>
      <c r="Z7" s="48" t="n">
        <f aca="false">SMALL(E7:V7,3)</f>
        <v>0</v>
      </c>
      <c r="AA7" s="48" t="s">
        <v>23</v>
      </c>
      <c r="AB7" s="49" t="n">
        <f aca="false">SUM(X7:AA7)</f>
        <v>0</v>
      </c>
      <c r="AC7" s="50" t="n">
        <f aca="false">SUM(W7-AB7)</f>
        <v>404</v>
      </c>
    </row>
    <row r="8" customFormat="false" ht="15" hidden="false" customHeight="false" outlineLevel="0" collapsed="false">
      <c r="A8" s="36" t="n">
        <v>3</v>
      </c>
      <c r="B8" s="37" t="s">
        <v>98</v>
      </c>
      <c r="C8" s="38"/>
      <c r="D8" s="109" t="n">
        <v>156</v>
      </c>
      <c r="E8" s="40" t="n">
        <v>25</v>
      </c>
      <c r="F8" s="41" t="n">
        <v>25</v>
      </c>
      <c r="G8" s="42" t="n">
        <v>26</v>
      </c>
      <c r="H8" s="43" t="n">
        <v>29</v>
      </c>
      <c r="I8" s="44" t="n">
        <v>28</v>
      </c>
      <c r="J8" s="45" t="n">
        <v>25</v>
      </c>
      <c r="K8" s="43" t="n">
        <v>29</v>
      </c>
      <c r="L8" s="44" t="n">
        <v>29</v>
      </c>
      <c r="M8" s="45" t="n">
        <v>30</v>
      </c>
      <c r="N8" s="43" t="n">
        <v>22</v>
      </c>
      <c r="O8" s="44" t="n">
        <v>22</v>
      </c>
      <c r="P8" s="45" t="n">
        <v>23</v>
      </c>
      <c r="Q8" s="43" t="n">
        <v>25</v>
      </c>
      <c r="R8" s="44" t="n">
        <v>26</v>
      </c>
      <c r="S8" s="45" t="n">
        <v>27</v>
      </c>
      <c r="T8" s="43" t="n">
        <v>27</v>
      </c>
      <c r="U8" s="44" t="n">
        <v>27</v>
      </c>
      <c r="V8" s="45" t="n">
        <v>21</v>
      </c>
      <c r="W8" s="46" t="n">
        <f aca="false">SUM(E8:V8)</f>
        <v>466</v>
      </c>
      <c r="X8" s="47" t="n">
        <f aca="false">SMALL(E8:V8,1)</f>
        <v>21</v>
      </c>
      <c r="Y8" s="48" t="n">
        <f aca="false">SMALL(E8:V8,2)</f>
        <v>22</v>
      </c>
      <c r="Z8" s="48" t="n">
        <f aca="false">SMALL(E8:V8,3)</f>
        <v>22</v>
      </c>
      <c r="AA8" s="48" t="s">
        <v>23</v>
      </c>
      <c r="AB8" s="49" t="n">
        <f aca="false">SUM(X8:AA8)</f>
        <v>65</v>
      </c>
      <c r="AC8" s="50" t="n">
        <f aca="false">SUM(W8-AB8)</f>
        <v>401</v>
      </c>
    </row>
    <row r="9" customFormat="false" ht="15" hidden="false" customHeight="false" outlineLevel="0" collapsed="false">
      <c r="A9" s="36" t="n">
        <v>4</v>
      </c>
      <c r="B9" s="37" t="s">
        <v>99</v>
      </c>
      <c r="C9" s="38"/>
      <c r="D9" s="109" t="n">
        <v>33</v>
      </c>
      <c r="E9" s="40" t="n">
        <v>0</v>
      </c>
      <c r="F9" s="41" t="n">
        <v>0</v>
      </c>
      <c r="G9" s="42" t="n">
        <v>0</v>
      </c>
      <c r="H9" s="43" t="n">
        <v>0</v>
      </c>
      <c r="I9" s="44" t="n">
        <v>0</v>
      </c>
      <c r="J9" s="45" t="n">
        <v>0</v>
      </c>
      <c r="K9" s="43" t="n">
        <v>32</v>
      </c>
      <c r="L9" s="44" t="n">
        <v>32</v>
      </c>
      <c r="M9" s="45" t="n">
        <v>32</v>
      </c>
      <c r="N9" s="43" t="n">
        <v>28</v>
      </c>
      <c r="O9" s="44" t="n">
        <v>30</v>
      </c>
      <c r="P9" s="45" t="n">
        <v>29</v>
      </c>
      <c r="Q9" s="43" t="n">
        <v>30</v>
      </c>
      <c r="R9" s="44" t="n">
        <v>30</v>
      </c>
      <c r="S9" s="45" t="n">
        <v>32</v>
      </c>
      <c r="T9" s="43" t="n">
        <v>0</v>
      </c>
      <c r="U9" s="44" t="n">
        <v>0</v>
      </c>
      <c r="V9" s="45" t="n">
        <v>0</v>
      </c>
      <c r="W9" s="46" t="n">
        <f aca="false">SUM(E9:V9)</f>
        <v>275</v>
      </c>
      <c r="X9" s="47" t="n">
        <f aca="false">SMALL(E9:V9,1)</f>
        <v>0</v>
      </c>
      <c r="Y9" s="48" t="n">
        <f aca="false">SMALL(E9:V9,2)</f>
        <v>0</v>
      </c>
      <c r="Z9" s="48" t="n">
        <f aca="false">SMALL(E9:V9,3)</f>
        <v>0</v>
      </c>
      <c r="AA9" s="48" t="n">
        <v>0</v>
      </c>
      <c r="AB9" s="49" t="n">
        <f aca="false">SUM(X9:AA9)</f>
        <v>0</v>
      </c>
      <c r="AC9" s="50" t="n">
        <f aca="false">SUM(W9-AB9)</f>
        <v>275</v>
      </c>
    </row>
    <row r="10" customFormat="false" ht="15" hidden="false" customHeight="false" outlineLevel="0" collapsed="false">
      <c r="A10" s="36" t="n">
        <v>5</v>
      </c>
      <c r="B10" s="37" t="s">
        <v>100</v>
      </c>
      <c r="C10" s="51"/>
      <c r="D10" s="109" t="n">
        <v>63</v>
      </c>
      <c r="E10" s="40" t="n">
        <v>0</v>
      </c>
      <c r="F10" s="41" t="n">
        <v>0</v>
      </c>
      <c r="G10" s="42" t="n">
        <v>0</v>
      </c>
      <c r="H10" s="43" t="n">
        <v>30</v>
      </c>
      <c r="I10" s="44" t="n">
        <v>30</v>
      </c>
      <c r="J10" s="45" t="n">
        <v>35</v>
      </c>
      <c r="K10" s="43" t="n">
        <v>0</v>
      </c>
      <c r="L10" s="44" t="n">
        <v>0</v>
      </c>
      <c r="M10" s="45" t="n">
        <v>0</v>
      </c>
      <c r="N10" s="43" t="n">
        <v>27</v>
      </c>
      <c r="O10" s="44" t="n">
        <v>27</v>
      </c>
      <c r="P10" s="45" t="n">
        <v>27</v>
      </c>
      <c r="Q10" s="43" t="n">
        <v>29</v>
      </c>
      <c r="R10" s="44" t="n">
        <v>29</v>
      </c>
      <c r="S10" s="45" t="n">
        <v>29</v>
      </c>
      <c r="T10" s="43" t="n">
        <v>0</v>
      </c>
      <c r="U10" s="44" t="n">
        <v>0</v>
      </c>
      <c r="V10" s="45" t="n">
        <v>0</v>
      </c>
      <c r="W10" s="46" t="n">
        <f aca="false">SUM(E10:V10)</f>
        <v>263</v>
      </c>
      <c r="X10" s="47" t="n">
        <f aca="false">SMALL(E10:V10,1)</f>
        <v>0</v>
      </c>
      <c r="Y10" s="48" t="n">
        <f aca="false">SMALL(E10:V10,2)</f>
        <v>0</v>
      </c>
      <c r="Z10" s="48" t="n">
        <f aca="false">SMALL(E10:V10,3)</f>
        <v>0</v>
      </c>
      <c r="AA10" s="48" t="n">
        <v>0</v>
      </c>
      <c r="AB10" s="49" t="n">
        <f aca="false">SUM(X10:AA10)</f>
        <v>0</v>
      </c>
      <c r="AC10" s="50" t="n">
        <f aca="false">SUM(W10-AB10)</f>
        <v>263</v>
      </c>
    </row>
    <row r="11" customFormat="false" ht="15" hidden="false" customHeight="false" outlineLevel="0" collapsed="false">
      <c r="A11" s="36" t="n">
        <v>6</v>
      </c>
      <c r="B11" s="37" t="s">
        <v>101</v>
      </c>
      <c r="C11" s="38"/>
      <c r="D11" s="109" t="n">
        <v>139</v>
      </c>
      <c r="E11" s="40" t="n">
        <v>35</v>
      </c>
      <c r="F11" s="41" t="n">
        <v>35</v>
      </c>
      <c r="G11" s="42" t="n">
        <v>35</v>
      </c>
      <c r="H11" s="43" t="n">
        <v>0</v>
      </c>
      <c r="I11" s="44" t="n">
        <v>0</v>
      </c>
      <c r="J11" s="45" t="n">
        <v>0</v>
      </c>
      <c r="K11" s="43" t="n">
        <v>0</v>
      </c>
      <c r="L11" s="44" t="n">
        <v>0</v>
      </c>
      <c r="M11" s="45" t="n">
        <v>0</v>
      </c>
      <c r="N11" s="43" t="n">
        <v>0</v>
      </c>
      <c r="O11" s="44" t="n">
        <v>0</v>
      </c>
      <c r="P11" s="45" t="n">
        <v>0</v>
      </c>
      <c r="Q11" s="43" t="n">
        <v>32</v>
      </c>
      <c r="R11" s="44" t="n">
        <v>32</v>
      </c>
      <c r="S11" s="45" t="n">
        <v>0</v>
      </c>
      <c r="T11" s="43" t="n">
        <v>28</v>
      </c>
      <c r="U11" s="44" t="n">
        <v>25</v>
      </c>
      <c r="V11" s="45" t="n">
        <v>32</v>
      </c>
      <c r="W11" s="46" t="n">
        <f aca="false">SUM(E11:V11)</f>
        <v>254</v>
      </c>
      <c r="X11" s="47" t="n">
        <f aca="false">SMALL(C11:V11,1)</f>
        <v>0</v>
      </c>
      <c r="Y11" s="48" t="n">
        <f aca="false">SMALL(E11:V11,2)</f>
        <v>0</v>
      </c>
      <c r="Z11" s="48" t="n">
        <f aca="false">SMALL(E11:V11,3)</f>
        <v>0</v>
      </c>
      <c r="AA11" s="48" t="n">
        <v>0</v>
      </c>
      <c r="AB11" s="49" t="n">
        <f aca="false">SUM(X11:AA11)</f>
        <v>0</v>
      </c>
      <c r="AC11" s="50" t="n">
        <f aca="false">SUM(W11-AB11)</f>
        <v>254</v>
      </c>
    </row>
    <row r="12" customFormat="false" ht="15" hidden="false" customHeight="false" outlineLevel="0" collapsed="false">
      <c r="A12" s="36" t="n">
        <v>7</v>
      </c>
      <c r="B12" s="37" t="s">
        <v>102</v>
      </c>
      <c r="C12" s="51"/>
      <c r="D12" s="109" t="n">
        <v>48</v>
      </c>
      <c r="E12" s="40" t="n">
        <v>29</v>
      </c>
      <c r="F12" s="41" t="n">
        <v>27</v>
      </c>
      <c r="G12" s="42" t="n">
        <v>29</v>
      </c>
      <c r="H12" s="43" t="n">
        <v>0</v>
      </c>
      <c r="I12" s="44" t="n">
        <v>0</v>
      </c>
      <c r="J12" s="45" t="n">
        <v>0</v>
      </c>
      <c r="K12" s="43" t="n">
        <v>0</v>
      </c>
      <c r="L12" s="44" t="n">
        <v>0</v>
      </c>
      <c r="M12" s="45" t="n">
        <v>0</v>
      </c>
      <c r="N12" s="43" t="n">
        <v>24</v>
      </c>
      <c r="O12" s="44" t="n">
        <v>26</v>
      </c>
      <c r="P12" s="45" t="n">
        <v>25</v>
      </c>
      <c r="Q12" s="43" t="n">
        <v>0</v>
      </c>
      <c r="R12" s="44" t="n">
        <v>0</v>
      </c>
      <c r="S12" s="45" t="n">
        <v>0</v>
      </c>
      <c r="T12" s="43" t="n">
        <v>32</v>
      </c>
      <c r="U12" s="44" t="n">
        <v>32</v>
      </c>
      <c r="V12" s="45" t="n">
        <v>29</v>
      </c>
      <c r="W12" s="46" t="n">
        <f aca="false">SUM(E12:V12)</f>
        <v>253</v>
      </c>
      <c r="X12" s="47" t="n">
        <f aca="false">SMALL(C12:V12,1)</f>
        <v>0</v>
      </c>
      <c r="Y12" s="48" t="n">
        <f aca="false">SMALL(E12:V12,2)</f>
        <v>0</v>
      </c>
      <c r="Z12" s="48" t="n">
        <f aca="false">SMALL(E12:V12,3)</f>
        <v>0</v>
      </c>
      <c r="AA12" s="48" t="s">
        <v>23</v>
      </c>
      <c r="AB12" s="49" t="n">
        <f aca="false">SUM(X12:AA12)</f>
        <v>0</v>
      </c>
      <c r="AC12" s="50" t="n">
        <f aca="false">SUM(W12-AB12)</f>
        <v>253</v>
      </c>
    </row>
    <row r="13" customFormat="false" ht="15" hidden="false" customHeight="false" outlineLevel="0" collapsed="false">
      <c r="A13" s="36" t="n">
        <v>8</v>
      </c>
      <c r="B13" s="55" t="s">
        <v>78</v>
      </c>
      <c r="C13" s="53"/>
      <c r="D13" s="113" t="n">
        <v>23</v>
      </c>
      <c r="E13" s="40" t="n">
        <v>0</v>
      </c>
      <c r="F13" s="41" t="n">
        <v>0</v>
      </c>
      <c r="G13" s="42" t="n">
        <v>0</v>
      </c>
      <c r="H13" s="43" t="n">
        <v>0</v>
      </c>
      <c r="I13" s="44" t="n">
        <v>0</v>
      </c>
      <c r="J13" s="45" t="n">
        <v>0</v>
      </c>
      <c r="K13" s="43" t="n">
        <v>0</v>
      </c>
      <c r="L13" s="44" t="n">
        <v>0</v>
      </c>
      <c r="M13" s="45" t="n">
        <v>0</v>
      </c>
      <c r="N13" s="43" t="n">
        <v>25</v>
      </c>
      <c r="O13" s="44" t="n">
        <v>25</v>
      </c>
      <c r="P13" s="45" t="n">
        <v>24</v>
      </c>
      <c r="Q13" s="43" t="n">
        <v>28</v>
      </c>
      <c r="R13" s="44" t="n">
        <v>28</v>
      </c>
      <c r="S13" s="45" t="n">
        <v>28</v>
      </c>
      <c r="T13" s="43" t="n">
        <v>30</v>
      </c>
      <c r="U13" s="44" t="n">
        <v>30</v>
      </c>
      <c r="V13" s="45" t="n">
        <v>30</v>
      </c>
      <c r="W13" s="46" t="n">
        <f aca="false">SUM(E13:V13)</f>
        <v>248</v>
      </c>
      <c r="X13" s="47" t="n">
        <f aca="false">SMALL(E13:V13,1)</f>
        <v>0</v>
      </c>
      <c r="Y13" s="48" t="n">
        <f aca="false">SMALL(E13:V13,2)</f>
        <v>0</v>
      </c>
      <c r="Z13" s="48" t="n">
        <f aca="false">SMALL(E13:V13,3)</f>
        <v>0</v>
      </c>
      <c r="AA13" s="48" t="n">
        <v>0</v>
      </c>
      <c r="AB13" s="49" t="n">
        <f aca="false">SUM(X13:AA13)</f>
        <v>0</v>
      </c>
      <c r="AC13" s="50" t="n">
        <f aca="false">SUM(W13-AB13)</f>
        <v>248</v>
      </c>
    </row>
    <row r="14" customFormat="false" ht="15" hidden="false" customHeight="false" outlineLevel="0" collapsed="false">
      <c r="A14" s="36" t="n">
        <v>9</v>
      </c>
      <c r="B14" s="37" t="s">
        <v>77</v>
      </c>
      <c r="C14" s="38"/>
      <c r="D14" s="167" t="n">
        <v>75</v>
      </c>
      <c r="E14" s="40" t="n">
        <v>0</v>
      </c>
      <c r="F14" s="41" t="n">
        <v>0</v>
      </c>
      <c r="G14" s="42" t="n">
        <v>0</v>
      </c>
      <c r="H14" s="43" t="n">
        <v>35</v>
      </c>
      <c r="I14" s="44" t="n">
        <v>35</v>
      </c>
      <c r="J14" s="45" t="n">
        <v>30</v>
      </c>
      <c r="K14" s="43" t="n">
        <v>0</v>
      </c>
      <c r="L14" s="44" t="n">
        <v>0</v>
      </c>
      <c r="M14" s="45" t="n">
        <v>0</v>
      </c>
      <c r="N14" s="43" t="n">
        <v>30</v>
      </c>
      <c r="O14" s="44" t="n">
        <v>29</v>
      </c>
      <c r="P14" s="45" t="n">
        <v>30</v>
      </c>
      <c r="Q14" s="43" t="n">
        <v>0</v>
      </c>
      <c r="R14" s="44" t="n">
        <v>0</v>
      </c>
      <c r="S14" s="45" t="n">
        <v>0</v>
      </c>
      <c r="T14" s="43" t="n">
        <v>0</v>
      </c>
      <c r="U14" s="44" t="n">
        <v>28</v>
      </c>
      <c r="V14" s="45" t="n">
        <v>26</v>
      </c>
      <c r="W14" s="46" t="n">
        <f aca="false">SUM(E14:V14)</f>
        <v>243</v>
      </c>
      <c r="X14" s="47" t="n">
        <f aca="false">SMALL(E14:V14,1)</f>
        <v>0</v>
      </c>
      <c r="Y14" s="48" t="n">
        <f aca="false">SMALL(E14:V14,2)</f>
        <v>0</v>
      </c>
      <c r="Z14" s="48" t="n">
        <f aca="false">SMALL(E14:V14,3)</f>
        <v>0</v>
      </c>
      <c r="AA14" s="48" t="n">
        <v>0</v>
      </c>
      <c r="AB14" s="49" t="n">
        <f aca="false">SUM(X14:AA14)</f>
        <v>0</v>
      </c>
      <c r="AC14" s="50" t="n">
        <f aca="false">SUM(W14-AB14)</f>
        <v>243</v>
      </c>
    </row>
    <row r="15" customFormat="false" ht="15" hidden="false" customHeight="false" outlineLevel="0" collapsed="false">
      <c r="A15" s="36" t="n">
        <v>10</v>
      </c>
      <c r="B15" s="37" t="s">
        <v>103</v>
      </c>
      <c r="C15" s="38"/>
      <c r="D15" s="167" t="n">
        <v>43</v>
      </c>
      <c r="E15" s="40" t="n">
        <v>0</v>
      </c>
      <c r="F15" s="41" t="n">
        <v>0</v>
      </c>
      <c r="G15" s="42" t="n">
        <v>0</v>
      </c>
      <c r="H15" s="43" t="n">
        <v>0</v>
      </c>
      <c r="I15" s="44" t="n">
        <v>0</v>
      </c>
      <c r="J15" s="45" t="n">
        <v>0</v>
      </c>
      <c r="K15" s="43" t="n">
        <v>0</v>
      </c>
      <c r="L15" s="44" t="n">
        <v>0</v>
      </c>
      <c r="M15" s="45" t="n">
        <v>0</v>
      </c>
      <c r="N15" s="43" t="n">
        <v>32</v>
      </c>
      <c r="O15" s="44" t="n">
        <v>32</v>
      </c>
      <c r="P15" s="45" t="n">
        <v>32</v>
      </c>
      <c r="Q15" s="43" t="n">
        <v>35</v>
      </c>
      <c r="R15" s="44" t="n">
        <v>35</v>
      </c>
      <c r="S15" s="45" t="n">
        <v>35</v>
      </c>
      <c r="T15" s="43" t="n">
        <v>0</v>
      </c>
      <c r="U15" s="44" t="n">
        <v>0</v>
      </c>
      <c r="V15" s="45" t="n">
        <v>0</v>
      </c>
      <c r="W15" s="46" t="n">
        <f aca="false">SUM(E15:V15)</f>
        <v>201</v>
      </c>
      <c r="X15" s="47" t="n">
        <f aca="false">SMALL(E15:V15,1)</f>
        <v>0</v>
      </c>
      <c r="Y15" s="48" t="n">
        <f aca="false">SMALL(E15:V15,2)</f>
        <v>0</v>
      </c>
      <c r="Z15" s="48" t="n">
        <f aca="false">SMALL(E15:V15,3)</f>
        <v>0</v>
      </c>
      <c r="AA15" s="48" t="n">
        <v>0</v>
      </c>
      <c r="AB15" s="49" t="n">
        <f aca="false">SUM(X15:AA15)</f>
        <v>0</v>
      </c>
      <c r="AC15" s="50" t="n">
        <f aca="false">SUM(W15-AB15)</f>
        <v>201</v>
      </c>
    </row>
    <row r="16" customFormat="false" ht="15" hidden="false" customHeight="false" outlineLevel="0" collapsed="false">
      <c r="A16" s="36" t="n">
        <v>11</v>
      </c>
      <c r="B16" s="37" t="s">
        <v>104</v>
      </c>
      <c r="C16" s="23"/>
      <c r="D16" s="117" t="n">
        <v>83</v>
      </c>
      <c r="E16" s="40" t="n">
        <v>0</v>
      </c>
      <c r="F16" s="41" t="n">
        <v>0</v>
      </c>
      <c r="G16" s="42" t="n">
        <v>0</v>
      </c>
      <c r="H16" s="43" t="n">
        <v>28</v>
      </c>
      <c r="I16" s="44" t="n">
        <v>29</v>
      </c>
      <c r="J16" s="45" t="n">
        <v>32</v>
      </c>
      <c r="K16" s="43" t="n">
        <v>0</v>
      </c>
      <c r="L16" s="44" t="n">
        <v>0</v>
      </c>
      <c r="M16" s="45" t="n">
        <v>0</v>
      </c>
      <c r="N16" s="43" t="n">
        <v>0</v>
      </c>
      <c r="O16" s="44" t="n">
        <v>0</v>
      </c>
      <c r="P16" s="45" t="n">
        <v>0</v>
      </c>
      <c r="Q16" s="43" t="n">
        <v>0</v>
      </c>
      <c r="R16" s="44" t="n">
        <v>0</v>
      </c>
      <c r="S16" s="45" t="n">
        <v>0</v>
      </c>
      <c r="T16" s="43" t="n">
        <v>26</v>
      </c>
      <c r="U16" s="44" t="n">
        <v>26</v>
      </c>
      <c r="V16" s="45" t="n">
        <v>27</v>
      </c>
      <c r="W16" s="46" t="n">
        <f aca="false">SUM(E16:V16)</f>
        <v>168</v>
      </c>
      <c r="X16" s="47" t="n">
        <f aca="false">SMALL(E16:V16,1)</f>
        <v>0</v>
      </c>
      <c r="Y16" s="48" t="n">
        <f aca="false">SMALL(E16:V16,2)</f>
        <v>0</v>
      </c>
      <c r="Z16" s="48" t="n">
        <f aca="false">SMALL(E16:V16,3)</f>
        <v>0</v>
      </c>
      <c r="AA16" s="48" t="s">
        <v>23</v>
      </c>
      <c r="AB16" s="49" t="n">
        <f aca="false">SUM(X16:AA16)</f>
        <v>0</v>
      </c>
      <c r="AC16" s="50" t="n">
        <f aca="false">SUM(W16-AB16)</f>
        <v>168</v>
      </c>
    </row>
    <row r="17" customFormat="false" ht="15" hidden="false" customHeight="false" outlineLevel="0" collapsed="false">
      <c r="A17" s="36" t="n">
        <v>12</v>
      </c>
      <c r="B17" s="37" t="s">
        <v>105</v>
      </c>
      <c r="C17" s="38"/>
      <c r="D17" s="109" t="n">
        <v>71</v>
      </c>
      <c r="E17" s="40" t="n">
        <v>27</v>
      </c>
      <c r="F17" s="41" t="n">
        <v>29</v>
      </c>
      <c r="G17" s="42" t="n">
        <v>28</v>
      </c>
      <c r="H17" s="43" t="n">
        <v>0</v>
      </c>
      <c r="I17" s="44" t="n">
        <v>0</v>
      </c>
      <c r="J17" s="45" t="n">
        <v>0</v>
      </c>
      <c r="K17" s="43" t="n">
        <v>0</v>
      </c>
      <c r="L17" s="44" t="n">
        <v>0</v>
      </c>
      <c r="M17" s="45" t="n">
        <v>0</v>
      </c>
      <c r="N17" s="43" t="n">
        <v>0</v>
      </c>
      <c r="O17" s="44" t="n">
        <v>0</v>
      </c>
      <c r="P17" s="45" t="n">
        <v>0</v>
      </c>
      <c r="Q17" s="43" t="n">
        <v>26</v>
      </c>
      <c r="R17" s="44" t="n">
        <v>25</v>
      </c>
      <c r="S17" s="45" t="n">
        <v>25</v>
      </c>
      <c r="T17" s="43" t="n">
        <v>0</v>
      </c>
      <c r="U17" s="44" t="n">
        <v>0</v>
      </c>
      <c r="V17" s="45" t="n">
        <v>0</v>
      </c>
      <c r="W17" s="46" t="n">
        <f aca="false">SUM(E17:V17)</f>
        <v>160</v>
      </c>
      <c r="X17" s="47" t="n">
        <f aca="false">SMALL(E17:V17,1)</f>
        <v>0</v>
      </c>
      <c r="Y17" s="48" t="n">
        <f aca="false">SMALL(E17:V17,2)</f>
        <v>0</v>
      </c>
      <c r="Z17" s="48" t="n">
        <f aca="false">SMALL(E17:V17,3)</f>
        <v>0</v>
      </c>
      <c r="AA17" s="48" t="s">
        <v>23</v>
      </c>
      <c r="AB17" s="49" t="n">
        <f aca="false">SUM(X17:AA17)</f>
        <v>0</v>
      </c>
      <c r="AC17" s="50" t="n">
        <f aca="false">SUM(W17-AB17)</f>
        <v>160</v>
      </c>
    </row>
    <row r="18" customFormat="false" ht="15" hidden="false" customHeight="false" outlineLevel="0" collapsed="false">
      <c r="A18" s="36" t="n">
        <v>13</v>
      </c>
      <c r="B18" s="37" t="s">
        <v>106</v>
      </c>
      <c r="C18" s="38"/>
      <c r="D18" s="109" t="n">
        <v>12</v>
      </c>
      <c r="E18" s="40" t="n">
        <v>0</v>
      </c>
      <c r="F18" s="41" t="n">
        <v>0</v>
      </c>
      <c r="G18" s="42" t="n">
        <v>0</v>
      </c>
      <c r="H18" s="43" t="n">
        <v>0</v>
      </c>
      <c r="I18" s="44" t="n">
        <v>0</v>
      </c>
      <c r="J18" s="45" t="n">
        <v>0</v>
      </c>
      <c r="K18" s="43" t="n">
        <v>0</v>
      </c>
      <c r="L18" s="44" t="n">
        <v>0</v>
      </c>
      <c r="M18" s="45" t="n">
        <v>0</v>
      </c>
      <c r="N18" s="43" t="n">
        <v>35</v>
      </c>
      <c r="O18" s="44" t="n">
        <v>35</v>
      </c>
      <c r="P18" s="45" t="n">
        <v>35</v>
      </c>
      <c r="Q18" s="43" t="n">
        <v>0</v>
      </c>
      <c r="R18" s="44" t="n">
        <v>0</v>
      </c>
      <c r="S18" s="45" t="n">
        <v>0</v>
      </c>
      <c r="T18" s="43" t="n">
        <v>0</v>
      </c>
      <c r="U18" s="44" t="n">
        <v>0</v>
      </c>
      <c r="V18" s="45" t="n">
        <v>0</v>
      </c>
      <c r="W18" s="46" t="n">
        <f aca="false">SUM(E18:V18)</f>
        <v>105</v>
      </c>
      <c r="X18" s="47" t="n">
        <f aca="false">SMALL(E18:V18,1)</f>
        <v>0</v>
      </c>
      <c r="Y18" s="48" t="n">
        <f aca="false">SMALL(E18:V18,2)</f>
        <v>0</v>
      </c>
      <c r="Z18" s="48" t="n">
        <f aca="false">SMALL(E18:V18,3)</f>
        <v>0</v>
      </c>
      <c r="AA18" s="48" t="n">
        <v>0</v>
      </c>
      <c r="AB18" s="49" t="n">
        <f aca="false">SUM(X18:AA18)</f>
        <v>0</v>
      </c>
      <c r="AC18" s="50" t="n">
        <f aca="false">SUM(W18-AB18)</f>
        <v>105</v>
      </c>
    </row>
    <row r="19" customFormat="false" ht="15" hidden="false" customHeight="false" outlineLevel="0" collapsed="false">
      <c r="A19" s="36" t="n">
        <v>14</v>
      </c>
      <c r="B19" s="37" t="s">
        <v>107</v>
      </c>
      <c r="C19" s="51"/>
      <c r="D19" s="109" t="n">
        <v>127</v>
      </c>
      <c r="E19" s="40" t="n">
        <v>32</v>
      </c>
      <c r="F19" s="41" t="n">
        <v>32</v>
      </c>
      <c r="G19" s="42" t="n">
        <v>32</v>
      </c>
      <c r="H19" s="43" t="n">
        <v>0</v>
      </c>
      <c r="I19" s="44" t="n">
        <v>0</v>
      </c>
      <c r="J19" s="45" t="n">
        <v>0</v>
      </c>
      <c r="K19" s="43" t="n">
        <v>0</v>
      </c>
      <c r="L19" s="44" t="n">
        <v>0</v>
      </c>
      <c r="M19" s="45" t="n">
        <v>0</v>
      </c>
      <c r="N19" s="43" t="n">
        <v>0</v>
      </c>
      <c r="O19" s="44" t="n">
        <v>0</v>
      </c>
      <c r="P19" s="45" t="n">
        <v>0</v>
      </c>
      <c r="Q19" s="43" t="n">
        <v>0</v>
      </c>
      <c r="R19" s="44" t="n">
        <v>0</v>
      </c>
      <c r="S19" s="45" t="n">
        <v>0</v>
      </c>
      <c r="T19" s="43" t="n">
        <v>0</v>
      </c>
      <c r="U19" s="44" t="n">
        <v>0</v>
      </c>
      <c r="V19" s="45" t="n">
        <v>0</v>
      </c>
      <c r="W19" s="46" t="n">
        <f aca="false">SUM(E19:V19)</f>
        <v>96</v>
      </c>
      <c r="X19" s="47" t="n">
        <f aca="false">SMALL(C19:V19,1)</f>
        <v>0</v>
      </c>
      <c r="Y19" s="48" t="n">
        <f aca="false">SMALL(E19:V19,2)</f>
        <v>0</v>
      </c>
      <c r="Z19" s="48" t="n">
        <f aca="false">SMALL(E19:V19,3)</f>
        <v>0</v>
      </c>
      <c r="AA19" s="48" t="n">
        <v>0</v>
      </c>
      <c r="AB19" s="49" t="n">
        <f aca="false">SUM(X19:AA19)</f>
        <v>0</v>
      </c>
      <c r="AC19" s="50" t="n">
        <f aca="false">SUM(W19-AB19)</f>
        <v>96</v>
      </c>
    </row>
    <row r="20" customFormat="false" ht="15" hidden="false" customHeight="false" outlineLevel="0" collapsed="false">
      <c r="A20" s="36" t="n">
        <v>15</v>
      </c>
      <c r="B20" s="37" t="s">
        <v>108</v>
      </c>
      <c r="C20" s="38"/>
      <c r="D20" s="109" t="n">
        <v>66</v>
      </c>
      <c r="E20" s="40" t="n">
        <v>0</v>
      </c>
      <c r="F20" s="41" t="n">
        <v>0</v>
      </c>
      <c r="G20" s="42" t="n">
        <v>0</v>
      </c>
      <c r="H20" s="43" t="n">
        <v>0</v>
      </c>
      <c r="I20" s="44" t="n">
        <v>0</v>
      </c>
      <c r="J20" s="45" t="n">
        <v>0</v>
      </c>
      <c r="K20" s="43" t="n">
        <v>0</v>
      </c>
      <c r="L20" s="44" t="n">
        <v>0</v>
      </c>
      <c r="M20" s="45" t="n">
        <v>0</v>
      </c>
      <c r="N20" s="43" t="n">
        <v>26</v>
      </c>
      <c r="O20" s="44" t="n">
        <v>28</v>
      </c>
      <c r="P20" s="45" t="n">
        <v>28</v>
      </c>
      <c r="Q20" s="43" t="n">
        <v>0</v>
      </c>
      <c r="R20" s="44" t="n">
        <v>0</v>
      </c>
      <c r="S20" s="45" t="n">
        <v>0</v>
      </c>
      <c r="T20" s="43" t="n">
        <v>0</v>
      </c>
      <c r="U20" s="44" t="n">
        <v>0</v>
      </c>
      <c r="V20" s="45" t="n">
        <v>0</v>
      </c>
      <c r="W20" s="46" t="n">
        <f aca="false">SUM(E20:V20)</f>
        <v>82</v>
      </c>
      <c r="X20" s="47" t="n">
        <f aca="false">SMALL(E20:V20,1)</f>
        <v>0</v>
      </c>
      <c r="Y20" s="48" t="n">
        <f aca="false">SMALL(E20:V20,2)</f>
        <v>0</v>
      </c>
      <c r="Z20" s="48" t="n">
        <f aca="false">SMALL(E20:V20,3)</f>
        <v>0</v>
      </c>
      <c r="AA20" s="48" t="n">
        <v>0</v>
      </c>
      <c r="AB20" s="49" t="n">
        <f aca="false">SUM(X20:AA20)</f>
        <v>0</v>
      </c>
      <c r="AC20" s="50" t="n">
        <f aca="false">SUM(W20-AB20)</f>
        <v>82</v>
      </c>
    </row>
    <row r="21" customFormat="false" ht="15" hidden="false" customHeight="false" outlineLevel="0" collapsed="false">
      <c r="A21" s="36" t="n">
        <v>15</v>
      </c>
      <c r="B21" s="37" t="s">
        <v>109</v>
      </c>
      <c r="C21" s="38"/>
      <c r="D21" s="109" t="n">
        <v>28</v>
      </c>
      <c r="E21" s="40" t="n">
        <v>28</v>
      </c>
      <c r="F21" s="41" t="n">
        <v>25</v>
      </c>
      <c r="G21" s="42" t="n">
        <v>0</v>
      </c>
      <c r="H21" s="43" t="n">
        <v>0</v>
      </c>
      <c r="I21" s="44" t="n">
        <v>0</v>
      </c>
      <c r="J21" s="45" t="n">
        <v>0</v>
      </c>
      <c r="K21" s="43" t="n">
        <v>0</v>
      </c>
      <c r="L21" s="44" t="n">
        <v>0</v>
      </c>
      <c r="M21" s="45" t="n">
        <v>0</v>
      </c>
      <c r="N21" s="43" t="n">
        <v>0</v>
      </c>
      <c r="O21" s="44" t="n">
        <v>0</v>
      </c>
      <c r="P21" s="45" t="n">
        <v>0</v>
      </c>
      <c r="Q21" s="43" t="n">
        <v>0</v>
      </c>
      <c r="R21" s="44" t="n">
        <v>0</v>
      </c>
      <c r="S21" s="45" t="n">
        <v>0</v>
      </c>
      <c r="T21" s="43" t="n">
        <v>0</v>
      </c>
      <c r="U21" s="44" t="n">
        <v>0</v>
      </c>
      <c r="V21" s="45" t="n">
        <v>0</v>
      </c>
      <c r="W21" s="46" t="n">
        <f aca="false">SUM(E21:V21)</f>
        <v>53</v>
      </c>
      <c r="X21" s="47" t="n">
        <f aca="false">SMALL(E21:V21,1)</f>
        <v>0</v>
      </c>
      <c r="Y21" s="48" t="n">
        <f aca="false">SMALL(E21:V21,2)</f>
        <v>0</v>
      </c>
      <c r="Z21" s="48" t="n">
        <f aca="false">SMALL(E21:V21,3)</f>
        <v>0</v>
      </c>
      <c r="AA21" s="48" t="n">
        <v>0</v>
      </c>
      <c r="AB21" s="49" t="n">
        <f aca="false">SUM(X21:AA21)</f>
        <v>0</v>
      </c>
      <c r="AC21" s="50" t="n">
        <f aca="false">SUM(W21-AB21)</f>
        <v>53</v>
      </c>
    </row>
    <row r="22" customFormat="false" ht="15.75" hidden="false" customHeight="false" outlineLevel="0" collapsed="false">
      <c r="A22" s="57" t="n">
        <v>16</v>
      </c>
      <c r="B22" s="58" t="s">
        <v>94</v>
      </c>
      <c r="C22" s="59"/>
      <c r="D22" s="120" t="n">
        <v>157</v>
      </c>
      <c r="E22" s="61" t="n">
        <v>0</v>
      </c>
      <c r="F22" s="62" t="n">
        <v>0</v>
      </c>
      <c r="G22" s="63" t="n">
        <v>0</v>
      </c>
      <c r="H22" s="64" t="n">
        <v>0</v>
      </c>
      <c r="I22" s="65" t="n">
        <v>0</v>
      </c>
      <c r="J22" s="66" t="n">
        <v>0</v>
      </c>
      <c r="K22" s="64" t="n">
        <v>0</v>
      </c>
      <c r="L22" s="65" t="n">
        <v>0</v>
      </c>
      <c r="M22" s="66" t="n">
        <v>0</v>
      </c>
      <c r="N22" s="64" t="n">
        <v>0</v>
      </c>
      <c r="O22" s="65" t="n">
        <v>0</v>
      </c>
      <c r="P22" s="66" t="n">
        <v>0</v>
      </c>
      <c r="Q22" s="64" t="n">
        <v>0</v>
      </c>
      <c r="R22" s="65" t="n">
        <v>0</v>
      </c>
      <c r="S22" s="66" t="n">
        <v>0</v>
      </c>
      <c r="T22" s="64" t="n">
        <v>0</v>
      </c>
      <c r="U22" s="65" t="n">
        <v>0</v>
      </c>
      <c r="V22" s="66" t="n">
        <v>0</v>
      </c>
      <c r="W22" s="67" t="n">
        <f aca="false">SUM(E22:V22)</f>
        <v>0</v>
      </c>
      <c r="X22" s="68" t="n">
        <f aca="false">SMALL(E22:V22,1)</f>
        <v>0</v>
      </c>
      <c r="Y22" s="69" t="n">
        <f aca="false">SMALL(E22:V22,2)</f>
        <v>0</v>
      </c>
      <c r="Z22" s="69" t="n">
        <f aca="false">SMALL(E22:V22,3)</f>
        <v>0</v>
      </c>
      <c r="AA22" s="69" t="s">
        <v>23</v>
      </c>
      <c r="AB22" s="70" t="n">
        <f aca="false">SUM(X22:AA22)</f>
        <v>0</v>
      </c>
      <c r="AC22" s="71" t="n">
        <f aca="false">SUM(W22-AB22)</f>
        <v>0</v>
      </c>
    </row>
    <row r="23" s="72" customFormat="true" ht="15" hidden="false" customHeight="false" outlineLevel="0" collapsed="false">
      <c r="C23" s="73"/>
      <c r="E23" s="74" t="n">
        <v>8</v>
      </c>
      <c r="F23" s="74"/>
      <c r="G23" s="74"/>
      <c r="H23" s="74" t="n">
        <v>5</v>
      </c>
      <c r="I23" s="74"/>
      <c r="J23" s="74"/>
      <c r="K23" s="74" t="n">
        <v>4</v>
      </c>
      <c r="L23" s="74"/>
      <c r="M23" s="74"/>
      <c r="N23" s="74" t="n">
        <v>11</v>
      </c>
      <c r="O23" s="74"/>
      <c r="P23" s="74"/>
      <c r="Q23" s="74" t="n">
        <v>9</v>
      </c>
      <c r="R23" s="74"/>
      <c r="S23" s="74"/>
      <c r="T23" s="74" t="n">
        <v>8</v>
      </c>
      <c r="U23" s="74"/>
      <c r="V23" s="74"/>
      <c r="AA23" s="75" t="n">
        <f aca="false">AVERAGE(F23:V23)</f>
        <v>7.4</v>
      </c>
    </row>
    <row r="24" customFormat="false" ht="12.75" hidden="false" customHeight="true" outlineLevel="0" collapsed="false">
      <c r="B24" s="76" t="s">
        <v>32</v>
      </c>
      <c r="C24" s="76"/>
      <c r="D24" s="76"/>
      <c r="E24" s="76"/>
      <c r="F24" s="76"/>
      <c r="G24" s="76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</row>
    <row r="25" customFormat="false" ht="15" hidden="false" customHeight="false" outlineLevel="0" collapsed="false">
      <c r="B25" s="76"/>
      <c r="C25" s="76"/>
      <c r="D25" s="76"/>
      <c r="E25" s="76"/>
      <c r="F25" s="76"/>
      <c r="G25" s="76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</row>
  </sheetData>
  <mergeCells count="25">
    <mergeCell ref="A1:V2"/>
    <mergeCell ref="A3:D4"/>
    <mergeCell ref="E3:G3"/>
    <mergeCell ref="H3:J3"/>
    <mergeCell ref="K3:M3"/>
    <mergeCell ref="N3:P3"/>
    <mergeCell ref="Q3:S3"/>
    <mergeCell ref="T3:V3"/>
    <mergeCell ref="W3:W5"/>
    <mergeCell ref="X3:AA4"/>
    <mergeCell ref="AB3:AB5"/>
    <mergeCell ref="AC3:AC5"/>
    <mergeCell ref="E4:G4"/>
    <mergeCell ref="H4:J4"/>
    <mergeCell ref="K4:M4"/>
    <mergeCell ref="N4:P4"/>
    <mergeCell ref="Q4:S4"/>
    <mergeCell ref="T4:V4"/>
    <mergeCell ref="E23:G23"/>
    <mergeCell ref="H23:J23"/>
    <mergeCell ref="K23:M23"/>
    <mergeCell ref="N23:P23"/>
    <mergeCell ref="Q23:S23"/>
    <mergeCell ref="T23:V23"/>
    <mergeCell ref="B24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5T12:29:55Z</dcterms:created>
  <dc:creator>Atkinson Allison</dc:creator>
  <dc:description/>
  <dc:language>en-US</dc:language>
  <cp:lastModifiedBy>Atkinson Allison</cp:lastModifiedBy>
  <cp:lastPrinted>2019-11-30T13:26:19Z</cp:lastPrinted>
  <dcterms:modified xsi:type="dcterms:W3CDTF">2019-12-05T12:29:55Z</dcterms:modified>
  <cp:revision>0</cp:revision>
  <dc:subject/>
  <dc:title/>
</cp:coreProperties>
</file>