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,1 Modifieds" sheetId="1" state="visible" r:id="rId2"/>
    <sheet name="1660" sheetId="2" state="visible" r:id="rId3"/>
    <sheet name="Mini" sheetId="3" state="visible" r:id="rId4"/>
    <sheet name="Stockrod" sheetId="4" state="visible" r:id="rId5"/>
    <sheet name="Super Saloons" sheetId="5" state="visible" r:id="rId6"/>
    <sheet name="Heavy Metals" sheetId="6" state="visible" r:id="rId7"/>
    <sheet name="Midgets" sheetId="7" state="visible" r:id="rId8"/>
  </sheets>
  <definedNames>
    <definedName function="false" hidden="true" localSheetId="1" name="_xlnm._FilterDatabase" vbProcedure="false">'1660'!$A$7:$AT$7</definedName>
    <definedName function="false" hidden="true" localSheetId="5" name="_xlnm._FilterDatabase" vbProcedure="false">'Heavy Metals'!$A$7:$AS$7</definedName>
    <definedName function="false" hidden="true" localSheetId="6" name="_xlnm._FilterDatabase" vbProcedure="false">Midgets!$A$7:$AS$7</definedName>
    <definedName function="false" hidden="true" localSheetId="2" name="_xlnm._FilterDatabase" vbProcedure="false">Mini!$A$7:$AT$7</definedName>
    <definedName function="false" hidden="true" localSheetId="3" name="_xlnm._FilterDatabase" vbProcedure="false">Stockrod!$A$7:$AS$7</definedName>
    <definedName function="false" hidden="true" localSheetId="4" name="_xlnm._FilterDatabase" vbProcedure="false">'Super Saloons'!$A$7:$AS$7</definedName>
    <definedName function="false" hidden="false" localSheetId="0" name="Excel_BuiltIn__FilterDatabase" vbProcedure="false">'2,1 Modifieds'!$A$7:$AT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8"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/2020  CHD CLUB CHAMPIONSHIP POINTS- 2.1 CLASS</t>
    </r>
  </si>
  <si>
    <t xml:space="preserve">Rnd 1</t>
  </si>
  <si>
    <t xml:space="preserve">Rnd 2</t>
  </si>
  <si>
    <t xml:space="preserve">Rnd 3</t>
  </si>
  <si>
    <t xml:space="preserve">Rnd 4</t>
  </si>
  <si>
    <t xml:space="preserve">Rnd 5</t>
  </si>
  <si>
    <t xml:space="preserve">Rnd 6</t>
  </si>
  <si>
    <t xml:space="preserve">Rnd 7</t>
  </si>
  <si>
    <t xml:space="preserve">Rnd 8</t>
  </si>
  <si>
    <t xml:space="preserve">TOTAL</t>
  </si>
  <si>
    <t xml:space="preserve">Pos</t>
  </si>
  <si>
    <t xml:space="preserve">COMPETITOR NAME &amp; SURNAME</t>
  </si>
  <si>
    <t xml:space="preserve">MSA LICENCE NUMBER</t>
  </si>
  <si>
    <t xml:space="preserve">RACE NUMBER</t>
  </si>
  <si>
    <t xml:space="preserve">F</t>
  </si>
  <si>
    <t xml:space="preserve">T</t>
  </si>
  <si>
    <t xml:space="preserve">Francois Muller</t>
  </si>
  <si>
    <t xml:space="preserve">A55</t>
  </si>
  <si>
    <t xml:space="preserve">John Beighton</t>
  </si>
  <si>
    <t xml:space="preserve">05622</t>
  </si>
  <si>
    <t xml:space="preserve">A46</t>
  </si>
  <si>
    <t xml:space="preserve">DNF</t>
  </si>
  <si>
    <t xml:space="preserve">Eugene Griessen</t>
  </si>
  <si>
    <t xml:space="preserve">04059</t>
  </si>
  <si>
    <t xml:space="preserve">A5</t>
  </si>
  <si>
    <t xml:space="preserve">DNS</t>
  </si>
  <si>
    <t xml:space="preserve">Ayrton Martinengo</t>
  </si>
  <si>
    <t xml:space="preserve">06725</t>
  </si>
  <si>
    <t xml:space="preserve">A12</t>
  </si>
  <si>
    <t xml:space="preserve">W/D</t>
  </si>
  <si>
    <t xml:space="preserve">Estiaan Henning</t>
  </si>
  <si>
    <t xml:space="preserve">03910</t>
  </si>
  <si>
    <t xml:space="preserve">A23</t>
  </si>
  <si>
    <t xml:space="preserve">Guido Serrotti</t>
  </si>
  <si>
    <t xml:space="preserve">03417</t>
  </si>
  <si>
    <t xml:space="preserve">A40</t>
  </si>
  <si>
    <t xml:space="preserve">Danielle De Sousa</t>
  </si>
  <si>
    <t xml:space="preserve">Richard Griessen</t>
  </si>
  <si>
    <t xml:space="preserve">04057</t>
  </si>
  <si>
    <t xml:space="preserve">A26</t>
  </si>
  <si>
    <t xml:space="preserve">WD</t>
  </si>
  <si>
    <t xml:space="preserve">Mark Fontini</t>
  </si>
  <si>
    <t xml:space="preserve">03402</t>
  </si>
  <si>
    <t xml:space="preserve">A11 </t>
  </si>
  <si>
    <t xml:space="preserve">Hannie Hannekom</t>
  </si>
  <si>
    <t xml:space="preserve">A70</t>
  </si>
  <si>
    <t xml:space="preserve">Andre du Toit</t>
  </si>
  <si>
    <t xml:space="preserve">03842</t>
  </si>
  <si>
    <t xml:space="preserve">A36</t>
  </si>
  <si>
    <t xml:space="preserve">Russel Ormerod</t>
  </si>
  <si>
    <t xml:space="preserve">A118</t>
  </si>
  <si>
    <t xml:space="preserve">Grant Kirchner</t>
  </si>
  <si>
    <t xml:space="preserve">O/E99940479</t>
  </si>
  <si>
    <t xml:space="preserve">A27</t>
  </si>
  <si>
    <t xml:space="preserve">No of Entries</t>
  </si>
  <si>
    <t xml:space="preserve">W/D  -  Withdrew</t>
  </si>
  <si>
    <t xml:space="preserve">Excl  -  Excluded</t>
  </si>
  <si>
    <t xml:space="preserve">DNF  -  Did not finish</t>
  </si>
  <si>
    <t xml:space="preserve">B/F  -  Black Flagged</t>
  </si>
  <si>
    <t xml:space="preserve">DNS - Did not start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/2020  CHD CLUB CHAMPIONSHIP POINTS- 1660</t>
    </r>
  </si>
  <si>
    <t xml:space="preserve">Dirk Binneman</t>
  </si>
  <si>
    <t xml:space="preserve">06067</t>
  </si>
  <si>
    <t xml:space="preserve">Darryn Beighton</t>
  </si>
  <si>
    <t xml:space="preserve">06125</t>
  </si>
  <si>
    <t xml:space="preserve">A82</t>
  </si>
  <si>
    <t xml:space="preserve">Tristan Bland</t>
  </si>
  <si>
    <t xml:space="preserve">EXCL</t>
  </si>
  <si>
    <t xml:space="preserve">Donovan Jarman</t>
  </si>
  <si>
    <t xml:space="preserve">A14</t>
  </si>
  <si>
    <t xml:space="preserve">Lance Liederman</t>
  </si>
  <si>
    <t xml:space="preserve">A420</t>
  </si>
  <si>
    <t xml:space="preserve">Zaine de la Rey</t>
  </si>
  <si>
    <t xml:space="preserve">A88</t>
  </si>
  <si>
    <t xml:space="preserve">Nikita Oosthuizen</t>
  </si>
  <si>
    <t xml:space="preserve">A19</t>
  </si>
  <si>
    <t xml:space="preserve">Nicholas van Tonder</t>
  </si>
  <si>
    <t xml:space="preserve">Kosie Weyers</t>
  </si>
  <si>
    <t xml:space="preserve">Jason Kriel</t>
  </si>
  <si>
    <t xml:space="preserve">07860</t>
  </si>
  <si>
    <t xml:space="preserve">A361</t>
  </si>
  <si>
    <t xml:space="preserve">Brandon Herring</t>
  </si>
  <si>
    <t xml:space="preserve">A25</t>
  </si>
  <si>
    <t xml:space="preserve">Christopher Kennedy</t>
  </si>
  <si>
    <t xml:space="preserve">Jody Powell</t>
  </si>
  <si>
    <t xml:space="preserve">O/E99939774</t>
  </si>
  <si>
    <t xml:space="preserve">Jaco de la Rey</t>
  </si>
  <si>
    <t xml:space="preserve">08522</t>
  </si>
  <si>
    <t xml:space="preserve">Jarryd Beattie</t>
  </si>
  <si>
    <t xml:space="preserve">O/E99940476</t>
  </si>
  <si>
    <t xml:space="preserve">Jarryd Alexander</t>
  </si>
  <si>
    <t xml:space="preserve">T189</t>
  </si>
  <si>
    <t xml:space="preserve">Chris Etsebeth</t>
  </si>
  <si>
    <t xml:space="preserve">A96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/2020  CHD CLUB CHAMPIONSHIP POINTS- MINI</t>
    </r>
  </si>
  <si>
    <t xml:space="preserve">R+A:ARACE NUMBER</t>
  </si>
  <si>
    <t xml:space="preserve">John-Henri Vaughan</t>
  </si>
  <si>
    <t xml:space="preserve">Kellen de Bruyn</t>
  </si>
  <si>
    <t xml:space="preserve">Jano Koegelenberg</t>
  </si>
  <si>
    <t xml:space="preserve">Stacey Laubscher</t>
  </si>
  <si>
    <t xml:space="preserve">Marli Fouche</t>
  </si>
  <si>
    <t xml:space="preserve">Marne Swanepoel</t>
  </si>
  <si>
    <t xml:space="preserve">Kyle Wiltshire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/2020  CHD CLUB CHAMPIONSHIP POINTS- STOCKRODS</t>
    </r>
  </si>
  <si>
    <t xml:space="preserve">Rnd1</t>
  </si>
  <si>
    <t xml:space="preserve">Chris Etzebeth</t>
  </si>
  <si>
    <t xml:space="preserve">Kayla Jones</t>
  </si>
  <si>
    <t xml:space="preserve">Grant McClean</t>
  </si>
  <si>
    <t xml:space="preserve">Denrich van Tonder</t>
  </si>
  <si>
    <t xml:space="preserve">Morne Rauch</t>
  </si>
  <si>
    <t xml:space="preserve">Gary van Dyk</t>
  </si>
  <si>
    <t xml:space="preserve">Jasson Mills</t>
  </si>
  <si>
    <t xml:space="preserve">dnf</t>
  </si>
  <si>
    <t xml:space="preserve">Johnny Roos</t>
  </si>
  <si>
    <t xml:space="preserve">Riaan Swart</t>
  </si>
  <si>
    <t xml:space="preserve">Michelle Brand</t>
  </si>
  <si>
    <t xml:space="preserve">Andre Brand</t>
  </si>
  <si>
    <t xml:space="preserve">O/E99940472</t>
  </si>
  <si>
    <t xml:space="preserve">Paul Slabber</t>
  </si>
  <si>
    <t xml:space="preserve">Riaan Kroese</t>
  </si>
  <si>
    <t xml:space="preserve">OE</t>
  </si>
  <si>
    <t xml:space="preserve">JC Vachaudez</t>
  </si>
  <si>
    <t xml:space="preserve">Karl Martin</t>
  </si>
  <si>
    <t xml:space="preserve">Emile Lange</t>
  </si>
  <si>
    <t xml:space="preserve">Francois Van Tonder</t>
  </si>
  <si>
    <r>
      <rPr>
        <sz val="18"/>
        <color rgb="FF000000"/>
        <rFont val="Calibri"/>
        <family val="2"/>
      </rPr>
      <t xml:space="preserve">                 </t>
    </r>
    <r>
      <rPr>
        <b val="true"/>
        <u val="single"/>
        <sz val="18"/>
        <color rgb="FF000000"/>
        <rFont val="Calibri"/>
        <family val="2"/>
      </rPr>
      <t xml:space="preserve">2019/2020  CHD CLUB CHAMPIONSHIP POINTS- SUPER SALOONS</t>
    </r>
  </si>
  <si>
    <t xml:space="preserve">Total</t>
  </si>
  <si>
    <t xml:space="preserve">Grant Smith</t>
  </si>
  <si>
    <t xml:space="preserve">Martin Neethling</t>
  </si>
  <si>
    <t xml:space="preserve">Rhonette Rossouw</t>
  </si>
  <si>
    <t xml:space="preserve">Francois v Tonder</t>
  </si>
  <si>
    <t xml:space="preserve">Manfred Oehl</t>
  </si>
  <si>
    <t xml:space="preserve">Graham Parkins</t>
  </si>
  <si>
    <t xml:space="preserve">James King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/2020  CHD CLUB CHAMPIONSHIP POINTS- HEAVY METALS</t>
    </r>
  </si>
  <si>
    <t xml:space="preserve">Eerick Horn</t>
  </si>
  <si>
    <t xml:space="preserve">Jonathan Bright</t>
  </si>
  <si>
    <t xml:space="preserve">Francois Smit</t>
  </si>
  <si>
    <t xml:space="preserve">Jurie Swart</t>
  </si>
  <si>
    <t xml:space="preserve">O/E99939731</t>
  </si>
  <si>
    <t xml:space="preserve">Franshwa Gunter</t>
  </si>
  <si>
    <r>
      <rPr>
        <sz val="18"/>
        <color rgb="FF000000"/>
        <rFont val="Calibri"/>
        <family val="2"/>
      </rPr>
      <t xml:space="preserve">                  </t>
    </r>
    <r>
      <rPr>
        <b val="true"/>
        <u val="single"/>
        <sz val="18"/>
        <color rgb="FF000000"/>
        <rFont val="Calibri"/>
        <family val="2"/>
      </rPr>
      <t xml:space="preserve">2019/2020  CHD CLUB CHAMPIONSHIP POINTS- MIDGETS</t>
    </r>
  </si>
  <si>
    <t xml:space="preserve">Juan v Schalkwyk</t>
  </si>
  <si>
    <t xml:space="preserve">Emile Gilliomee</t>
  </si>
  <si>
    <t xml:space="preserve">Zim Geldenhuys</t>
  </si>
  <si>
    <t xml:space="preserve">Donovan Huysamen</t>
  </si>
  <si>
    <t xml:space="preserve">T36</t>
  </si>
  <si>
    <t xml:space="preserve">Louis Hey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&quot;R &quot;#,##0;[RED]&quot;R -&quot;#,##0"/>
    <numFmt numFmtId="167" formatCode="General"/>
    <numFmt numFmtId="168" formatCode="#,##0_ ;[RED]\-#,##0\ "/>
    <numFmt numFmtId="169" formatCode="0"/>
    <numFmt numFmtId="170" formatCode="[$-409]#,##0_);[RED]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8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FF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u val="single"/>
      <sz val="11"/>
      <color rgb="FFFF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0"/>
      <color rgb="FF000000"/>
      <name val="Calibri"/>
      <family val="2"/>
    </font>
    <font>
      <i val="true"/>
      <sz val="11"/>
      <color rgb="FFFF0000"/>
      <name val="Calibri"/>
      <family val="2"/>
    </font>
    <font>
      <sz val="8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0</xdr:row>
      <xdr:rowOff>99000</xdr:rowOff>
    </xdr:from>
    <xdr:to>
      <xdr:col>3</xdr:col>
      <xdr:colOff>618120</xdr:colOff>
      <xdr:row>5</xdr:row>
      <xdr:rowOff>122040</xdr:rowOff>
    </xdr:to>
    <xdr:pic>
      <xdr:nvPicPr>
        <xdr:cNvPr id="0" name="Picture 9" descr="chd LOGO"/>
        <xdr:cNvPicPr/>
      </xdr:nvPicPr>
      <xdr:blipFill>
        <a:blip r:embed="rId1">
          <a:biLevel thresh="50000"/>
          <a:lum contrast="100000"/>
        </a:blip>
        <a:stretch/>
      </xdr:blipFill>
      <xdr:spPr>
        <a:xfrm>
          <a:off x="2896200" y="99000"/>
          <a:ext cx="1103400" cy="100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5480</xdr:colOff>
      <xdr:row>1</xdr:row>
      <xdr:rowOff>0</xdr:rowOff>
    </xdr:from>
    <xdr:to>
      <xdr:col>2</xdr:col>
      <xdr:colOff>720</xdr:colOff>
      <xdr:row>5</xdr:row>
      <xdr:rowOff>1828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95480" y="167760"/>
          <a:ext cx="231048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160</xdr:colOff>
      <xdr:row>22</xdr:row>
      <xdr:rowOff>0</xdr:rowOff>
    </xdr:from>
    <xdr:to>
      <xdr:col>6</xdr:col>
      <xdr:colOff>360</xdr:colOff>
      <xdr:row>30</xdr:row>
      <xdr:rowOff>1753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3428640" y="4217760"/>
          <a:ext cx="1329120" cy="154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960</xdr:colOff>
      <xdr:row>1</xdr:row>
      <xdr:rowOff>0</xdr:rowOff>
    </xdr:from>
    <xdr:to>
      <xdr:col>3</xdr:col>
      <xdr:colOff>618120</xdr:colOff>
      <xdr:row>5</xdr:row>
      <xdr:rowOff>159840</xdr:rowOff>
    </xdr:to>
    <xdr:pic>
      <xdr:nvPicPr>
        <xdr:cNvPr id="3" name="Picture 2" descr="chd LOGO"/>
        <xdr:cNvPicPr/>
      </xdr:nvPicPr>
      <xdr:blipFill>
        <a:blip r:embed="rId1">
          <a:biLevel thresh="50000"/>
          <a:lum contrast="100000"/>
        </a:blip>
        <a:stretch/>
      </xdr:blipFill>
      <xdr:spPr>
        <a:xfrm>
          <a:off x="2896200" y="167760"/>
          <a:ext cx="110340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313920</xdr:colOff>
      <xdr:row>5</xdr:row>
      <xdr:rowOff>1598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20760" y="0"/>
          <a:ext cx="2498400" cy="11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720</xdr:colOff>
      <xdr:row>1</xdr:row>
      <xdr:rowOff>0</xdr:rowOff>
    </xdr:from>
    <xdr:to>
      <xdr:col>3</xdr:col>
      <xdr:colOff>766440</xdr:colOff>
      <xdr:row>5</xdr:row>
      <xdr:rowOff>190440</xdr:rowOff>
    </xdr:to>
    <xdr:pic>
      <xdr:nvPicPr>
        <xdr:cNvPr id="5" name="Picture 2" descr="chd LOGO"/>
        <xdr:cNvPicPr/>
      </xdr:nvPicPr>
      <xdr:blipFill>
        <a:blip r:embed="rId1">
          <a:biLevel thresh="50000"/>
          <a:lum contrast="100000"/>
        </a:blip>
        <a:stretch/>
      </xdr:blipFill>
      <xdr:spPr>
        <a:xfrm>
          <a:off x="3099960" y="167760"/>
          <a:ext cx="1047960" cy="100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0</xdr:row>
      <xdr:rowOff>75960</xdr:rowOff>
    </xdr:from>
    <xdr:to>
      <xdr:col>2</xdr:col>
      <xdr:colOff>274680</xdr:colOff>
      <xdr:row>5</xdr:row>
      <xdr:rowOff>14508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508320" y="75960"/>
          <a:ext cx="227160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7560</xdr:rowOff>
    </xdr:from>
    <xdr:to>
      <xdr:col>3</xdr:col>
      <xdr:colOff>102600</xdr:colOff>
      <xdr:row>5</xdr:row>
      <xdr:rowOff>190440</xdr:rowOff>
    </xdr:to>
    <xdr:pic>
      <xdr:nvPicPr>
        <xdr:cNvPr id="7" name="Picture 2" descr="chd LOGO"/>
        <xdr:cNvPicPr/>
      </xdr:nvPicPr>
      <xdr:blipFill>
        <a:blip r:embed="rId1">
          <a:biLevel thresh="50000"/>
          <a:lum contrast="100000"/>
        </a:blip>
        <a:stretch/>
      </xdr:blipFill>
      <xdr:spPr>
        <a:xfrm>
          <a:off x="2505240" y="175320"/>
          <a:ext cx="97884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0</xdr:row>
      <xdr:rowOff>60840</xdr:rowOff>
    </xdr:from>
    <xdr:to>
      <xdr:col>2</xdr:col>
      <xdr:colOff>720</xdr:colOff>
      <xdr:row>5</xdr:row>
      <xdr:rowOff>15984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250200" y="60840"/>
          <a:ext cx="2255760" cy="107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0</xdr:colOff>
      <xdr:row>1</xdr:row>
      <xdr:rowOff>75960</xdr:rowOff>
    </xdr:from>
    <xdr:to>
      <xdr:col>3</xdr:col>
      <xdr:colOff>109800</xdr:colOff>
      <xdr:row>4</xdr:row>
      <xdr:rowOff>114120</xdr:rowOff>
    </xdr:to>
    <xdr:pic>
      <xdr:nvPicPr>
        <xdr:cNvPr id="9" name="Picture 2" descr="chd LOGO"/>
        <xdr:cNvPicPr/>
      </xdr:nvPicPr>
      <xdr:blipFill>
        <a:blip r:embed="rId1">
          <a:biLevel thresh="50000"/>
          <a:lum contrast="100000"/>
        </a:blip>
        <a:stretch/>
      </xdr:blipFill>
      <xdr:spPr>
        <a:xfrm>
          <a:off x="2692440" y="243720"/>
          <a:ext cx="798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98640</xdr:rowOff>
    </xdr:from>
    <xdr:to>
      <xdr:col>2</xdr:col>
      <xdr:colOff>720</xdr:colOff>
      <xdr:row>4</xdr:row>
      <xdr:rowOff>91440</xdr:rowOff>
    </xdr:to>
    <xdr:pic>
      <xdr:nvPicPr>
        <xdr:cNvPr id="10" name="Picture 1" descr=""/>
        <xdr:cNvPicPr/>
      </xdr:nvPicPr>
      <xdr:blipFill>
        <a:blip r:embed="rId2"/>
        <a:stretch/>
      </xdr:blipFill>
      <xdr:spPr>
        <a:xfrm>
          <a:off x="320760" y="266400"/>
          <a:ext cx="2185200" cy="76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9440</xdr:colOff>
      <xdr:row>0</xdr:row>
      <xdr:rowOff>136800</xdr:rowOff>
    </xdr:from>
    <xdr:to>
      <xdr:col>3</xdr:col>
      <xdr:colOff>344880</xdr:colOff>
      <xdr:row>5</xdr:row>
      <xdr:rowOff>129600</xdr:rowOff>
    </xdr:to>
    <xdr:pic>
      <xdr:nvPicPr>
        <xdr:cNvPr id="11" name="Picture 2" descr="chd LOGO"/>
        <xdr:cNvPicPr/>
      </xdr:nvPicPr>
      <xdr:blipFill>
        <a:blip r:embed="rId1">
          <a:biLevel thresh="50000"/>
          <a:lum contrast="100000"/>
        </a:blip>
        <a:stretch/>
      </xdr:blipFill>
      <xdr:spPr>
        <a:xfrm>
          <a:off x="2614680" y="136800"/>
          <a:ext cx="1111680" cy="11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120</xdr:rowOff>
    </xdr:from>
    <xdr:to>
      <xdr:col>2</xdr:col>
      <xdr:colOff>32400</xdr:colOff>
      <xdr:row>4</xdr:row>
      <xdr:rowOff>365760</xdr:rowOff>
    </xdr:to>
    <xdr:pic>
      <xdr:nvPicPr>
        <xdr:cNvPr id="12" name="Picture 1" descr=""/>
        <xdr:cNvPicPr/>
      </xdr:nvPicPr>
      <xdr:blipFill>
        <a:blip r:embed="rId2"/>
        <a:stretch/>
      </xdr:blipFill>
      <xdr:spPr>
        <a:xfrm>
          <a:off x="320760" y="15120"/>
          <a:ext cx="2216880" cy="114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1</xdr:row>
      <xdr:rowOff>0</xdr:rowOff>
    </xdr:from>
    <xdr:to>
      <xdr:col>3</xdr:col>
      <xdr:colOff>532800</xdr:colOff>
      <xdr:row>5</xdr:row>
      <xdr:rowOff>182880</xdr:rowOff>
    </xdr:to>
    <xdr:pic>
      <xdr:nvPicPr>
        <xdr:cNvPr id="13" name="Picture 2" descr="chd LOGO"/>
        <xdr:cNvPicPr/>
      </xdr:nvPicPr>
      <xdr:blipFill>
        <a:blip r:embed="rId1">
          <a:biLevel thresh="50000"/>
          <a:lum contrast="100000"/>
        </a:blip>
        <a:stretch/>
      </xdr:blipFill>
      <xdr:spPr>
        <a:xfrm>
          <a:off x="2810520" y="167760"/>
          <a:ext cx="1103760" cy="99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680</xdr:colOff>
      <xdr:row>0</xdr:row>
      <xdr:rowOff>136800</xdr:rowOff>
    </xdr:from>
    <xdr:to>
      <xdr:col>2</xdr:col>
      <xdr:colOff>204480</xdr:colOff>
      <xdr:row>5</xdr:row>
      <xdr:rowOff>145080</xdr:rowOff>
    </xdr:to>
    <xdr:pic>
      <xdr:nvPicPr>
        <xdr:cNvPr id="14" name="Picture 1" descr=""/>
        <xdr:cNvPicPr/>
      </xdr:nvPicPr>
      <xdr:blipFill>
        <a:blip r:embed="rId2"/>
        <a:stretch/>
      </xdr:blipFill>
      <xdr:spPr>
        <a:xfrm>
          <a:off x="523440" y="136800"/>
          <a:ext cx="2186280" cy="98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24" activeCellId="0" sqref="AW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10.87"/>
    <col collapsed="false" customWidth="true" hidden="false" outlineLevel="0" max="13" min="5" style="1" width="4.33"/>
    <col collapsed="false" customWidth="true" hidden="false" outlineLevel="0" max="14" min="14" style="1" width="5.32"/>
    <col collapsed="false" customWidth="true" hidden="false" outlineLevel="0" max="21" min="15" style="1" width="4.33"/>
    <col collapsed="false" customWidth="true" hidden="false" outlineLevel="0" max="22" min="22" style="1" width="5.21"/>
    <col collapsed="false" customWidth="true" hidden="false" outlineLevel="0" max="24" min="23" style="1" width="5.43"/>
    <col collapsed="false" customWidth="true" hidden="false" outlineLevel="0" max="45" min="25" style="1" width="4.33"/>
    <col collapsed="false" customWidth="true" hidden="false" outlineLevel="0" max="46" min="46" style="1" width="9.33"/>
    <col collapsed="false" customWidth="false" hidden="false" outlineLevel="0" max="257" min="47" style="1" width="8.87"/>
  </cols>
  <sheetData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3" t="s">
        <v>0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</row>
    <row r="4" customFormat="false" ht="24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</row>
    <row r="5" customFormat="false" ht="14.4" hidden="false" customHeight="false" outlineLevel="0" collapsed="false">
      <c r="A5" s="0"/>
      <c r="B5" s="0"/>
      <c r="C5" s="0"/>
      <c r="D5" s="0"/>
      <c r="E5" s="4" t="s">
        <v>1</v>
      </c>
      <c r="F5" s="4"/>
      <c r="G5" s="4"/>
      <c r="H5" s="4"/>
      <c r="I5" s="4"/>
      <c r="J5" s="4" t="s">
        <v>2</v>
      </c>
      <c r="K5" s="4"/>
      <c r="L5" s="4"/>
      <c r="M5" s="4"/>
      <c r="N5" s="4"/>
      <c r="O5" s="4" t="s">
        <v>3</v>
      </c>
      <c r="P5" s="4"/>
      <c r="Q5" s="4"/>
      <c r="R5" s="4"/>
      <c r="S5" s="4"/>
      <c r="T5" s="4" t="s">
        <v>4</v>
      </c>
      <c r="U5" s="4"/>
      <c r="V5" s="4"/>
      <c r="W5" s="4"/>
      <c r="X5" s="4"/>
      <c r="Y5" s="4"/>
      <c r="Z5" s="4" t="s">
        <v>5</v>
      </c>
      <c r="AA5" s="4"/>
      <c r="AB5" s="4"/>
      <c r="AC5" s="4"/>
      <c r="AD5" s="4"/>
      <c r="AE5" s="4" t="s">
        <v>6</v>
      </c>
      <c r="AF5" s="4"/>
      <c r="AG5" s="4"/>
      <c r="AH5" s="4"/>
      <c r="AI5" s="4"/>
      <c r="AJ5" s="4" t="s">
        <v>7</v>
      </c>
      <c r="AK5" s="4"/>
      <c r="AL5" s="4"/>
      <c r="AM5" s="4"/>
      <c r="AN5" s="4"/>
      <c r="AO5" s="4" t="s">
        <v>8</v>
      </c>
      <c r="AP5" s="4"/>
      <c r="AQ5" s="4"/>
      <c r="AR5" s="4"/>
      <c r="AS5" s="4"/>
      <c r="AT5" s="5" t="s">
        <v>9</v>
      </c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0"/>
      <c r="B6" s="0"/>
      <c r="C6" s="0"/>
      <c r="D6" s="0"/>
      <c r="E6" s="6" t="n">
        <v>43708</v>
      </c>
      <c r="F6" s="6"/>
      <c r="G6" s="6"/>
      <c r="H6" s="6"/>
      <c r="I6" s="6"/>
      <c r="J6" s="7" t="n">
        <v>43729</v>
      </c>
      <c r="K6" s="7"/>
      <c r="L6" s="7"/>
      <c r="M6" s="7"/>
      <c r="N6" s="7"/>
      <c r="O6" s="7" t="n">
        <v>43750</v>
      </c>
      <c r="P6" s="7"/>
      <c r="Q6" s="7"/>
      <c r="R6" s="7"/>
      <c r="S6" s="7"/>
      <c r="T6" s="6" t="n">
        <v>43781</v>
      </c>
      <c r="U6" s="6"/>
      <c r="V6" s="6"/>
      <c r="W6" s="6"/>
      <c r="X6" s="6"/>
      <c r="Y6" s="6"/>
      <c r="Z6" s="6" t="n">
        <v>43807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8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9" t="s">
        <v>10</v>
      </c>
      <c r="B7" s="4" t="s">
        <v>11</v>
      </c>
      <c r="C7" s="4" t="s">
        <v>12</v>
      </c>
      <c r="D7" s="10" t="s">
        <v>13</v>
      </c>
      <c r="E7" s="11" t="n">
        <v>1</v>
      </c>
      <c r="F7" s="12" t="n">
        <v>2</v>
      </c>
      <c r="G7" s="12" t="n">
        <v>3</v>
      </c>
      <c r="H7" s="13" t="s">
        <v>14</v>
      </c>
      <c r="I7" s="13" t="s">
        <v>15</v>
      </c>
      <c r="J7" s="11" t="n">
        <v>1</v>
      </c>
      <c r="K7" s="12" t="n">
        <v>2</v>
      </c>
      <c r="L7" s="12" t="n">
        <v>3</v>
      </c>
      <c r="M7" s="13" t="s">
        <v>14</v>
      </c>
      <c r="N7" s="14" t="s">
        <v>15</v>
      </c>
      <c r="O7" s="15" t="n">
        <v>1</v>
      </c>
      <c r="P7" s="12" t="n">
        <v>2</v>
      </c>
      <c r="Q7" s="12" t="n">
        <v>3</v>
      </c>
      <c r="R7" s="13" t="s">
        <v>14</v>
      </c>
      <c r="S7" s="13" t="s">
        <v>15</v>
      </c>
      <c r="T7" s="16" t="n">
        <v>1</v>
      </c>
      <c r="U7" s="17" t="n">
        <v>2</v>
      </c>
      <c r="V7" s="17" t="n">
        <v>3</v>
      </c>
      <c r="W7" s="17" t="n">
        <v>4</v>
      </c>
      <c r="X7" s="13" t="s">
        <v>14</v>
      </c>
      <c r="Y7" s="13" t="s">
        <v>15</v>
      </c>
      <c r="Z7" s="16" t="n">
        <v>1</v>
      </c>
      <c r="AA7" s="17" t="n">
        <v>2</v>
      </c>
      <c r="AB7" s="11" t="n">
        <v>3</v>
      </c>
      <c r="AC7" s="13" t="s">
        <v>14</v>
      </c>
      <c r="AD7" s="13" t="s">
        <v>15</v>
      </c>
      <c r="AE7" s="16" t="n">
        <v>1</v>
      </c>
      <c r="AF7" s="17" t="n">
        <v>2</v>
      </c>
      <c r="AG7" s="11" t="n">
        <v>3</v>
      </c>
      <c r="AH7" s="13" t="s">
        <v>14</v>
      </c>
      <c r="AI7" s="13" t="s">
        <v>15</v>
      </c>
      <c r="AJ7" s="16" t="n">
        <v>1</v>
      </c>
      <c r="AK7" s="17" t="n">
        <v>2</v>
      </c>
      <c r="AL7" s="11" t="n">
        <v>3</v>
      </c>
      <c r="AM7" s="13" t="s">
        <v>14</v>
      </c>
      <c r="AN7" s="13" t="s">
        <v>15</v>
      </c>
      <c r="AO7" s="16" t="n">
        <v>1</v>
      </c>
      <c r="AP7" s="17" t="n">
        <v>2</v>
      </c>
      <c r="AQ7" s="11" t="n">
        <v>3</v>
      </c>
      <c r="AR7" s="13" t="s">
        <v>14</v>
      </c>
      <c r="AS7" s="13" t="s">
        <v>15</v>
      </c>
      <c r="AT7" s="18"/>
    </row>
    <row r="8" s="31" customFormat="true" ht="13.8" hidden="false" customHeight="false" outlineLevel="0" collapsed="false">
      <c r="A8" s="19" t="n">
        <v>1</v>
      </c>
      <c r="B8" s="20" t="s">
        <v>16</v>
      </c>
      <c r="C8" s="21" t="n">
        <v>12145</v>
      </c>
      <c r="D8" s="22" t="s">
        <v>17</v>
      </c>
      <c r="E8" s="23" t="n">
        <v>15</v>
      </c>
      <c r="F8" s="23" t="n">
        <v>11</v>
      </c>
      <c r="G8" s="23" t="n">
        <v>15</v>
      </c>
      <c r="H8" s="24" t="n">
        <v>12</v>
      </c>
      <c r="I8" s="25" t="n">
        <f aca="false">SUM(E8:H8)</f>
        <v>53</v>
      </c>
      <c r="J8" s="26" t="n">
        <v>15</v>
      </c>
      <c r="K8" s="23" t="n">
        <v>14</v>
      </c>
      <c r="L8" s="23" t="n">
        <v>13</v>
      </c>
      <c r="M8" s="24" t="n">
        <v>12</v>
      </c>
      <c r="N8" s="25" t="n">
        <f aca="false">SUM(J8:M8)</f>
        <v>54</v>
      </c>
      <c r="O8" s="27" t="n">
        <v>11</v>
      </c>
      <c r="P8" s="28" t="n">
        <v>10</v>
      </c>
      <c r="Q8" s="28" t="n">
        <v>12</v>
      </c>
      <c r="R8" s="29" t="n">
        <v>13</v>
      </c>
      <c r="S8" s="25" t="n">
        <f aca="false">SUM(O8:R8)</f>
        <v>46</v>
      </c>
      <c r="T8" s="26" t="n">
        <v>12</v>
      </c>
      <c r="U8" s="23" t="n">
        <v>14</v>
      </c>
      <c r="V8" s="23" t="n">
        <v>14</v>
      </c>
      <c r="W8" s="24" t="n">
        <v>13</v>
      </c>
      <c r="X8" s="24" t="n">
        <v>12</v>
      </c>
      <c r="Y8" s="25" t="n">
        <f aca="false">SUM(T8:X8)</f>
        <v>65</v>
      </c>
      <c r="Z8" s="26" t="n">
        <v>11</v>
      </c>
      <c r="AA8" s="23" t="n">
        <v>14</v>
      </c>
      <c r="AB8" s="23" t="n">
        <v>13</v>
      </c>
      <c r="AC8" s="23" t="n">
        <v>11</v>
      </c>
      <c r="AD8" s="25" t="n">
        <f aca="false">SUM(Z8:AC8)</f>
        <v>49</v>
      </c>
      <c r="AE8" s="23"/>
      <c r="AF8" s="23"/>
      <c r="AG8" s="23"/>
      <c r="AH8" s="23"/>
      <c r="AI8" s="25" t="n">
        <f aca="false">SUM(AE8:AH8)</f>
        <v>0</v>
      </c>
      <c r="AJ8" s="23"/>
      <c r="AK8" s="23"/>
      <c r="AL8" s="23"/>
      <c r="AM8" s="23"/>
      <c r="AN8" s="25" t="n">
        <f aca="false">SUM(AJ8:AM8)</f>
        <v>0</v>
      </c>
      <c r="AO8" s="23"/>
      <c r="AP8" s="23"/>
      <c r="AQ8" s="23"/>
      <c r="AR8" s="23"/>
      <c r="AS8" s="25" t="n">
        <f aca="false">SUM(AO8:AR8)</f>
        <v>0</v>
      </c>
      <c r="AT8" s="30" t="n">
        <f aca="false">+AS8+AN8+AI8+AD8+Y8+S8+N8+I8</f>
        <v>267</v>
      </c>
    </row>
    <row r="9" s="31" customFormat="true" ht="13.8" hidden="false" customHeight="false" outlineLevel="0" collapsed="false">
      <c r="A9" s="19" t="n">
        <v>2</v>
      </c>
      <c r="B9" s="32" t="s">
        <v>18</v>
      </c>
      <c r="C9" s="33" t="s">
        <v>19</v>
      </c>
      <c r="D9" s="34" t="s">
        <v>20</v>
      </c>
      <c r="E9" s="35" t="n">
        <v>14</v>
      </c>
      <c r="F9" s="35" t="n">
        <v>12</v>
      </c>
      <c r="G9" s="35" t="n">
        <v>13</v>
      </c>
      <c r="H9" s="36" t="n">
        <v>15</v>
      </c>
      <c r="I9" s="37" t="n">
        <f aca="false">SUM(E9:H9)</f>
        <v>54</v>
      </c>
      <c r="J9" s="38" t="n">
        <v>14</v>
      </c>
      <c r="K9" s="35" t="n">
        <v>13</v>
      </c>
      <c r="L9" s="35" t="n">
        <v>14</v>
      </c>
      <c r="M9" s="36" t="n">
        <v>11</v>
      </c>
      <c r="N9" s="37" t="n">
        <f aca="false">SUM(J9:M9)</f>
        <v>52</v>
      </c>
      <c r="O9" s="39" t="n">
        <v>15</v>
      </c>
      <c r="P9" s="40" t="n">
        <v>11</v>
      </c>
      <c r="Q9" s="40" t="n">
        <v>14</v>
      </c>
      <c r="R9" s="41" t="n">
        <v>10</v>
      </c>
      <c r="S9" s="37" t="n">
        <f aca="false">SUM(O9:R9)</f>
        <v>50</v>
      </c>
      <c r="T9" s="38" t="n">
        <v>9</v>
      </c>
      <c r="U9" s="35" t="n">
        <v>11</v>
      </c>
      <c r="V9" s="35" t="n">
        <v>13</v>
      </c>
      <c r="W9" s="36" t="n">
        <v>15</v>
      </c>
      <c r="X9" s="36" t="s">
        <v>21</v>
      </c>
      <c r="Y9" s="37" t="n">
        <f aca="false">SUM(T9:X9)</f>
        <v>48</v>
      </c>
      <c r="Z9" s="38" t="n">
        <v>13</v>
      </c>
      <c r="AA9" s="35" t="n">
        <v>12</v>
      </c>
      <c r="AB9" s="35" t="n">
        <v>14</v>
      </c>
      <c r="AC9" s="35" t="n">
        <v>12</v>
      </c>
      <c r="AD9" s="37" t="n">
        <f aca="false">SUM(Z9:AC9)</f>
        <v>51</v>
      </c>
      <c r="AE9" s="35"/>
      <c r="AF9" s="35"/>
      <c r="AG9" s="35"/>
      <c r="AH9" s="35"/>
      <c r="AI9" s="37" t="n">
        <f aca="false">SUM(AE9:AH9)</f>
        <v>0</v>
      </c>
      <c r="AJ9" s="35"/>
      <c r="AK9" s="35"/>
      <c r="AL9" s="35"/>
      <c r="AM9" s="35"/>
      <c r="AN9" s="37" t="n">
        <f aca="false">SUM(AJ9:AM9)</f>
        <v>0</v>
      </c>
      <c r="AO9" s="35"/>
      <c r="AP9" s="35"/>
      <c r="AQ9" s="35"/>
      <c r="AR9" s="35"/>
      <c r="AS9" s="37" t="n">
        <f aca="false">SUM(AO9:AR9)</f>
        <v>0</v>
      </c>
      <c r="AT9" s="42" t="n">
        <f aca="false">+AS9+AN9+AI9+AD9+Y9+S9+N9+I9</f>
        <v>255</v>
      </c>
    </row>
    <row r="10" s="31" customFormat="true" ht="13.8" hidden="false" customHeight="false" outlineLevel="0" collapsed="false">
      <c r="A10" s="19" t="n">
        <v>3</v>
      </c>
      <c r="B10" s="32" t="s">
        <v>22</v>
      </c>
      <c r="C10" s="33" t="s">
        <v>23</v>
      </c>
      <c r="D10" s="34" t="s">
        <v>24</v>
      </c>
      <c r="E10" s="35" t="n">
        <v>12</v>
      </c>
      <c r="F10" s="35" t="n">
        <v>14</v>
      </c>
      <c r="G10" s="35" t="n">
        <v>11</v>
      </c>
      <c r="H10" s="36" t="n">
        <v>14</v>
      </c>
      <c r="I10" s="37" t="n">
        <f aca="false">SUM(E10:H10)</f>
        <v>51</v>
      </c>
      <c r="J10" s="38" t="n">
        <v>11</v>
      </c>
      <c r="K10" s="35" t="n">
        <v>11</v>
      </c>
      <c r="L10" s="35" t="n">
        <v>11</v>
      </c>
      <c r="M10" s="36" t="n">
        <v>15</v>
      </c>
      <c r="N10" s="37" t="n">
        <f aca="false">SUM(J10:M10)</f>
        <v>48</v>
      </c>
      <c r="O10" s="39" t="n">
        <v>12</v>
      </c>
      <c r="P10" s="40" t="n">
        <v>14</v>
      </c>
      <c r="Q10" s="40" t="n">
        <v>11</v>
      </c>
      <c r="R10" s="41" t="n">
        <v>8</v>
      </c>
      <c r="S10" s="37" t="n">
        <f aca="false">SUM(O10:R10)</f>
        <v>45</v>
      </c>
      <c r="T10" s="38" t="n">
        <v>15</v>
      </c>
      <c r="U10" s="35" t="n">
        <v>10</v>
      </c>
      <c r="V10" s="35" t="n">
        <v>12</v>
      </c>
      <c r="W10" s="36" t="s">
        <v>25</v>
      </c>
      <c r="X10" s="36" t="n">
        <v>15</v>
      </c>
      <c r="Y10" s="37" t="n">
        <f aca="false">SUM(T10:X10)</f>
        <v>52</v>
      </c>
      <c r="Z10" s="38" t="n">
        <v>15</v>
      </c>
      <c r="AA10" s="35" t="n">
        <v>9</v>
      </c>
      <c r="AB10" s="35" t="n">
        <v>11</v>
      </c>
      <c r="AC10" s="35" t="n">
        <v>13</v>
      </c>
      <c r="AD10" s="37" t="n">
        <f aca="false">SUM(Z10:AC10)</f>
        <v>48</v>
      </c>
      <c r="AE10" s="35"/>
      <c r="AF10" s="35"/>
      <c r="AG10" s="35"/>
      <c r="AH10" s="35"/>
      <c r="AI10" s="37" t="n">
        <f aca="false">SUM(AE10:AH10)</f>
        <v>0</v>
      </c>
      <c r="AJ10" s="35"/>
      <c r="AK10" s="35"/>
      <c r="AL10" s="35"/>
      <c r="AM10" s="35"/>
      <c r="AN10" s="37" t="n">
        <f aca="false">SUM(AJ10:AM10)</f>
        <v>0</v>
      </c>
      <c r="AO10" s="35"/>
      <c r="AP10" s="35"/>
      <c r="AQ10" s="35"/>
      <c r="AR10" s="35"/>
      <c r="AS10" s="37" t="n">
        <f aca="false">SUM(AO10:AR10)</f>
        <v>0</v>
      </c>
      <c r="AT10" s="42" t="n">
        <f aca="false">+AS10+AN10+AI10+AD10+Y10+S10+N10+I10</f>
        <v>244</v>
      </c>
    </row>
    <row r="11" s="31" customFormat="true" ht="13.8" hidden="false" customHeight="false" outlineLevel="0" collapsed="false">
      <c r="A11" s="19" t="n">
        <v>4</v>
      </c>
      <c r="B11" s="32" t="s">
        <v>26</v>
      </c>
      <c r="C11" s="33" t="s">
        <v>27</v>
      </c>
      <c r="D11" s="34" t="s">
        <v>28</v>
      </c>
      <c r="E11" s="35" t="n">
        <v>13</v>
      </c>
      <c r="F11" s="35" t="n">
        <v>13</v>
      </c>
      <c r="G11" s="35" t="n">
        <v>14</v>
      </c>
      <c r="H11" s="36" t="n">
        <v>13</v>
      </c>
      <c r="I11" s="37" t="n">
        <f aca="false">SUM(E11:H11)</f>
        <v>53</v>
      </c>
      <c r="J11" s="38" t="n">
        <v>13</v>
      </c>
      <c r="K11" s="35" t="n">
        <v>10</v>
      </c>
      <c r="L11" s="35" t="n">
        <v>12</v>
      </c>
      <c r="M11" s="36" t="n">
        <v>14</v>
      </c>
      <c r="N11" s="37" t="n">
        <f aca="false">SUM(J11:M11)</f>
        <v>49</v>
      </c>
      <c r="O11" s="39" t="s">
        <v>21</v>
      </c>
      <c r="P11" s="40" t="n">
        <v>9</v>
      </c>
      <c r="Q11" s="40" t="n">
        <v>9</v>
      </c>
      <c r="R11" s="41" t="n">
        <v>12</v>
      </c>
      <c r="S11" s="37" t="n">
        <f aca="false">SUM(O11:R11)</f>
        <v>30</v>
      </c>
      <c r="T11" s="38" t="n">
        <v>14</v>
      </c>
      <c r="U11" s="35" t="n">
        <v>12</v>
      </c>
      <c r="V11" s="35" t="s">
        <v>29</v>
      </c>
      <c r="W11" s="36" t="s">
        <v>29</v>
      </c>
      <c r="X11" s="36" t="s">
        <v>29</v>
      </c>
      <c r="Y11" s="37" t="n">
        <f aca="false">SUM(T11:X11)</f>
        <v>26</v>
      </c>
      <c r="Z11" s="38" t="n">
        <v>14</v>
      </c>
      <c r="AA11" s="35" t="n">
        <v>13</v>
      </c>
      <c r="AB11" s="35" t="n">
        <v>15</v>
      </c>
      <c r="AC11" s="35" t="s">
        <v>25</v>
      </c>
      <c r="AD11" s="37" t="n">
        <f aca="false">SUM(Z11:AC11)</f>
        <v>42</v>
      </c>
      <c r="AE11" s="35"/>
      <c r="AF11" s="35"/>
      <c r="AG11" s="35"/>
      <c r="AH11" s="35"/>
      <c r="AI11" s="37" t="n">
        <f aca="false">SUM(AE11:AH11)</f>
        <v>0</v>
      </c>
      <c r="AJ11" s="35"/>
      <c r="AK11" s="35"/>
      <c r="AL11" s="35"/>
      <c r="AM11" s="35"/>
      <c r="AN11" s="37" t="n">
        <f aca="false">SUM(AJ11:AM11)</f>
        <v>0</v>
      </c>
      <c r="AO11" s="35"/>
      <c r="AP11" s="35"/>
      <c r="AQ11" s="35"/>
      <c r="AR11" s="35"/>
      <c r="AS11" s="37" t="n">
        <f aca="false">SUM(AO11:AR11)</f>
        <v>0</v>
      </c>
      <c r="AT11" s="42" t="n">
        <f aca="false">+AS11+AN11+AI11+AD11+Y11+S11+N11+I11</f>
        <v>200</v>
      </c>
    </row>
    <row r="12" s="31" customFormat="true" ht="13.2" hidden="false" customHeight="true" outlineLevel="0" collapsed="false">
      <c r="A12" s="19" t="n">
        <v>5</v>
      </c>
      <c r="B12" s="32" t="s">
        <v>30</v>
      </c>
      <c r="C12" s="33" t="s">
        <v>31</v>
      </c>
      <c r="D12" s="34" t="s">
        <v>32</v>
      </c>
      <c r="E12" s="35" t="n">
        <v>10</v>
      </c>
      <c r="F12" s="35" t="n">
        <v>15</v>
      </c>
      <c r="G12" s="35" t="n">
        <v>12</v>
      </c>
      <c r="H12" s="36" t="n">
        <v>11</v>
      </c>
      <c r="I12" s="37" t="n">
        <f aca="false">SUM(E12:H12)</f>
        <v>48</v>
      </c>
      <c r="J12" s="38" t="s">
        <v>25</v>
      </c>
      <c r="K12" s="35" t="n">
        <v>12</v>
      </c>
      <c r="L12" s="35" t="n">
        <v>10</v>
      </c>
      <c r="M12" s="36" t="n">
        <v>10</v>
      </c>
      <c r="N12" s="37" t="n">
        <f aca="false">SUM(J12:M12)</f>
        <v>32</v>
      </c>
      <c r="O12" s="39" t="n">
        <v>10</v>
      </c>
      <c r="P12" s="40" t="n">
        <v>12</v>
      </c>
      <c r="Q12" s="40" t="n">
        <v>10</v>
      </c>
      <c r="R12" s="41" t="n">
        <v>9</v>
      </c>
      <c r="S12" s="37" t="n">
        <f aca="false">SUM(O12:R12)</f>
        <v>41</v>
      </c>
      <c r="T12" s="38" t="s">
        <v>21</v>
      </c>
      <c r="U12" s="35" t="s">
        <v>29</v>
      </c>
      <c r="V12" s="35" t="s">
        <v>29</v>
      </c>
      <c r="W12" s="36" t="s">
        <v>29</v>
      </c>
      <c r="X12" s="36" t="s">
        <v>29</v>
      </c>
      <c r="Y12" s="37" t="n">
        <f aca="false">SUM(T12:X12)</f>
        <v>0</v>
      </c>
      <c r="Z12" s="38" t="n">
        <v>12</v>
      </c>
      <c r="AA12" s="35" t="n">
        <v>10</v>
      </c>
      <c r="AB12" s="35" t="n">
        <v>9</v>
      </c>
      <c r="AC12" s="35" t="n">
        <v>14</v>
      </c>
      <c r="AD12" s="37" t="n">
        <f aca="false">SUM(Z12:AC12)</f>
        <v>45</v>
      </c>
      <c r="AE12" s="35"/>
      <c r="AF12" s="35"/>
      <c r="AG12" s="35"/>
      <c r="AH12" s="35"/>
      <c r="AI12" s="37" t="n">
        <f aca="false">SUM(AE12:AH12)</f>
        <v>0</v>
      </c>
      <c r="AJ12" s="35"/>
      <c r="AK12" s="35"/>
      <c r="AL12" s="35"/>
      <c r="AM12" s="35"/>
      <c r="AN12" s="37" t="n">
        <f aca="false">SUM(AJ12:AM12)</f>
        <v>0</v>
      </c>
      <c r="AO12" s="35"/>
      <c r="AP12" s="35"/>
      <c r="AQ12" s="35"/>
      <c r="AR12" s="35"/>
      <c r="AS12" s="37" t="n">
        <f aca="false">SUM(AO12:AR12)</f>
        <v>0</v>
      </c>
      <c r="AT12" s="42" t="n">
        <f aca="false">+AS12+AN12+AI12+AD12+Y12+S12+N12+I12</f>
        <v>166</v>
      </c>
    </row>
    <row r="13" s="31" customFormat="true" ht="13.8" hidden="false" customHeight="true" outlineLevel="0" collapsed="false">
      <c r="A13" s="19" t="n">
        <v>6</v>
      </c>
      <c r="B13" s="32" t="s">
        <v>33</v>
      </c>
      <c r="C13" s="33" t="s">
        <v>34</v>
      </c>
      <c r="D13" s="34" t="s">
        <v>35</v>
      </c>
      <c r="E13" s="35" t="n">
        <v>11</v>
      </c>
      <c r="F13" s="35" t="n">
        <v>10</v>
      </c>
      <c r="G13" s="35" t="n">
        <v>10</v>
      </c>
      <c r="H13" s="36" t="n">
        <v>10</v>
      </c>
      <c r="I13" s="37" t="n">
        <f aca="false">SUM(E13:H13)</f>
        <v>41</v>
      </c>
      <c r="J13" s="38" t="n">
        <v>10</v>
      </c>
      <c r="K13" s="35" t="n">
        <v>9</v>
      </c>
      <c r="L13" s="35" t="n">
        <v>9</v>
      </c>
      <c r="M13" s="36" t="s">
        <v>21</v>
      </c>
      <c r="N13" s="37" t="n">
        <f aca="false">SUM(J13:M13)</f>
        <v>28</v>
      </c>
      <c r="O13" s="39" t="n">
        <v>9</v>
      </c>
      <c r="P13" s="40" t="n">
        <v>8</v>
      </c>
      <c r="Q13" s="40" t="n">
        <v>7</v>
      </c>
      <c r="R13" s="41" t="s">
        <v>21</v>
      </c>
      <c r="S13" s="37" t="n">
        <f aca="false">SUM(O13:R13)</f>
        <v>24</v>
      </c>
      <c r="T13" s="38" t="n">
        <v>8</v>
      </c>
      <c r="U13" s="35" t="n">
        <v>8</v>
      </c>
      <c r="V13" s="35" t="n">
        <v>9</v>
      </c>
      <c r="W13" s="36" t="n">
        <v>10</v>
      </c>
      <c r="X13" s="36" t="n">
        <v>11</v>
      </c>
      <c r="Y13" s="37" t="n">
        <f aca="false">SUM(T13:X13)</f>
        <v>46</v>
      </c>
      <c r="Z13" s="38" t="s">
        <v>25</v>
      </c>
      <c r="AA13" s="35" t="s">
        <v>21</v>
      </c>
      <c r="AB13" s="35" t="n">
        <v>8</v>
      </c>
      <c r="AC13" s="35" t="n">
        <v>10</v>
      </c>
      <c r="AD13" s="37" t="n">
        <f aca="false">SUM(Z13:AC13)</f>
        <v>18</v>
      </c>
      <c r="AE13" s="35"/>
      <c r="AF13" s="35"/>
      <c r="AG13" s="35"/>
      <c r="AH13" s="35"/>
      <c r="AI13" s="37" t="n">
        <f aca="false">SUM(AE13:AH13)</f>
        <v>0</v>
      </c>
      <c r="AJ13" s="35"/>
      <c r="AK13" s="35"/>
      <c r="AL13" s="35"/>
      <c r="AM13" s="35"/>
      <c r="AN13" s="37" t="n">
        <f aca="false">SUM(AJ13:AM13)</f>
        <v>0</v>
      </c>
      <c r="AO13" s="35"/>
      <c r="AP13" s="35"/>
      <c r="AQ13" s="35"/>
      <c r="AR13" s="35"/>
      <c r="AS13" s="37" t="n">
        <f aca="false">SUM(AO13:AR13)</f>
        <v>0</v>
      </c>
      <c r="AT13" s="42" t="n">
        <f aca="false">+AS13+AN13+AI13+AD13+Y13+S13+N13+I13</f>
        <v>157</v>
      </c>
    </row>
    <row r="14" s="31" customFormat="true" ht="15.6" hidden="false" customHeight="true" outlineLevel="0" collapsed="false">
      <c r="A14" s="19" t="n">
        <v>7</v>
      </c>
      <c r="B14" s="43" t="s">
        <v>36</v>
      </c>
      <c r="C14" s="33" t="n">
        <v>3742</v>
      </c>
      <c r="D14" s="34" t="n">
        <v>129</v>
      </c>
      <c r="E14" s="35"/>
      <c r="F14" s="35"/>
      <c r="G14" s="35"/>
      <c r="H14" s="36"/>
      <c r="I14" s="37" t="n">
        <f aca="false">SUM(E14:H14)</f>
        <v>0</v>
      </c>
      <c r="J14" s="38"/>
      <c r="K14" s="35"/>
      <c r="L14" s="35"/>
      <c r="M14" s="36"/>
      <c r="N14" s="37" t="n">
        <f aca="false">SUM(J14:M14)</f>
        <v>0</v>
      </c>
      <c r="O14" s="38" t="n">
        <v>13</v>
      </c>
      <c r="P14" s="35" t="n">
        <v>15</v>
      </c>
      <c r="Q14" s="35" t="n">
        <v>15</v>
      </c>
      <c r="R14" s="36" t="n">
        <v>14</v>
      </c>
      <c r="S14" s="37" t="n">
        <f aca="false">SUM(O14:R14)</f>
        <v>57</v>
      </c>
      <c r="T14" s="38" t="n">
        <v>13</v>
      </c>
      <c r="U14" s="35" t="n">
        <v>15</v>
      </c>
      <c r="V14" s="35" t="n">
        <v>15</v>
      </c>
      <c r="W14" s="36" t="n">
        <v>14</v>
      </c>
      <c r="X14" s="36" t="s">
        <v>21</v>
      </c>
      <c r="Y14" s="37" t="n">
        <f aca="false">SUM(T14:X14)</f>
        <v>57</v>
      </c>
      <c r="Z14" s="38" t="n">
        <v>9</v>
      </c>
      <c r="AA14" s="35" t="n">
        <v>15</v>
      </c>
      <c r="AB14" s="35" t="n">
        <v>12</v>
      </c>
      <c r="AC14" s="35" t="s">
        <v>29</v>
      </c>
      <c r="AD14" s="37" t="n">
        <f aca="false">SUM(Z14:AC14)</f>
        <v>36</v>
      </c>
      <c r="AE14" s="35"/>
      <c r="AF14" s="35"/>
      <c r="AG14" s="35"/>
      <c r="AH14" s="35"/>
      <c r="AI14" s="37" t="n">
        <f aca="false">SUM(AE14:AH14)</f>
        <v>0</v>
      </c>
      <c r="AJ14" s="35"/>
      <c r="AK14" s="35"/>
      <c r="AL14" s="35"/>
      <c r="AM14" s="35"/>
      <c r="AN14" s="37" t="n">
        <f aca="false">SUM(AJ14:AM14)</f>
        <v>0</v>
      </c>
      <c r="AO14" s="35"/>
      <c r="AP14" s="35"/>
      <c r="AQ14" s="35"/>
      <c r="AR14" s="35"/>
      <c r="AS14" s="37" t="n">
        <f aca="false">SUM(AO14:AR14)</f>
        <v>0</v>
      </c>
      <c r="AT14" s="42" t="n">
        <f aca="false">+AS14+AN14+AI14+AD14+Y14+S14+N14+I14</f>
        <v>150</v>
      </c>
    </row>
    <row r="15" s="31" customFormat="true" ht="13.8" hidden="false" customHeight="false" outlineLevel="0" collapsed="false">
      <c r="A15" s="19" t="n">
        <v>8</v>
      </c>
      <c r="B15" s="43" t="s">
        <v>37</v>
      </c>
      <c r="C15" s="33" t="s">
        <v>38</v>
      </c>
      <c r="D15" s="34" t="s">
        <v>39</v>
      </c>
      <c r="E15" s="35" t="s">
        <v>25</v>
      </c>
      <c r="F15" s="35" t="s">
        <v>25</v>
      </c>
      <c r="G15" s="35" t="s">
        <v>40</v>
      </c>
      <c r="H15" s="36" t="s">
        <v>40</v>
      </c>
      <c r="I15" s="37" t="n">
        <f aca="false">SUM(E15:H15)</f>
        <v>0</v>
      </c>
      <c r="J15" s="38"/>
      <c r="K15" s="35"/>
      <c r="L15" s="35"/>
      <c r="M15" s="36"/>
      <c r="N15" s="37" t="n">
        <f aca="false">SUM(J15:M15)</f>
        <v>0</v>
      </c>
      <c r="O15" s="38"/>
      <c r="P15" s="35"/>
      <c r="Q15" s="35"/>
      <c r="R15" s="36"/>
      <c r="S15" s="37" t="n">
        <f aca="false">SUM(O15:R15)</f>
        <v>0</v>
      </c>
      <c r="T15" s="38" t="n">
        <v>10</v>
      </c>
      <c r="U15" s="35" t="n">
        <v>9</v>
      </c>
      <c r="V15" s="35" t="n">
        <v>10</v>
      </c>
      <c r="W15" s="36" t="n">
        <v>11</v>
      </c>
      <c r="X15" s="36" t="n">
        <v>14</v>
      </c>
      <c r="Y15" s="37" t="n">
        <f aca="false">SUM(T15:X15)</f>
        <v>54</v>
      </c>
      <c r="Z15" s="38" t="n">
        <v>8</v>
      </c>
      <c r="AA15" s="35" t="n">
        <v>11</v>
      </c>
      <c r="AB15" s="35" t="n">
        <v>10</v>
      </c>
      <c r="AC15" s="35" t="n">
        <v>15</v>
      </c>
      <c r="AD15" s="37" t="n">
        <f aca="false">SUM(Z15:AC15)</f>
        <v>44</v>
      </c>
      <c r="AE15" s="35"/>
      <c r="AF15" s="35"/>
      <c r="AG15" s="35"/>
      <c r="AH15" s="35"/>
      <c r="AI15" s="37" t="n">
        <f aca="false">SUM(AE15:AH15)</f>
        <v>0</v>
      </c>
      <c r="AJ15" s="35"/>
      <c r="AK15" s="35"/>
      <c r="AL15" s="35"/>
      <c r="AM15" s="35"/>
      <c r="AN15" s="37" t="n">
        <f aca="false">SUM(AJ15:AM15)</f>
        <v>0</v>
      </c>
      <c r="AO15" s="35"/>
      <c r="AP15" s="35"/>
      <c r="AQ15" s="35"/>
      <c r="AR15" s="35"/>
      <c r="AS15" s="37" t="n">
        <f aca="false">SUM(AO15:AR15)</f>
        <v>0</v>
      </c>
      <c r="AT15" s="42" t="n">
        <f aca="false">+AS15+AN15+AI15+AD15+Y15+S15+N15+I15</f>
        <v>98</v>
      </c>
    </row>
    <row r="16" s="31" customFormat="true" ht="13.8" hidden="false" customHeight="true" outlineLevel="0" collapsed="false">
      <c r="A16" s="19" t="n">
        <v>9</v>
      </c>
      <c r="B16" s="43" t="s">
        <v>41</v>
      </c>
      <c r="C16" s="33" t="s">
        <v>42</v>
      </c>
      <c r="D16" s="34" t="s">
        <v>43</v>
      </c>
      <c r="E16" s="35"/>
      <c r="F16" s="35"/>
      <c r="G16" s="35"/>
      <c r="H16" s="36"/>
      <c r="I16" s="37" t="n">
        <f aca="false">SUM(E16:H16)</f>
        <v>0</v>
      </c>
      <c r="J16" s="38" t="n">
        <v>12</v>
      </c>
      <c r="K16" s="35" t="n">
        <v>15</v>
      </c>
      <c r="L16" s="35" t="n">
        <v>15</v>
      </c>
      <c r="M16" s="36" t="n">
        <v>13</v>
      </c>
      <c r="N16" s="37" t="n">
        <f aca="false">SUM(J16:M16)</f>
        <v>55</v>
      </c>
      <c r="O16" s="38" t="s">
        <v>21</v>
      </c>
      <c r="P16" s="35" t="s">
        <v>25</v>
      </c>
      <c r="Q16" s="35" t="n">
        <v>8</v>
      </c>
      <c r="R16" s="36" t="n">
        <v>15</v>
      </c>
      <c r="S16" s="37" t="n">
        <f aca="false">SUM(O16:R16)</f>
        <v>23</v>
      </c>
      <c r="T16" s="38"/>
      <c r="U16" s="44"/>
      <c r="V16" s="44"/>
      <c r="W16" s="45"/>
      <c r="X16" s="45"/>
      <c r="Y16" s="37" t="n">
        <f aca="false">SUM(T16:X16)</f>
        <v>0</v>
      </c>
      <c r="Z16" s="38"/>
      <c r="AA16" s="35"/>
      <c r="AB16" s="35"/>
      <c r="AC16" s="35"/>
      <c r="AD16" s="37" t="n">
        <f aca="false">SUM(Z16:AC16)</f>
        <v>0</v>
      </c>
      <c r="AE16" s="35"/>
      <c r="AF16" s="35"/>
      <c r="AG16" s="35"/>
      <c r="AH16" s="35"/>
      <c r="AI16" s="37" t="n">
        <f aca="false">SUM(AE16:AH16)</f>
        <v>0</v>
      </c>
      <c r="AJ16" s="35"/>
      <c r="AK16" s="35"/>
      <c r="AL16" s="35"/>
      <c r="AM16" s="35"/>
      <c r="AN16" s="37" t="n">
        <f aca="false">SUM(AJ16:AM16)</f>
        <v>0</v>
      </c>
      <c r="AO16" s="35"/>
      <c r="AP16" s="35"/>
      <c r="AQ16" s="35"/>
      <c r="AR16" s="35"/>
      <c r="AS16" s="37" t="n">
        <f aca="false">SUM(AO16:AR16)</f>
        <v>0</v>
      </c>
      <c r="AT16" s="42" t="n">
        <f aca="false">+AS16+AN16+AI16+AD16+Y16+S16+N16+I16</f>
        <v>78</v>
      </c>
    </row>
    <row r="17" s="31" customFormat="true" ht="13.8" hidden="false" customHeight="false" outlineLevel="0" collapsed="false">
      <c r="A17" s="19" t="n">
        <v>10</v>
      </c>
      <c r="B17" s="43" t="s">
        <v>44</v>
      </c>
      <c r="C17" s="33" t="n">
        <v>4072</v>
      </c>
      <c r="D17" s="34" t="s">
        <v>45</v>
      </c>
      <c r="E17" s="44"/>
      <c r="F17" s="44"/>
      <c r="G17" s="44"/>
      <c r="H17" s="45"/>
      <c r="I17" s="37" t="n">
        <f aca="false">SUM(E17:H17)</f>
        <v>0</v>
      </c>
      <c r="J17" s="46"/>
      <c r="K17" s="44"/>
      <c r="L17" s="44"/>
      <c r="M17" s="45"/>
      <c r="N17" s="37" t="n">
        <f aca="false">SUM(J17:M17)</f>
        <v>0</v>
      </c>
      <c r="O17" s="38" t="n">
        <v>14</v>
      </c>
      <c r="P17" s="35" t="n">
        <v>13</v>
      </c>
      <c r="Q17" s="35" t="n">
        <v>13</v>
      </c>
      <c r="R17" s="36" t="n">
        <v>11</v>
      </c>
      <c r="S17" s="37" t="n">
        <f aca="false">SUM(O17:R17)</f>
        <v>51</v>
      </c>
      <c r="T17" s="46"/>
      <c r="U17" s="44"/>
      <c r="V17" s="44"/>
      <c r="W17" s="45"/>
      <c r="X17" s="45"/>
      <c r="Y17" s="37" t="n">
        <f aca="false">SUM(T17:X17)</f>
        <v>0</v>
      </c>
      <c r="Z17" s="38"/>
      <c r="AA17" s="35"/>
      <c r="AB17" s="35"/>
      <c r="AC17" s="35"/>
      <c r="AD17" s="37" t="n">
        <f aca="false">SUM(Z17:AC17)</f>
        <v>0</v>
      </c>
      <c r="AE17" s="35"/>
      <c r="AF17" s="35"/>
      <c r="AG17" s="35"/>
      <c r="AH17" s="35"/>
      <c r="AI17" s="37" t="n">
        <f aca="false">SUM(AE17:AH17)</f>
        <v>0</v>
      </c>
      <c r="AJ17" s="35"/>
      <c r="AK17" s="35"/>
      <c r="AL17" s="35"/>
      <c r="AM17" s="35"/>
      <c r="AN17" s="37" t="n">
        <f aca="false">SUM(AJ17:AM17)</f>
        <v>0</v>
      </c>
      <c r="AO17" s="35"/>
      <c r="AP17" s="35"/>
      <c r="AQ17" s="35"/>
      <c r="AR17" s="35"/>
      <c r="AS17" s="37" t="n">
        <f aca="false">SUM(AO17:AR17)</f>
        <v>0</v>
      </c>
      <c r="AT17" s="42" t="n">
        <f aca="false">+AS17+AN17+AI17+AD17+Y17+S17+N17+I17</f>
        <v>51</v>
      </c>
    </row>
    <row r="18" s="31" customFormat="true" ht="13.8" hidden="false" customHeight="false" outlineLevel="0" collapsed="false">
      <c r="A18" s="19" t="n">
        <v>11</v>
      </c>
      <c r="B18" s="47" t="s">
        <v>46</v>
      </c>
      <c r="C18" s="33" t="s">
        <v>47</v>
      </c>
      <c r="D18" s="48" t="s">
        <v>48</v>
      </c>
      <c r="E18" s="49" t="s">
        <v>21</v>
      </c>
      <c r="F18" s="49" t="s">
        <v>25</v>
      </c>
      <c r="G18" s="49" t="s">
        <v>25</v>
      </c>
      <c r="H18" s="50" t="s">
        <v>25</v>
      </c>
      <c r="I18" s="51" t="n">
        <f aca="false">SUM(E18:H18)</f>
        <v>0</v>
      </c>
      <c r="J18" s="52"/>
      <c r="K18" s="49"/>
      <c r="L18" s="49"/>
      <c r="M18" s="50"/>
      <c r="N18" s="51" t="n">
        <f aca="false">SUM(J18:M18)</f>
        <v>0</v>
      </c>
      <c r="O18" s="52"/>
      <c r="P18" s="49"/>
      <c r="Q18" s="49"/>
      <c r="R18" s="50"/>
      <c r="S18" s="51" t="n">
        <f aca="false">SUM(O18:R18)</f>
        <v>0</v>
      </c>
      <c r="T18" s="52"/>
      <c r="U18" s="49"/>
      <c r="V18" s="49"/>
      <c r="W18" s="50"/>
      <c r="X18" s="50"/>
      <c r="Y18" s="37" t="n">
        <f aca="false">SUM(T18:X18)</f>
        <v>0</v>
      </c>
      <c r="Z18" s="52"/>
      <c r="AA18" s="49"/>
      <c r="AB18" s="49"/>
      <c r="AC18" s="49"/>
      <c r="AD18" s="51" t="n">
        <f aca="false">SUM(Z18:AC18)</f>
        <v>0</v>
      </c>
      <c r="AE18" s="49"/>
      <c r="AF18" s="49"/>
      <c r="AG18" s="49"/>
      <c r="AH18" s="49"/>
      <c r="AI18" s="51" t="n">
        <f aca="false">SUM(AE18:AH18)</f>
        <v>0</v>
      </c>
      <c r="AJ18" s="49"/>
      <c r="AK18" s="49"/>
      <c r="AL18" s="49"/>
      <c r="AM18" s="49"/>
      <c r="AN18" s="51" t="n">
        <f aca="false">SUM(AJ18:AM18)</f>
        <v>0</v>
      </c>
      <c r="AO18" s="49"/>
      <c r="AP18" s="49"/>
      <c r="AQ18" s="49"/>
      <c r="AR18" s="49"/>
      <c r="AS18" s="51" t="n">
        <f aca="false">SUM(AO18:AR18)</f>
        <v>0</v>
      </c>
      <c r="AT18" s="53" t="n">
        <f aca="false">+AS18+AN18+AI18+AD18+Y18+S18+N18+I18</f>
        <v>0</v>
      </c>
    </row>
    <row r="19" s="31" customFormat="true" ht="13.8" hidden="false" customHeight="false" outlineLevel="0" collapsed="false">
      <c r="A19" s="19" t="n">
        <v>12</v>
      </c>
      <c r="B19" s="47" t="s">
        <v>49</v>
      </c>
      <c r="C19" s="33" t="n">
        <v>12696</v>
      </c>
      <c r="D19" s="48" t="s">
        <v>50</v>
      </c>
      <c r="E19" s="49"/>
      <c r="F19" s="49"/>
      <c r="G19" s="49"/>
      <c r="H19" s="50"/>
      <c r="I19" s="51"/>
      <c r="J19" s="52"/>
      <c r="K19" s="49"/>
      <c r="L19" s="49"/>
      <c r="M19" s="50"/>
      <c r="N19" s="51"/>
      <c r="O19" s="52"/>
      <c r="P19" s="49"/>
      <c r="Q19" s="49"/>
      <c r="R19" s="50"/>
      <c r="S19" s="51"/>
      <c r="T19" s="52" t="n">
        <v>11</v>
      </c>
      <c r="U19" s="49" t="n">
        <v>13</v>
      </c>
      <c r="V19" s="49" t="n">
        <v>11</v>
      </c>
      <c r="W19" s="50" t="n">
        <v>12</v>
      </c>
      <c r="X19" s="50" t="n">
        <v>13</v>
      </c>
      <c r="Y19" s="37" t="n">
        <f aca="false">SUM(T19:X19)</f>
        <v>60</v>
      </c>
      <c r="Z19" s="52" t="n">
        <v>10</v>
      </c>
      <c r="AA19" s="49" t="s">
        <v>21</v>
      </c>
      <c r="AB19" s="49" t="s">
        <v>29</v>
      </c>
      <c r="AC19" s="49" t="s">
        <v>29</v>
      </c>
      <c r="AD19" s="51" t="n">
        <f aca="false">SUM(Z19:AC19)</f>
        <v>10</v>
      </c>
      <c r="AE19" s="49"/>
      <c r="AF19" s="49"/>
      <c r="AG19" s="49"/>
      <c r="AH19" s="49"/>
      <c r="AI19" s="51"/>
      <c r="AJ19" s="49"/>
      <c r="AK19" s="49"/>
      <c r="AL19" s="49"/>
      <c r="AM19" s="49"/>
      <c r="AN19" s="51"/>
      <c r="AO19" s="49"/>
      <c r="AP19" s="49"/>
      <c r="AQ19" s="49"/>
      <c r="AR19" s="49"/>
      <c r="AS19" s="51"/>
      <c r="AT19" s="53"/>
    </row>
    <row r="20" s="31" customFormat="true" ht="14.4" hidden="false" customHeight="false" outlineLevel="0" collapsed="false">
      <c r="A20" s="19" t="n">
        <v>13</v>
      </c>
      <c r="B20" s="54" t="s">
        <v>51</v>
      </c>
      <c r="C20" s="33" t="s">
        <v>52</v>
      </c>
      <c r="D20" s="55" t="s">
        <v>53</v>
      </c>
      <c r="E20" s="56"/>
      <c r="F20" s="56"/>
      <c r="G20" s="56"/>
      <c r="H20" s="57"/>
      <c r="I20" s="58"/>
      <c r="J20" s="59"/>
      <c r="K20" s="56"/>
      <c r="L20" s="56"/>
      <c r="M20" s="57"/>
      <c r="N20" s="58"/>
      <c r="O20" s="59"/>
      <c r="P20" s="56"/>
      <c r="Q20" s="56"/>
      <c r="R20" s="57"/>
      <c r="S20" s="58"/>
      <c r="T20" s="59" t="s">
        <v>21</v>
      </c>
      <c r="U20" s="56" t="s">
        <v>25</v>
      </c>
      <c r="V20" s="56" t="s">
        <v>25</v>
      </c>
      <c r="W20" s="57" t="s">
        <v>25</v>
      </c>
      <c r="X20" s="57" t="s">
        <v>25</v>
      </c>
      <c r="Y20" s="58" t="n">
        <f aca="false">SUM(T20:X20)</f>
        <v>0</v>
      </c>
      <c r="Z20" s="59" t="s">
        <v>21</v>
      </c>
      <c r="AA20" s="56" t="s">
        <v>29</v>
      </c>
      <c r="AB20" s="56"/>
      <c r="AC20" s="56"/>
      <c r="AD20" s="51" t="n">
        <f aca="false">SUM(Z20:AC20)</f>
        <v>0</v>
      </c>
      <c r="AE20" s="56"/>
      <c r="AF20" s="56"/>
      <c r="AG20" s="56"/>
      <c r="AH20" s="56"/>
      <c r="AI20" s="58"/>
      <c r="AJ20" s="56"/>
      <c r="AK20" s="56"/>
      <c r="AL20" s="56"/>
      <c r="AM20" s="56"/>
      <c r="AN20" s="58"/>
      <c r="AO20" s="56"/>
      <c r="AP20" s="56"/>
      <c r="AQ20" s="56"/>
      <c r="AR20" s="56"/>
      <c r="AS20" s="58"/>
      <c r="AT20" s="60"/>
    </row>
    <row r="21" customFormat="false" ht="15" hidden="false" customHeight="false" outlineLevel="0" collapsed="false">
      <c r="A21" s="61"/>
      <c r="B21" s="61"/>
      <c r="C21" s="61"/>
      <c r="D21" s="62" t="s">
        <v>54</v>
      </c>
      <c r="E21" s="63" t="n">
        <v>8</v>
      </c>
      <c r="F21" s="63"/>
      <c r="G21" s="63"/>
      <c r="H21" s="63"/>
      <c r="I21" s="64"/>
      <c r="J21" s="63" t="n">
        <v>7</v>
      </c>
      <c r="K21" s="63"/>
      <c r="L21" s="63"/>
      <c r="M21" s="63"/>
      <c r="N21" s="64"/>
      <c r="O21" s="63" t="n">
        <f aca="false">COUNTA(O8:O20)</f>
        <v>9</v>
      </c>
      <c r="P21" s="63"/>
      <c r="Q21" s="63"/>
      <c r="R21" s="63"/>
      <c r="S21" s="64"/>
      <c r="T21" s="65" t="n">
        <f aca="false">COUNTA(T8:T20)</f>
        <v>10</v>
      </c>
      <c r="U21" s="65"/>
      <c r="V21" s="65"/>
      <c r="W21" s="65"/>
      <c r="X21" s="65"/>
      <c r="Y21" s="64"/>
      <c r="Z21" s="66" t="n">
        <f aca="false">COUNTA(Z8:Z20)</f>
        <v>10</v>
      </c>
      <c r="AA21" s="66"/>
      <c r="AB21" s="66"/>
      <c r="AC21" s="66"/>
      <c r="AD21" s="64"/>
      <c r="AE21" s="64" t="n">
        <f aca="false">COUNTA(AE8:AE20)</f>
        <v>0</v>
      </c>
      <c r="AF21" s="64"/>
      <c r="AG21" s="64"/>
      <c r="AH21" s="64"/>
      <c r="AI21" s="64"/>
      <c r="AJ21" s="64" t="n">
        <f aca="false">COUNTA(AJ8:AJ20)</f>
        <v>0</v>
      </c>
      <c r="AK21" s="64"/>
      <c r="AL21" s="64"/>
      <c r="AM21" s="64"/>
      <c r="AN21" s="64"/>
      <c r="AO21" s="64" t="n">
        <f aca="false">COUNTA(AO8:AO20)</f>
        <v>0</v>
      </c>
      <c r="AP21" s="64"/>
      <c r="AQ21" s="64"/>
      <c r="AR21" s="64"/>
      <c r="AS21" s="64"/>
      <c r="AT21" s="67"/>
    </row>
    <row r="22" customFormat="false" ht="13.8" hidden="false" customHeight="false" outlineLevel="0" collapsed="false">
      <c r="B22" s="68"/>
      <c r="C22" s="68"/>
      <c r="D22" s="68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</row>
    <row r="23" customFormat="false" ht="13.8" hidden="false" customHeight="false" outlineLevel="0" collapsed="false">
      <c r="B23" s="68"/>
      <c r="C23" s="68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</row>
    <row r="24" customFormat="false" ht="13.2" hidden="false" customHeight="true" outlineLevel="0" collapsed="false"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S24" s="71"/>
      <c r="AT24" s="71"/>
    </row>
    <row r="25" customFormat="false" ht="13.2" hidden="false" customHeight="true" outlineLevel="0" collapsed="false"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</row>
    <row r="26" customFormat="false" ht="13.2" hidden="false" customHeight="true" outlineLevel="0" collapsed="false"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</row>
    <row r="27" customFormat="false" ht="13.2" hidden="false" customHeight="true" outlineLevel="0" collapsed="false"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</row>
    <row r="28" customFormat="false" ht="13.8" hidden="false" customHeight="false" outlineLevel="0" collapsed="false">
      <c r="B28" s="72" t="s">
        <v>55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</row>
    <row r="29" customFormat="false" ht="13.8" hidden="false" customHeight="false" outlineLevel="0" collapsed="false">
      <c r="B29" s="72" t="s">
        <v>56</v>
      </c>
    </row>
    <row r="30" customFormat="false" ht="13.8" hidden="false" customHeight="false" outlineLevel="0" collapsed="false">
      <c r="B30" s="72" t="s">
        <v>57</v>
      </c>
    </row>
    <row r="31" customFormat="false" ht="13.8" hidden="false" customHeight="false" outlineLevel="0" collapsed="false">
      <c r="B31" s="72" t="s">
        <v>58</v>
      </c>
      <c r="C31" s="71"/>
      <c r="D31" s="71"/>
      <c r="E31" s="71"/>
      <c r="F31" s="71"/>
      <c r="G31" s="71"/>
      <c r="H31" s="71"/>
      <c r="I31" s="71"/>
    </row>
    <row r="32" customFormat="false" ht="13.8" hidden="false" customHeight="false" outlineLevel="0" collapsed="false">
      <c r="B32" s="72" t="s">
        <v>59</v>
      </c>
      <c r="C32" s="71"/>
      <c r="D32" s="71"/>
      <c r="E32" s="71"/>
      <c r="F32" s="71"/>
      <c r="G32" s="71"/>
      <c r="H32" s="71"/>
      <c r="I32" s="71"/>
    </row>
    <row r="33" customFormat="false" ht="13.2" hidden="false" customHeight="false" outlineLevel="0" collapsed="false">
      <c r="C33" s="71"/>
      <c r="D33" s="71"/>
      <c r="E33" s="71"/>
      <c r="F33" s="71"/>
      <c r="G33" s="71"/>
      <c r="H33" s="71"/>
      <c r="I33" s="71"/>
    </row>
    <row r="34" customFormat="false" ht="13.2" hidden="false" customHeight="false" outlineLevel="0" collapsed="false">
      <c r="C34" s="71"/>
      <c r="D34" s="71"/>
      <c r="E34" s="71"/>
      <c r="F34" s="71"/>
      <c r="G34" s="71"/>
      <c r="H34" s="71"/>
      <c r="I34" s="71"/>
    </row>
  </sheetData>
  <mergeCells count="21">
    <mergeCell ref="E5:I5"/>
    <mergeCell ref="J5:N5"/>
    <mergeCell ref="O5:S5"/>
    <mergeCell ref="T5:Y5"/>
    <mergeCell ref="Z5:AD5"/>
    <mergeCell ref="AE5:AI5"/>
    <mergeCell ref="AJ5:AN5"/>
    <mergeCell ref="AO5:AS5"/>
    <mergeCell ref="E6:I6"/>
    <mergeCell ref="J6:N6"/>
    <mergeCell ref="O6:S6"/>
    <mergeCell ref="T6:Y6"/>
    <mergeCell ref="Z6:AD6"/>
    <mergeCell ref="AE6:AI6"/>
    <mergeCell ref="AJ6:AN6"/>
    <mergeCell ref="AO6:AS6"/>
    <mergeCell ref="E21:H21"/>
    <mergeCell ref="J21:M21"/>
    <mergeCell ref="O21:R21"/>
    <mergeCell ref="T21:X21"/>
    <mergeCell ref="Z21:AC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6" activeCellId="0" sqref="Z26:A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45" min="5" style="0" width="4.33"/>
    <col collapsed="false" customWidth="true" hidden="false" outlineLevel="0" max="46" min="46" style="0" width="7.32"/>
  </cols>
  <sheetData>
    <row r="2" customFormat="false" ht="12.7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</row>
    <row r="4" customFormat="false" ht="24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</row>
    <row r="5" customFormat="false" ht="14.4" hidden="false" customHeight="false" outlineLevel="0" collapsed="false">
      <c r="E5" s="4" t="s">
        <v>1</v>
      </c>
      <c r="F5" s="4"/>
      <c r="G5" s="4"/>
      <c r="H5" s="4"/>
      <c r="I5" s="4"/>
      <c r="J5" s="4" t="s">
        <v>2</v>
      </c>
      <c r="K5" s="4"/>
      <c r="L5" s="4"/>
      <c r="M5" s="4"/>
      <c r="N5" s="4"/>
      <c r="O5" s="4" t="s">
        <v>3</v>
      </c>
      <c r="P5" s="4"/>
      <c r="Q5" s="4"/>
      <c r="R5" s="4"/>
      <c r="S5" s="4"/>
      <c r="T5" s="4" t="s">
        <v>4</v>
      </c>
      <c r="U5" s="4"/>
      <c r="V5" s="4"/>
      <c r="W5" s="4"/>
      <c r="X5" s="4"/>
      <c r="Y5" s="4"/>
      <c r="Z5" s="4" t="s">
        <v>5</v>
      </c>
      <c r="AA5" s="4"/>
      <c r="AB5" s="4"/>
      <c r="AC5" s="4"/>
      <c r="AD5" s="4"/>
      <c r="AE5" s="4" t="s">
        <v>6</v>
      </c>
      <c r="AF5" s="4"/>
      <c r="AG5" s="4"/>
      <c r="AH5" s="4"/>
      <c r="AI5" s="4"/>
      <c r="AJ5" s="4" t="s">
        <v>7</v>
      </c>
      <c r="AK5" s="4"/>
      <c r="AL5" s="4"/>
      <c r="AM5" s="4"/>
      <c r="AN5" s="4"/>
      <c r="AO5" s="4" t="s">
        <v>8</v>
      </c>
      <c r="AP5" s="4"/>
      <c r="AQ5" s="4"/>
      <c r="AR5" s="4"/>
      <c r="AS5" s="4"/>
      <c r="AT5" s="5" t="s">
        <v>9</v>
      </c>
    </row>
    <row r="6" customFormat="false" ht="15" hidden="false" customHeight="false" outlineLevel="0" collapsed="false">
      <c r="E6" s="6" t="n">
        <v>43708</v>
      </c>
      <c r="F6" s="6"/>
      <c r="G6" s="6"/>
      <c r="H6" s="6"/>
      <c r="I6" s="6"/>
      <c r="J6" s="7" t="n">
        <v>43729</v>
      </c>
      <c r="K6" s="7"/>
      <c r="L6" s="7"/>
      <c r="M6" s="7"/>
      <c r="N6" s="7"/>
      <c r="O6" s="7" t="n">
        <v>43750</v>
      </c>
      <c r="P6" s="7"/>
      <c r="Q6" s="7"/>
      <c r="R6" s="7"/>
      <c r="S6" s="7"/>
      <c r="T6" s="6" t="n">
        <v>43781</v>
      </c>
      <c r="U6" s="6"/>
      <c r="V6" s="6"/>
      <c r="W6" s="6"/>
      <c r="X6" s="6"/>
      <c r="Y6" s="6"/>
      <c r="Z6" s="6" t="n">
        <v>43807</v>
      </c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8"/>
    </row>
    <row r="7" customFormat="false" ht="30" hidden="false" customHeight="true" outlineLevel="0" collapsed="false">
      <c r="A7" s="74" t="s">
        <v>10</v>
      </c>
      <c r="B7" s="75" t="s">
        <v>11</v>
      </c>
      <c r="C7" s="75" t="s">
        <v>12</v>
      </c>
      <c r="D7" s="76" t="s">
        <v>13</v>
      </c>
      <c r="E7" s="77" t="n">
        <v>1</v>
      </c>
      <c r="F7" s="78" t="n">
        <v>2</v>
      </c>
      <c r="G7" s="78" t="n">
        <v>3</v>
      </c>
      <c r="H7" s="79" t="s">
        <v>14</v>
      </c>
      <c r="I7" s="79" t="s">
        <v>15</v>
      </c>
      <c r="J7" s="77" t="n">
        <v>1</v>
      </c>
      <c r="K7" s="78" t="n">
        <v>2</v>
      </c>
      <c r="L7" s="78" t="n">
        <v>3</v>
      </c>
      <c r="M7" s="79" t="s">
        <v>14</v>
      </c>
      <c r="N7" s="79" t="s">
        <v>15</v>
      </c>
      <c r="O7" s="78" t="n">
        <v>1</v>
      </c>
      <c r="P7" s="78" t="n">
        <v>2</v>
      </c>
      <c r="Q7" s="78" t="n">
        <v>3</v>
      </c>
      <c r="R7" s="79" t="s">
        <v>14</v>
      </c>
      <c r="S7" s="78" t="s">
        <v>15</v>
      </c>
      <c r="T7" s="80" t="n">
        <v>1</v>
      </c>
      <c r="U7" s="80" t="n">
        <v>2</v>
      </c>
      <c r="V7" s="80" t="n">
        <v>3</v>
      </c>
      <c r="W7" s="80" t="n">
        <v>4</v>
      </c>
      <c r="X7" s="81" t="s">
        <v>14</v>
      </c>
      <c r="Y7" s="14" t="s">
        <v>15</v>
      </c>
      <c r="Z7" s="82" t="n">
        <v>1</v>
      </c>
      <c r="AA7" s="83" t="n">
        <v>2</v>
      </c>
      <c r="AB7" s="77" t="n">
        <v>3</v>
      </c>
      <c r="AC7" s="13" t="s">
        <v>14</v>
      </c>
      <c r="AD7" s="81" t="s">
        <v>15</v>
      </c>
      <c r="AE7" s="82" t="n">
        <v>1</v>
      </c>
      <c r="AF7" s="83" t="n">
        <v>2</v>
      </c>
      <c r="AG7" s="77" t="n">
        <v>3</v>
      </c>
      <c r="AH7" s="13" t="s">
        <v>14</v>
      </c>
      <c r="AI7" s="81" t="s">
        <v>15</v>
      </c>
      <c r="AJ7" s="82" t="n">
        <v>1</v>
      </c>
      <c r="AK7" s="83" t="n">
        <v>2</v>
      </c>
      <c r="AL7" s="77" t="n">
        <v>3</v>
      </c>
      <c r="AM7" s="79" t="s">
        <v>14</v>
      </c>
      <c r="AN7" s="81" t="s">
        <v>15</v>
      </c>
      <c r="AO7" s="82" t="n">
        <v>1</v>
      </c>
      <c r="AP7" s="83" t="n">
        <v>2</v>
      </c>
      <c r="AQ7" s="77" t="n">
        <v>3</v>
      </c>
      <c r="AR7" s="79" t="s">
        <v>14</v>
      </c>
      <c r="AS7" s="84" t="s">
        <v>15</v>
      </c>
      <c r="AT7" s="85"/>
    </row>
    <row r="8" customFormat="false" ht="14.4" hidden="false" customHeight="false" outlineLevel="0" collapsed="false">
      <c r="A8" s="86" t="n">
        <v>1</v>
      </c>
      <c r="B8" s="87" t="s">
        <v>61</v>
      </c>
      <c r="C8" s="88" t="s">
        <v>62</v>
      </c>
      <c r="D8" s="23" t="n">
        <v>144</v>
      </c>
      <c r="E8" s="23" t="n">
        <v>15</v>
      </c>
      <c r="F8" s="23" t="n">
        <v>15</v>
      </c>
      <c r="G8" s="23" t="n">
        <v>14</v>
      </c>
      <c r="H8" s="23" t="n">
        <v>14</v>
      </c>
      <c r="I8" s="89" t="n">
        <f aca="false">SUM(E8:H8)</f>
        <v>58</v>
      </c>
      <c r="J8" s="23" t="n">
        <v>15</v>
      </c>
      <c r="K8" s="23" t="n">
        <v>12</v>
      </c>
      <c r="L8" s="23" t="n">
        <v>14</v>
      </c>
      <c r="M8" s="23" t="n">
        <v>13</v>
      </c>
      <c r="N8" s="89" t="n">
        <f aca="false">SUM(J8:M8)</f>
        <v>54</v>
      </c>
      <c r="O8" s="23" t="n">
        <v>14</v>
      </c>
      <c r="P8" s="23" t="n">
        <v>14</v>
      </c>
      <c r="Q8" s="23" t="n">
        <v>14</v>
      </c>
      <c r="R8" s="23" t="n">
        <v>13</v>
      </c>
      <c r="S8" s="89" t="n">
        <f aca="false">SUM(O8:R8)</f>
        <v>55</v>
      </c>
      <c r="T8" s="23" t="n">
        <v>15</v>
      </c>
      <c r="U8" s="23" t="n">
        <v>13</v>
      </c>
      <c r="V8" s="23" t="n">
        <v>15</v>
      </c>
      <c r="W8" s="23" t="n">
        <v>15</v>
      </c>
      <c r="X8" s="23" t="n">
        <v>15</v>
      </c>
      <c r="Y8" s="89" t="n">
        <f aca="false">SUM(T8:X8)</f>
        <v>73</v>
      </c>
      <c r="Z8" s="23" t="n">
        <v>14</v>
      </c>
      <c r="AA8" s="23" t="n">
        <v>15</v>
      </c>
      <c r="AB8" s="23" t="n">
        <v>14</v>
      </c>
      <c r="AC8" s="23" t="n">
        <v>13</v>
      </c>
      <c r="AD8" s="89" t="n">
        <f aca="false">SUM(Z8:AC8)</f>
        <v>56</v>
      </c>
      <c r="AE8" s="23"/>
      <c r="AF8" s="23"/>
      <c r="AG8" s="23"/>
      <c r="AH8" s="23"/>
      <c r="AI8" s="89" t="n">
        <f aca="false">SUM(AE8:AH8)</f>
        <v>0</v>
      </c>
      <c r="AJ8" s="23"/>
      <c r="AK8" s="23"/>
      <c r="AL8" s="23"/>
      <c r="AM8" s="23"/>
      <c r="AN8" s="89" t="n">
        <f aca="false">SUM(AJ8:AM8)</f>
        <v>0</v>
      </c>
      <c r="AO8" s="23"/>
      <c r="AP8" s="23"/>
      <c r="AQ8" s="23"/>
      <c r="AR8" s="90"/>
      <c r="AS8" s="91" t="n">
        <f aca="false">SUM(AO8:AR8)</f>
        <v>0</v>
      </c>
      <c r="AT8" s="92" t="n">
        <f aca="false">+AS8+AN8+AI8+AD8+Y8+S8+N8+I8</f>
        <v>296</v>
      </c>
    </row>
    <row r="9" customFormat="false" ht="14.4" hidden="false" customHeight="false" outlineLevel="0" collapsed="false">
      <c r="A9" s="93" t="n">
        <v>2</v>
      </c>
      <c r="B9" s="94" t="s">
        <v>63</v>
      </c>
      <c r="C9" s="95" t="s">
        <v>64</v>
      </c>
      <c r="D9" s="35" t="s">
        <v>65</v>
      </c>
      <c r="E9" s="35" t="n">
        <v>14</v>
      </c>
      <c r="F9" s="35" t="n">
        <v>10</v>
      </c>
      <c r="G9" s="35" t="n">
        <v>15</v>
      </c>
      <c r="H9" s="35" t="n">
        <v>15</v>
      </c>
      <c r="I9" s="96" t="n">
        <f aca="false">SUM(E9:H9)</f>
        <v>54</v>
      </c>
      <c r="J9" s="35" t="n">
        <v>14</v>
      </c>
      <c r="K9" s="35" t="n">
        <v>15</v>
      </c>
      <c r="L9" s="35" t="n">
        <v>11</v>
      </c>
      <c r="M9" s="35" t="n">
        <v>14</v>
      </c>
      <c r="N9" s="96" t="n">
        <f aca="false">SUM(J9:M9)</f>
        <v>54</v>
      </c>
      <c r="O9" s="35" t="n">
        <v>12</v>
      </c>
      <c r="P9" s="35" t="n">
        <v>13</v>
      </c>
      <c r="Q9" s="35" t="n">
        <v>13</v>
      </c>
      <c r="R9" s="35" t="n">
        <v>14</v>
      </c>
      <c r="S9" s="96" t="n">
        <f aca="false">SUM(O9:R9)</f>
        <v>52</v>
      </c>
      <c r="T9" s="35" t="n">
        <v>14</v>
      </c>
      <c r="U9" s="35" t="n">
        <v>14</v>
      </c>
      <c r="V9" s="35" t="n">
        <v>14</v>
      </c>
      <c r="W9" s="35" t="n">
        <v>13</v>
      </c>
      <c r="X9" s="35" t="n">
        <v>14</v>
      </c>
      <c r="Y9" s="96" t="n">
        <f aca="false">SUM(T9:X9)</f>
        <v>69</v>
      </c>
      <c r="Z9" s="35" t="n">
        <v>15</v>
      </c>
      <c r="AA9" s="35" t="n">
        <v>14</v>
      </c>
      <c r="AB9" s="35" t="n">
        <v>15</v>
      </c>
      <c r="AC9" s="35" t="n">
        <v>14</v>
      </c>
      <c r="AD9" s="96" t="n">
        <f aca="false">SUM(Z9:AC9)</f>
        <v>58</v>
      </c>
      <c r="AE9" s="35"/>
      <c r="AF9" s="35"/>
      <c r="AG9" s="35"/>
      <c r="AH9" s="35"/>
      <c r="AI9" s="96" t="n">
        <f aca="false">SUM(AE9:AH9)</f>
        <v>0</v>
      </c>
      <c r="AJ9" s="35"/>
      <c r="AK9" s="35"/>
      <c r="AL9" s="35"/>
      <c r="AM9" s="35"/>
      <c r="AN9" s="96" t="n">
        <v>0</v>
      </c>
      <c r="AO9" s="35"/>
      <c r="AP9" s="35"/>
      <c r="AQ9" s="35"/>
      <c r="AR9" s="97"/>
      <c r="AS9" s="91" t="n">
        <f aca="false">SUM(AO9:AR9)</f>
        <v>0</v>
      </c>
      <c r="AT9" s="92" t="n">
        <f aca="false">+AS9+AN9+AI9+AD9+Y9+S9+N9+I9</f>
        <v>287</v>
      </c>
    </row>
    <row r="10" customFormat="false" ht="14.4" hidden="false" customHeight="false" outlineLevel="0" collapsed="false">
      <c r="A10" s="93" t="n">
        <v>3</v>
      </c>
      <c r="B10" s="94" t="s">
        <v>46</v>
      </c>
      <c r="C10" s="95" t="s">
        <v>47</v>
      </c>
      <c r="D10" s="35" t="s">
        <v>48</v>
      </c>
      <c r="E10" s="35" t="n">
        <v>13</v>
      </c>
      <c r="F10" s="35" t="n">
        <v>14</v>
      </c>
      <c r="G10" s="35" t="n">
        <v>11</v>
      </c>
      <c r="H10" s="35" t="n">
        <v>11</v>
      </c>
      <c r="I10" s="96" t="n">
        <f aca="false">SUM(E10:H10)</f>
        <v>49</v>
      </c>
      <c r="J10" s="35" t="n">
        <v>6</v>
      </c>
      <c r="K10" s="35" t="n">
        <v>10</v>
      </c>
      <c r="L10" s="35" t="n">
        <v>7</v>
      </c>
      <c r="M10" s="35" t="n">
        <v>8</v>
      </c>
      <c r="N10" s="96" t="n">
        <f aca="false">SUM(J10:M10)</f>
        <v>31</v>
      </c>
      <c r="O10" s="35" t="n">
        <v>10</v>
      </c>
      <c r="P10" s="35" t="n">
        <v>11</v>
      </c>
      <c r="Q10" s="35" t="n">
        <v>10</v>
      </c>
      <c r="R10" s="35" t="n">
        <v>12</v>
      </c>
      <c r="S10" s="96" t="n">
        <f aca="false">SUM(O10:R10)</f>
        <v>43</v>
      </c>
      <c r="T10" s="35" t="n">
        <v>13</v>
      </c>
      <c r="U10" s="35" t="n">
        <v>12</v>
      </c>
      <c r="V10" s="35" t="n">
        <v>10</v>
      </c>
      <c r="W10" s="35" t="n">
        <v>14</v>
      </c>
      <c r="X10" s="35" t="n">
        <v>13</v>
      </c>
      <c r="Y10" s="96" t="n">
        <f aca="false">SUM(T10:X10)</f>
        <v>62</v>
      </c>
      <c r="Z10" s="35" t="n">
        <v>13</v>
      </c>
      <c r="AA10" s="35" t="n">
        <v>13</v>
      </c>
      <c r="AB10" s="35" t="n">
        <v>13</v>
      </c>
      <c r="AC10" s="35" t="n">
        <v>15</v>
      </c>
      <c r="AD10" s="96" t="n">
        <f aca="false">SUM(Z10:AC10)</f>
        <v>54</v>
      </c>
      <c r="AE10" s="35"/>
      <c r="AF10" s="35"/>
      <c r="AG10" s="35"/>
      <c r="AH10" s="35"/>
      <c r="AI10" s="96" t="n">
        <f aca="false">SUM(AE10:AH10)</f>
        <v>0</v>
      </c>
      <c r="AJ10" s="35"/>
      <c r="AK10" s="35"/>
      <c r="AL10" s="35"/>
      <c r="AM10" s="35"/>
      <c r="AN10" s="96" t="n">
        <f aca="false">SUM(AJ10:AM10)</f>
        <v>0</v>
      </c>
      <c r="AO10" s="35"/>
      <c r="AP10" s="35"/>
      <c r="AQ10" s="35"/>
      <c r="AR10" s="97"/>
      <c r="AS10" s="91" t="n">
        <f aca="false">SUM(AO10:AR10)</f>
        <v>0</v>
      </c>
      <c r="AT10" s="92" t="n">
        <f aca="false">+AS10+AN10+AI10+AD10+Y10+S10+N10+I10</f>
        <v>239</v>
      </c>
    </row>
    <row r="11" customFormat="false" ht="14.4" hidden="false" customHeight="false" outlineLevel="0" collapsed="false">
      <c r="A11" s="93" t="n">
        <v>4</v>
      </c>
      <c r="B11" s="94" t="s">
        <v>66</v>
      </c>
      <c r="C11" s="95" t="n">
        <v>19147</v>
      </c>
      <c r="D11" s="35" t="n">
        <v>28</v>
      </c>
      <c r="E11" s="35" t="n">
        <v>10</v>
      </c>
      <c r="F11" s="35" t="n">
        <v>13</v>
      </c>
      <c r="G11" s="35" t="n">
        <v>12</v>
      </c>
      <c r="H11" s="35" t="n">
        <v>13</v>
      </c>
      <c r="I11" s="96" t="n">
        <f aca="false">SUM(E11:H11)</f>
        <v>48</v>
      </c>
      <c r="J11" s="35" t="n">
        <v>10</v>
      </c>
      <c r="K11" s="35" t="n">
        <v>8</v>
      </c>
      <c r="L11" s="35" t="n">
        <v>12</v>
      </c>
      <c r="M11" s="35" t="n">
        <v>11</v>
      </c>
      <c r="N11" s="96" t="n">
        <f aca="false">SUM(J11:M11)</f>
        <v>41</v>
      </c>
      <c r="O11" s="44"/>
      <c r="P11" s="44"/>
      <c r="Q11" s="44"/>
      <c r="R11" s="44"/>
      <c r="S11" s="96" t="n">
        <f aca="false">SUM(O11:R11)</f>
        <v>0</v>
      </c>
      <c r="T11" s="35" t="n">
        <v>12</v>
      </c>
      <c r="U11" s="35" t="s">
        <v>67</v>
      </c>
      <c r="V11" s="35" t="n">
        <v>12</v>
      </c>
      <c r="W11" s="35" t="n">
        <v>12</v>
      </c>
      <c r="X11" s="35" t="n">
        <v>11</v>
      </c>
      <c r="Y11" s="96" t="n">
        <f aca="false">SUM(T11:X11)</f>
        <v>47</v>
      </c>
      <c r="Z11" s="35" t="n">
        <v>12</v>
      </c>
      <c r="AA11" s="35" t="n">
        <v>10</v>
      </c>
      <c r="AB11" s="35" t="n">
        <v>10</v>
      </c>
      <c r="AC11" s="35" t="n">
        <v>10</v>
      </c>
      <c r="AD11" s="96" t="n">
        <f aca="false">SUM(Z11:AC11)</f>
        <v>42</v>
      </c>
      <c r="AE11" s="35"/>
      <c r="AF11" s="35"/>
      <c r="AG11" s="35"/>
      <c r="AH11" s="35"/>
      <c r="AI11" s="96" t="n">
        <f aca="false">SUM(AE11:AH11)</f>
        <v>0</v>
      </c>
      <c r="AJ11" s="35"/>
      <c r="AK11" s="35"/>
      <c r="AL11" s="35"/>
      <c r="AM11" s="35"/>
      <c r="AN11" s="96" t="n">
        <f aca="false">SUM(AJ11:AM11)</f>
        <v>0</v>
      </c>
      <c r="AO11" s="35"/>
      <c r="AP11" s="35"/>
      <c r="AQ11" s="35"/>
      <c r="AR11" s="97"/>
      <c r="AS11" s="91" t="n">
        <f aca="false">SUM(AO11:AR11)</f>
        <v>0</v>
      </c>
      <c r="AT11" s="92" t="n">
        <f aca="false">+AS11+AN11+AI11+AD11+Y11+S11+N11+I11</f>
        <v>178</v>
      </c>
    </row>
    <row r="12" customFormat="false" ht="14.4" hidden="false" customHeight="false" outlineLevel="0" collapsed="false">
      <c r="A12" s="93" t="n">
        <v>5</v>
      </c>
      <c r="B12" s="94" t="s">
        <v>68</v>
      </c>
      <c r="C12" s="95" t="n">
        <v>10258</v>
      </c>
      <c r="D12" s="35" t="s">
        <v>69</v>
      </c>
      <c r="E12" s="35"/>
      <c r="F12" s="35"/>
      <c r="G12" s="35"/>
      <c r="H12" s="35"/>
      <c r="I12" s="96" t="n">
        <f aca="false">SUM(E12:H12)</f>
        <v>0</v>
      </c>
      <c r="J12" s="35" t="n">
        <v>8</v>
      </c>
      <c r="K12" s="35" t="n">
        <v>11</v>
      </c>
      <c r="L12" s="35" t="n">
        <v>8</v>
      </c>
      <c r="M12" s="35" t="n">
        <v>6</v>
      </c>
      <c r="N12" s="96" t="n">
        <f aca="false">SUM(J12:M12)</f>
        <v>33</v>
      </c>
      <c r="O12" s="35" t="n">
        <v>11</v>
      </c>
      <c r="P12" s="35" t="n">
        <v>10</v>
      </c>
      <c r="Q12" s="35" t="n">
        <v>11</v>
      </c>
      <c r="R12" s="35" t="n">
        <v>10</v>
      </c>
      <c r="S12" s="96" t="n">
        <f aca="false">SUM(O12:R12)</f>
        <v>42</v>
      </c>
      <c r="T12" s="35"/>
      <c r="U12" s="35"/>
      <c r="V12" s="35"/>
      <c r="W12" s="35"/>
      <c r="X12" s="35"/>
      <c r="Y12" s="96" t="n">
        <f aca="false">SUM(T12:X12)</f>
        <v>0</v>
      </c>
      <c r="Z12" s="35" t="n">
        <v>10</v>
      </c>
      <c r="AA12" s="35" t="n">
        <v>12</v>
      </c>
      <c r="AB12" s="35" t="n">
        <v>12</v>
      </c>
      <c r="AC12" s="35" t="n">
        <v>12</v>
      </c>
      <c r="AD12" s="96" t="n">
        <f aca="false">SUM(Z12:AC12)</f>
        <v>46</v>
      </c>
      <c r="AE12" s="35"/>
      <c r="AF12" s="35"/>
      <c r="AG12" s="35"/>
      <c r="AH12" s="35"/>
      <c r="AI12" s="96" t="n">
        <f aca="false">SUM(AE12:AH12)</f>
        <v>0</v>
      </c>
      <c r="AJ12" s="35"/>
      <c r="AK12" s="35"/>
      <c r="AL12" s="35"/>
      <c r="AM12" s="35"/>
      <c r="AN12" s="96" t="n">
        <f aca="false">SUM(AJ12:AM12)</f>
        <v>0</v>
      </c>
      <c r="AO12" s="35"/>
      <c r="AP12" s="35"/>
      <c r="AQ12" s="35"/>
      <c r="AR12" s="97"/>
      <c r="AS12" s="91" t="n">
        <f aca="false">SUM(AO12:AR12)</f>
        <v>0</v>
      </c>
      <c r="AT12" s="92" t="n">
        <f aca="false">+AS12+AN12+AI12+AD12+Y12+S12+N12+I12</f>
        <v>121</v>
      </c>
    </row>
    <row r="13" customFormat="false" ht="14.4" hidden="false" customHeight="false" outlineLevel="0" collapsed="false">
      <c r="A13" s="93" t="n">
        <v>6</v>
      </c>
      <c r="B13" s="94" t="s">
        <v>70</v>
      </c>
      <c r="C13" s="95" t="n">
        <v>5965</v>
      </c>
      <c r="D13" s="35" t="s">
        <v>71</v>
      </c>
      <c r="E13" s="35" t="s">
        <v>21</v>
      </c>
      <c r="F13" s="35" t="n">
        <v>12</v>
      </c>
      <c r="G13" s="35" t="n">
        <v>9</v>
      </c>
      <c r="H13" s="35" t="n">
        <v>10</v>
      </c>
      <c r="I13" s="96" t="n">
        <f aca="false">SUM(E13:H13)</f>
        <v>31</v>
      </c>
      <c r="J13" s="35" t="n">
        <v>13</v>
      </c>
      <c r="K13" s="35" t="n">
        <v>14</v>
      </c>
      <c r="L13" s="35" t="n">
        <v>13</v>
      </c>
      <c r="M13" s="35" t="n">
        <v>15</v>
      </c>
      <c r="N13" s="96" t="n">
        <f aca="false">SUM(J13:M13)</f>
        <v>55</v>
      </c>
      <c r="O13" s="35" t="s">
        <v>21</v>
      </c>
      <c r="P13" s="35" t="n">
        <v>12</v>
      </c>
      <c r="Q13" s="35" t="n">
        <v>12</v>
      </c>
      <c r="R13" s="35" t="n">
        <v>9</v>
      </c>
      <c r="S13" s="96" t="n">
        <f aca="false">SUM(O13:R13)</f>
        <v>33</v>
      </c>
      <c r="T13" s="35"/>
      <c r="U13" s="35"/>
      <c r="V13" s="35"/>
      <c r="W13" s="35"/>
      <c r="X13" s="35"/>
      <c r="Y13" s="96" t="n">
        <f aca="false">SUM(T13:X13)</f>
        <v>0</v>
      </c>
      <c r="Z13" s="35"/>
      <c r="AA13" s="35"/>
      <c r="AB13" s="35"/>
      <c r="AC13" s="35"/>
      <c r="AD13" s="96" t="n">
        <f aca="false">SUM(Z13:AC13)</f>
        <v>0</v>
      </c>
      <c r="AE13" s="35"/>
      <c r="AF13" s="35"/>
      <c r="AG13" s="35"/>
      <c r="AH13" s="35"/>
      <c r="AI13" s="96" t="n">
        <f aca="false">SUM(AE13:AH13)</f>
        <v>0</v>
      </c>
      <c r="AJ13" s="35"/>
      <c r="AK13" s="35"/>
      <c r="AL13" s="35"/>
      <c r="AM13" s="35"/>
      <c r="AN13" s="96" t="n">
        <f aca="false">SUM(AJ13:AM13)</f>
        <v>0</v>
      </c>
      <c r="AO13" s="35"/>
      <c r="AP13" s="35"/>
      <c r="AQ13" s="35"/>
      <c r="AR13" s="97"/>
      <c r="AS13" s="91" t="n">
        <f aca="false">SUM(AO13:AR13)</f>
        <v>0</v>
      </c>
      <c r="AT13" s="92" t="n">
        <f aca="false">+AS13+AN13+AI13+AD13+Y13+S13+N13+I13</f>
        <v>119</v>
      </c>
    </row>
    <row r="14" customFormat="false" ht="14.4" hidden="false" customHeight="false" outlineLevel="0" collapsed="false">
      <c r="A14" s="93" t="n">
        <v>7</v>
      </c>
      <c r="B14" s="94" t="s">
        <v>72</v>
      </c>
      <c r="C14" s="95" t="n">
        <v>19622</v>
      </c>
      <c r="D14" s="35" t="s">
        <v>73</v>
      </c>
      <c r="E14" s="35" t="n">
        <v>12</v>
      </c>
      <c r="F14" s="35" t="s">
        <v>21</v>
      </c>
      <c r="G14" s="35" t="s">
        <v>40</v>
      </c>
      <c r="H14" s="35" t="s">
        <v>40</v>
      </c>
      <c r="I14" s="96" t="n">
        <f aca="false">SUM(E14:H14)</f>
        <v>12</v>
      </c>
      <c r="J14" s="35"/>
      <c r="K14" s="35"/>
      <c r="L14" s="35"/>
      <c r="M14" s="35"/>
      <c r="N14" s="96" t="n">
        <f aca="false">SUM(J14:M14)</f>
        <v>0</v>
      </c>
      <c r="O14" s="35" t="n">
        <v>9</v>
      </c>
      <c r="P14" s="35" t="n">
        <v>6</v>
      </c>
      <c r="Q14" s="35" t="s">
        <v>29</v>
      </c>
      <c r="R14" s="35" t="s">
        <v>29</v>
      </c>
      <c r="S14" s="96" t="n">
        <f aca="false">SUM(O14:R14)</f>
        <v>15</v>
      </c>
      <c r="T14" s="35" t="n">
        <v>11</v>
      </c>
      <c r="U14" s="35" t="n">
        <v>11</v>
      </c>
      <c r="V14" s="35" t="n">
        <v>13</v>
      </c>
      <c r="W14" s="35" t="n">
        <v>11</v>
      </c>
      <c r="X14" s="35" t="n">
        <v>10</v>
      </c>
      <c r="Y14" s="96" t="n">
        <f aca="false">SUM(T14:X14)</f>
        <v>56</v>
      </c>
      <c r="Z14" s="35" t="n">
        <v>11</v>
      </c>
      <c r="AA14" s="35" t="n">
        <v>11</v>
      </c>
      <c r="AB14" s="35" t="n">
        <v>9</v>
      </c>
      <c r="AC14" s="35" t="s">
        <v>21</v>
      </c>
      <c r="AD14" s="96" t="n">
        <f aca="false">SUM(Z14:AC14)</f>
        <v>31</v>
      </c>
      <c r="AE14" s="35"/>
      <c r="AF14" s="35"/>
      <c r="AG14" s="35"/>
      <c r="AH14" s="35"/>
      <c r="AI14" s="96" t="n">
        <f aca="false">SUM(AE14:AH14)</f>
        <v>0</v>
      </c>
      <c r="AJ14" s="35"/>
      <c r="AK14" s="35"/>
      <c r="AL14" s="35"/>
      <c r="AM14" s="35"/>
      <c r="AN14" s="96" t="n">
        <f aca="false">SUM(AJ14:AM14)</f>
        <v>0</v>
      </c>
      <c r="AO14" s="35"/>
      <c r="AP14" s="35"/>
      <c r="AQ14" s="35"/>
      <c r="AR14" s="97"/>
      <c r="AS14" s="91" t="n">
        <f aca="false">SUM(AO14:AR14)</f>
        <v>0</v>
      </c>
      <c r="AT14" s="92" t="n">
        <f aca="false">+AS14+AN14+AI14+AD14+Y14+S14+N14+I14</f>
        <v>114</v>
      </c>
    </row>
    <row r="15" s="98" customFormat="true" ht="14.4" hidden="false" customHeight="false" outlineLevel="0" collapsed="false">
      <c r="A15" s="93" t="n">
        <v>8</v>
      </c>
      <c r="B15" s="94" t="s">
        <v>74</v>
      </c>
      <c r="C15" s="95" t="n">
        <v>4267</v>
      </c>
      <c r="D15" s="35" t="s">
        <v>75</v>
      </c>
      <c r="E15" s="35" t="n">
        <v>11</v>
      </c>
      <c r="F15" s="35" t="n">
        <v>11</v>
      </c>
      <c r="G15" s="35" t="n">
        <v>10</v>
      </c>
      <c r="H15" s="35" t="n">
        <v>12</v>
      </c>
      <c r="I15" s="96" t="n">
        <f aca="false">SUM(E15:H15)</f>
        <v>44</v>
      </c>
      <c r="J15" s="35" t="n">
        <v>9</v>
      </c>
      <c r="K15" s="35" t="s">
        <v>21</v>
      </c>
      <c r="L15" s="35" t="s">
        <v>21</v>
      </c>
      <c r="M15" s="35" t="s">
        <v>25</v>
      </c>
      <c r="N15" s="96" t="n">
        <f aca="false">SUM(J15:M15)</f>
        <v>9</v>
      </c>
      <c r="O15" s="35" t="n">
        <v>8</v>
      </c>
      <c r="P15" s="35" t="n">
        <v>7</v>
      </c>
      <c r="Q15" s="35" t="n">
        <v>8</v>
      </c>
      <c r="R15" s="35" t="n">
        <v>8</v>
      </c>
      <c r="S15" s="96" t="n">
        <f aca="false">SUM(O15:R15)</f>
        <v>31</v>
      </c>
      <c r="T15" s="35"/>
      <c r="U15" s="35"/>
      <c r="V15" s="35"/>
      <c r="W15" s="35"/>
      <c r="X15" s="35"/>
      <c r="Y15" s="96" t="n">
        <f aca="false">SUM(T15:X15)</f>
        <v>0</v>
      </c>
      <c r="Z15" s="35" t="s">
        <v>21</v>
      </c>
      <c r="AA15" s="35" t="s">
        <v>25</v>
      </c>
      <c r="AB15" s="35" t="n">
        <v>8</v>
      </c>
      <c r="AC15" s="35" t="s">
        <v>21</v>
      </c>
      <c r="AD15" s="96" t="n">
        <f aca="false">SUM(Z15:AC15)</f>
        <v>8</v>
      </c>
      <c r="AE15" s="35"/>
      <c r="AF15" s="35"/>
      <c r="AG15" s="35"/>
      <c r="AH15" s="35"/>
      <c r="AI15" s="96" t="n">
        <f aca="false">SUM(AE15:AH15)</f>
        <v>0</v>
      </c>
      <c r="AJ15" s="35"/>
      <c r="AK15" s="35"/>
      <c r="AL15" s="35"/>
      <c r="AM15" s="35"/>
      <c r="AN15" s="96" t="n">
        <f aca="false">SUM(AJ15:AM15)</f>
        <v>0</v>
      </c>
      <c r="AO15" s="35"/>
      <c r="AP15" s="35"/>
      <c r="AQ15" s="35"/>
      <c r="AR15" s="97"/>
      <c r="AS15" s="91" t="n">
        <f aca="false">SUM(AO15:AR15)</f>
        <v>0</v>
      </c>
      <c r="AT15" s="92" t="n">
        <f aca="false">+AS15+AN15+AI15+AD15+Y15+S15+N15+I15</f>
        <v>92</v>
      </c>
    </row>
    <row r="16" customFormat="false" ht="14.4" hidden="false" customHeight="false" outlineLevel="0" collapsed="false">
      <c r="A16" s="93" t="n">
        <v>9</v>
      </c>
      <c r="B16" s="94" t="s">
        <v>76</v>
      </c>
      <c r="C16" s="95" t="n">
        <v>4233</v>
      </c>
      <c r="D16" s="35" t="s">
        <v>53</v>
      </c>
      <c r="E16" s="35"/>
      <c r="F16" s="35"/>
      <c r="G16" s="35"/>
      <c r="H16" s="35"/>
      <c r="I16" s="96" t="n">
        <f aca="false">SUM(E16:H16)</f>
        <v>0</v>
      </c>
      <c r="J16" s="35" t="n">
        <v>11</v>
      </c>
      <c r="K16" s="35" t="n">
        <v>9</v>
      </c>
      <c r="L16" s="35" t="n">
        <v>15</v>
      </c>
      <c r="M16" s="35" t="n">
        <v>12</v>
      </c>
      <c r="N16" s="96" t="n">
        <f aca="false">SUM(J16:M16)</f>
        <v>47</v>
      </c>
      <c r="O16" s="35" t="n">
        <v>7</v>
      </c>
      <c r="P16" s="35" t="n">
        <v>8</v>
      </c>
      <c r="Q16" s="35" t="n">
        <v>9</v>
      </c>
      <c r="R16" s="35" t="n">
        <v>11</v>
      </c>
      <c r="S16" s="96" t="n">
        <f aca="false">SUM(O16:R16)</f>
        <v>35</v>
      </c>
      <c r="T16" s="35"/>
      <c r="U16" s="35"/>
      <c r="V16" s="35"/>
      <c r="W16" s="35"/>
      <c r="X16" s="35"/>
      <c r="Y16" s="96" t="n">
        <f aca="false">SUM(T16:X16)</f>
        <v>0</v>
      </c>
      <c r="Z16" s="35"/>
      <c r="AA16" s="35"/>
      <c r="AB16" s="35"/>
      <c r="AC16" s="35"/>
      <c r="AD16" s="96" t="n">
        <f aca="false">SUM(Z16:AC16)</f>
        <v>0</v>
      </c>
      <c r="AE16" s="35"/>
      <c r="AF16" s="35"/>
      <c r="AG16" s="35"/>
      <c r="AH16" s="35"/>
      <c r="AI16" s="96" t="n">
        <f aca="false">SUM(AE16:AH16)</f>
        <v>0</v>
      </c>
      <c r="AJ16" s="35"/>
      <c r="AK16" s="35"/>
      <c r="AL16" s="35"/>
      <c r="AM16" s="35"/>
      <c r="AN16" s="96" t="n">
        <f aca="false">SUM(AJ16:AM16)</f>
        <v>0</v>
      </c>
      <c r="AO16" s="35"/>
      <c r="AP16" s="35"/>
      <c r="AQ16" s="35"/>
      <c r="AR16" s="97"/>
      <c r="AS16" s="91" t="n">
        <f aca="false">SUM(AO16:AR16)</f>
        <v>0</v>
      </c>
      <c r="AT16" s="92" t="n">
        <f aca="false">+AS16+AN16+AI16+AD16+Y16+S16+N16+I16</f>
        <v>82</v>
      </c>
    </row>
    <row r="17" customFormat="false" ht="14.4" hidden="false" customHeight="false" outlineLevel="0" collapsed="false">
      <c r="A17" s="93" t="n">
        <v>10</v>
      </c>
      <c r="B17" s="94" t="s">
        <v>77</v>
      </c>
      <c r="C17" s="95" t="n">
        <v>4493</v>
      </c>
      <c r="D17" s="35" t="n">
        <v>47</v>
      </c>
      <c r="E17" s="35"/>
      <c r="F17" s="35"/>
      <c r="G17" s="35"/>
      <c r="H17" s="35"/>
      <c r="I17" s="96" t="n">
        <f aca="false">SUM(E17:H17)</f>
        <v>0</v>
      </c>
      <c r="J17" s="35"/>
      <c r="K17" s="35"/>
      <c r="L17" s="35"/>
      <c r="M17" s="35"/>
      <c r="N17" s="96" t="n">
        <f aca="false">SUM(J17:M17)</f>
        <v>0</v>
      </c>
      <c r="O17" s="35" t="n">
        <v>15</v>
      </c>
      <c r="P17" s="35" t="n">
        <v>15</v>
      </c>
      <c r="Q17" s="35" t="n">
        <v>15</v>
      </c>
      <c r="R17" s="35" t="n">
        <v>15</v>
      </c>
      <c r="S17" s="96" t="n">
        <f aca="false">SUM(O17:R17)</f>
        <v>60</v>
      </c>
      <c r="T17" s="35"/>
      <c r="U17" s="35"/>
      <c r="V17" s="35"/>
      <c r="W17" s="35"/>
      <c r="X17" s="35"/>
      <c r="Y17" s="96" t="n">
        <f aca="false">SUM(T17:X17)</f>
        <v>0</v>
      </c>
      <c r="Z17" s="35"/>
      <c r="AA17" s="35"/>
      <c r="AB17" s="35"/>
      <c r="AC17" s="35"/>
      <c r="AD17" s="96" t="n">
        <f aca="false">SUM(Z17:AC17)</f>
        <v>0</v>
      </c>
      <c r="AE17" s="35"/>
      <c r="AF17" s="35"/>
      <c r="AG17" s="35"/>
      <c r="AH17" s="35"/>
      <c r="AI17" s="96" t="n">
        <f aca="false">SUM(AE17:AH17)</f>
        <v>0</v>
      </c>
      <c r="AJ17" s="35"/>
      <c r="AK17" s="35"/>
      <c r="AL17" s="35"/>
      <c r="AM17" s="35"/>
      <c r="AN17" s="96" t="n">
        <f aca="false">SUM(AJ17:AM17)</f>
        <v>0</v>
      </c>
      <c r="AO17" s="35"/>
      <c r="AP17" s="35"/>
      <c r="AQ17" s="35"/>
      <c r="AR17" s="97"/>
      <c r="AS17" s="91" t="n">
        <f aca="false">SUM(AO17:AR17)</f>
        <v>0</v>
      </c>
      <c r="AT17" s="92" t="n">
        <f aca="false">+AS17+AN17+AI17+AD17+Y17+S17+N17+I17</f>
        <v>60</v>
      </c>
    </row>
    <row r="18" customFormat="false" ht="13.8" hidden="false" customHeight="false" outlineLevel="0" collapsed="false">
      <c r="A18" s="99" t="n">
        <v>11</v>
      </c>
      <c r="B18" s="94" t="s">
        <v>78</v>
      </c>
      <c r="C18" s="95" t="s">
        <v>79</v>
      </c>
      <c r="D18" s="35" t="s">
        <v>80</v>
      </c>
      <c r="E18" s="35"/>
      <c r="F18" s="35"/>
      <c r="G18" s="35"/>
      <c r="H18" s="35"/>
      <c r="I18" s="96" t="n">
        <f aca="false">SUM(E18:H18)</f>
        <v>0</v>
      </c>
      <c r="J18" s="35" t="n">
        <v>12</v>
      </c>
      <c r="K18" s="35" t="n">
        <v>13</v>
      </c>
      <c r="L18" s="35" t="n">
        <v>10</v>
      </c>
      <c r="M18" s="35" t="n">
        <v>10</v>
      </c>
      <c r="N18" s="96" t="n">
        <f aca="false">SUM(J18:M18)</f>
        <v>45</v>
      </c>
      <c r="O18" s="35" t="n">
        <v>13</v>
      </c>
      <c r="P18" s="35" t="s">
        <v>25</v>
      </c>
      <c r="Q18" s="35" t="s">
        <v>25</v>
      </c>
      <c r="R18" s="35" t="s">
        <v>25</v>
      </c>
      <c r="S18" s="96" t="n">
        <f aca="false">SUM(O18:R18)</f>
        <v>13</v>
      </c>
      <c r="T18" s="35"/>
      <c r="U18" s="35"/>
      <c r="V18" s="35"/>
      <c r="W18" s="35"/>
      <c r="X18" s="35"/>
      <c r="Y18" s="96" t="n">
        <f aca="false">SUM(T18:X18)</f>
        <v>0</v>
      </c>
      <c r="Z18" s="35"/>
      <c r="AA18" s="35"/>
      <c r="AB18" s="35"/>
      <c r="AC18" s="35"/>
      <c r="AD18" s="96" t="n">
        <f aca="false">SUM(Z18:AC18)</f>
        <v>0</v>
      </c>
      <c r="AE18" s="35"/>
      <c r="AF18" s="35"/>
      <c r="AG18" s="35"/>
      <c r="AH18" s="35"/>
      <c r="AI18" s="96" t="n">
        <f aca="false">SUM(AE18:AH18)</f>
        <v>0</v>
      </c>
      <c r="AJ18" s="35"/>
      <c r="AK18" s="35"/>
      <c r="AL18" s="35"/>
      <c r="AM18" s="35"/>
      <c r="AN18" s="96" t="n">
        <f aca="false">SUM(AJ18:AM18)</f>
        <v>0</v>
      </c>
      <c r="AO18" s="35"/>
      <c r="AP18" s="35"/>
      <c r="AQ18" s="35"/>
      <c r="AR18" s="97"/>
      <c r="AS18" s="91" t="n">
        <f aca="false">SUM(AO18:AR18)</f>
        <v>0</v>
      </c>
      <c r="AT18" s="100" t="n">
        <f aca="false">+AS18+AN18+AI18+AD18+Y18+S18+N18+I18</f>
        <v>58</v>
      </c>
    </row>
    <row r="19" customFormat="false" ht="14.4" hidden="false" customHeight="false" outlineLevel="0" collapsed="false">
      <c r="A19" s="93" t="n">
        <v>12</v>
      </c>
      <c r="B19" s="94" t="s">
        <v>81</v>
      </c>
      <c r="C19" s="95" t="n">
        <v>25307</v>
      </c>
      <c r="D19" s="35" t="s">
        <v>82</v>
      </c>
      <c r="E19" s="35"/>
      <c r="F19" s="35"/>
      <c r="G19" s="35"/>
      <c r="H19" s="35"/>
      <c r="I19" s="96" t="n">
        <f aca="false">SUM(E19:H19)</f>
        <v>0</v>
      </c>
      <c r="J19" s="35" t="n">
        <v>7</v>
      </c>
      <c r="K19" s="35" t="n">
        <v>7</v>
      </c>
      <c r="L19" s="35" t="n">
        <v>9</v>
      </c>
      <c r="M19" s="35" t="n">
        <v>9</v>
      </c>
      <c r="N19" s="96" t="n">
        <f aca="false">SUM(J19:M19)</f>
        <v>32</v>
      </c>
      <c r="O19" s="35"/>
      <c r="P19" s="35"/>
      <c r="Q19" s="35"/>
      <c r="R19" s="35"/>
      <c r="S19" s="96" t="n">
        <f aca="false">SUM(O19:R19)</f>
        <v>0</v>
      </c>
      <c r="T19" s="35"/>
      <c r="U19" s="35"/>
      <c r="V19" s="35"/>
      <c r="W19" s="35"/>
      <c r="X19" s="35"/>
      <c r="Y19" s="96" t="n">
        <f aca="false">SUM(T19:X19)</f>
        <v>0</v>
      </c>
      <c r="Z19" s="35"/>
      <c r="AA19" s="35"/>
      <c r="AB19" s="35"/>
      <c r="AC19" s="35"/>
      <c r="AD19" s="96" t="n">
        <f aca="false">SUM(Z19:AC19)</f>
        <v>0</v>
      </c>
      <c r="AE19" s="35"/>
      <c r="AF19" s="35"/>
      <c r="AG19" s="35"/>
      <c r="AH19" s="35"/>
      <c r="AI19" s="96" t="n">
        <f aca="false">SUM(AE19:AH19)</f>
        <v>0</v>
      </c>
      <c r="AJ19" s="35"/>
      <c r="AK19" s="35"/>
      <c r="AL19" s="35"/>
      <c r="AM19" s="35"/>
      <c r="AN19" s="96" t="n">
        <f aca="false">SUM(AJ19:AM19)</f>
        <v>0</v>
      </c>
      <c r="AO19" s="35"/>
      <c r="AP19" s="35"/>
      <c r="AQ19" s="35"/>
      <c r="AR19" s="97"/>
      <c r="AS19" s="91" t="n">
        <f aca="false">SUM(AO19:AR19)</f>
        <v>0</v>
      </c>
      <c r="AT19" s="92" t="n">
        <f aca="false">+AS19+AN19+AI19+AD19+Y19+S19+N19+I19</f>
        <v>32</v>
      </c>
    </row>
    <row r="20" customFormat="false" ht="14.4" hidden="false" customHeight="false" outlineLevel="0" collapsed="false">
      <c r="A20" s="93" t="n">
        <v>13</v>
      </c>
      <c r="B20" s="94" t="s">
        <v>83</v>
      </c>
      <c r="C20" s="95" t="n">
        <v>16011</v>
      </c>
      <c r="D20" s="35" t="n">
        <v>16</v>
      </c>
      <c r="E20" s="35" t="s">
        <v>21</v>
      </c>
      <c r="F20" s="35" t="s">
        <v>25</v>
      </c>
      <c r="G20" s="35" t="n">
        <v>13</v>
      </c>
      <c r="H20" s="35" t="s">
        <v>21</v>
      </c>
      <c r="I20" s="96" t="n">
        <f aca="false">SUM(E20:H20)</f>
        <v>13</v>
      </c>
      <c r="J20" s="35"/>
      <c r="K20" s="35"/>
      <c r="L20" s="35"/>
      <c r="M20" s="35"/>
      <c r="N20" s="96" t="n">
        <f aca="false">SUM(J20:M20)</f>
        <v>0</v>
      </c>
      <c r="O20" s="35"/>
      <c r="P20" s="35"/>
      <c r="Q20" s="35"/>
      <c r="R20" s="35"/>
      <c r="S20" s="96" t="n">
        <f aca="false">SUM(O20:R20)</f>
        <v>0</v>
      </c>
      <c r="T20" s="35"/>
      <c r="U20" s="35"/>
      <c r="V20" s="35"/>
      <c r="W20" s="35"/>
      <c r="X20" s="35"/>
      <c r="Y20" s="96" t="n">
        <f aca="false">SUM(T20:X20)</f>
        <v>0</v>
      </c>
      <c r="Z20" s="35"/>
      <c r="AA20" s="35"/>
      <c r="AB20" s="35"/>
      <c r="AC20" s="35"/>
      <c r="AD20" s="96" t="n">
        <f aca="false">SUM(Z20:AC20)</f>
        <v>0</v>
      </c>
      <c r="AE20" s="35"/>
      <c r="AF20" s="35"/>
      <c r="AG20" s="35"/>
      <c r="AH20" s="35"/>
      <c r="AI20" s="96" t="n">
        <f aca="false">SUM(AE20:AH20)</f>
        <v>0</v>
      </c>
      <c r="AJ20" s="35"/>
      <c r="AK20" s="35"/>
      <c r="AL20" s="35"/>
      <c r="AM20" s="35"/>
      <c r="AN20" s="96" t="n">
        <f aca="false">SUM(AJ20:AM20)</f>
        <v>0</v>
      </c>
      <c r="AO20" s="35"/>
      <c r="AP20" s="35"/>
      <c r="AQ20" s="35"/>
      <c r="AR20" s="97"/>
      <c r="AS20" s="91" t="n">
        <f aca="false">SUM(AO20:AR20)</f>
        <v>0</v>
      </c>
      <c r="AT20" s="92" t="n">
        <f aca="false">+AS20+AN20+AI20+AD20+Y20+S20+N20+I20</f>
        <v>13</v>
      </c>
    </row>
    <row r="21" customFormat="false" ht="14.4" hidden="false" customHeight="false" outlineLevel="0" collapsed="false">
      <c r="A21" s="93" t="n">
        <v>14</v>
      </c>
      <c r="B21" s="94" t="s">
        <v>84</v>
      </c>
      <c r="C21" s="95" t="s">
        <v>85</v>
      </c>
      <c r="D21" s="35" t="n">
        <v>32</v>
      </c>
      <c r="E21" s="35"/>
      <c r="F21" s="35"/>
      <c r="G21" s="35"/>
      <c r="H21" s="35"/>
      <c r="I21" s="96" t="n">
        <f aca="false">SUM(E21:H21)</f>
        <v>0</v>
      </c>
      <c r="J21" s="35"/>
      <c r="K21" s="35"/>
      <c r="L21" s="35"/>
      <c r="M21" s="35"/>
      <c r="N21" s="96" t="n">
        <f aca="false">SUM(J21:M21)</f>
        <v>0</v>
      </c>
      <c r="O21" s="35" t="s">
        <v>21</v>
      </c>
      <c r="P21" s="35" t="n">
        <v>9</v>
      </c>
      <c r="Q21" s="35" t="s">
        <v>21</v>
      </c>
      <c r="R21" s="35" t="s">
        <v>21</v>
      </c>
      <c r="S21" s="96" t="n">
        <f aca="false">SUM(O21:R21)</f>
        <v>9</v>
      </c>
      <c r="T21" s="35"/>
      <c r="U21" s="35"/>
      <c r="V21" s="35"/>
      <c r="W21" s="35"/>
      <c r="X21" s="35"/>
      <c r="Y21" s="96" t="n">
        <f aca="false">SUM(T21:X21)</f>
        <v>0</v>
      </c>
      <c r="Z21" s="35"/>
      <c r="AA21" s="35"/>
      <c r="AB21" s="35"/>
      <c r="AC21" s="35"/>
      <c r="AD21" s="96" t="n">
        <f aca="false">SUM(Z21:AC21)</f>
        <v>0</v>
      </c>
      <c r="AE21" s="35"/>
      <c r="AF21" s="35"/>
      <c r="AG21" s="35"/>
      <c r="AH21" s="35"/>
      <c r="AI21" s="96" t="n">
        <f aca="false">SUM(AE21:AH21)</f>
        <v>0</v>
      </c>
      <c r="AJ21" s="35"/>
      <c r="AK21" s="35"/>
      <c r="AL21" s="35"/>
      <c r="AM21" s="35"/>
      <c r="AN21" s="96" t="n">
        <f aca="false">SUM(AJ21:AM21)</f>
        <v>0</v>
      </c>
      <c r="AO21" s="35"/>
      <c r="AP21" s="35"/>
      <c r="AQ21" s="35"/>
      <c r="AR21" s="97"/>
      <c r="AS21" s="91" t="n">
        <f aca="false">SUM(AO21:AR21)</f>
        <v>0</v>
      </c>
      <c r="AT21" s="92" t="n">
        <f aca="false">+AS21+AN21+AI21+AD21+Y21+S21+N21+I21</f>
        <v>9</v>
      </c>
    </row>
    <row r="22" customFormat="false" ht="14.4" hidden="false" customHeight="false" outlineLevel="0" collapsed="false">
      <c r="A22" s="93" t="n">
        <v>15</v>
      </c>
      <c r="B22" s="94" t="s">
        <v>86</v>
      </c>
      <c r="C22" s="95" t="s">
        <v>87</v>
      </c>
      <c r="D22" s="35" t="n">
        <v>100</v>
      </c>
      <c r="E22" s="35" t="s">
        <v>21</v>
      </c>
      <c r="F22" s="35" t="s">
        <v>25</v>
      </c>
      <c r="G22" s="35" t="s">
        <v>40</v>
      </c>
      <c r="H22" s="35" t="s">
        <v>40</v>
      </c>
      <c r="I22" s="96"/>
      <c r="J22" s="35"/>
      <c r="K22" s="35"/>
      <c r="L22" s="35"/>
      <c r="M22" s="35"/>
      <c r="N22" s="96"/>
      <c r="O22" s="35"/>
      <c r="P22" s="35"/>
      <c r="Q22" s="35"/>
      <c r="R22" s="35"/>
      <c r="S22" s="96"/>
      <c r="T22" s="35" t="n">
        <v>10</v>
      </c>
      <c r="U22" s="35" t="n">
        <v>15</v>
      </c>
      <c r="V22" s="35" t="n">
        <v>11</v>
      </c>
      <c r="W22" s="35" t="s">
        <v>25</v>
      </c>
      <c r="X22" s="35" t="s">
        <v>25</v>
      </c>
      <c r="Y22" s="96" t="n">
        <f aca="false">SUM(T22:X22)</f>
        <v>36</v>
      </c>
      <c r="Z22" s="35" t="s">
        <v>21</v>
      </c>
      <c r="AA22" s="35" t="s">
        <v>21</v>
      </c>
      <c r="AB22" s="35" t="s">
        <v>21</v>
      </c>
      <c r="AC22" s="35" t="s">
        <v>25</v>
      </c>
      <c r="AD22" s="96" t="n">
        <f aca="false">SUM(Z22:AC22)</f>
        <v>0</v>
      </c>
      <c r="AE22" s="35"/>
      <c r="AF22" s="35"/>
      <c r="AG22" s="35"/>
      <c r="AH22" s="35"/>
      <c r="AI22" s="96"/>
      <c r="AJ22" s="35"/>
      <c r="AK22" s="35"/>
      <c r="AL22" s="35"/>
      <c r="AM22" s="35"/>
      <c r="AN22" s="96"/>
      <c r="AO22" s="35"/>
      <c r="AP22" s="35"/>
      <c r="AQ22" s="35"/>
      <c r="AR22" s="97"/>
      <c r="AS22" s="91"/>
      <c r="AT22" s="92"/>
    </row>
    <row r="23" customFormat="false" ht="14.4" hidden="false" customHeight="false" outlineLevel="0" collapsed="false">
      <c r="A23" s="93" t="n">
        <v>16</v>
      </c>
      <c r="B23" s="94" t="s">
        <v>88</v>
      </c>
      <c r="C23" s="95" t="s">
        <v>89</v>
      </c>
      <c r="D23" s="35" t="s">
        <v>24</v>
      </c>
      <c r="E23" s="35"/>
      <c r="F23" s="35"/>
      <c r="G23" s="35"/>
      <c r="H23" s="35"/>
      <c r="I23" s="96"/>
      <c r="J23" s="35"/>
      <c r="K23" s="35"/>
      <c r="L23" s="35"/>
      <c r="M23" s="35"/>
      <c r="N23" s="96"/>
      <c r="O23" s="35"/>
      <c r="P23" s="35"/>
      <c r="Q23" s="35"/>
      <c r="R23" s="35"/>
      <c r="S23" s="96"/>
      <c r="T23" s="35" t="s">
        <v>21</v>
      </c>
      <c r="U23" s="35" t="s">
        <v>25</v>
      </c>
      <c r="V23" s="35" t="s">
        <v>25</v>
      </c>
      <c r="W23" s="35" t="n">
        <v>10</v>
      </c>
      <c r="X23" s="35" t="n">
        <v>12</v>
      </c>
      <c r="Y23" s="96" t="n">
        <f aca="false">SUM(T23:X23)</f>
        <v>22</v>
      </c>
      <c r="Z23" s="35" t="s">
        <v>21</v>
      </c>
      <c r="AA23" s="35" t="s">
        <v>25</v>
      </c>
      <c r="AB23" s="35" t="n">
        <v>11</v>
      </c>
      <c r="AC23" s="35" t="n">
        <v>11</v>
      </c>
      <c r="AD23" s="96" t="n">
        <f aca="false">SUM(Z23:AC23)</f>
        <v>22</v>
      </c>
      <c r="AE23" s="35"/>
      <c r="AF23" s="35"/>
      <c r="AG23" s="35"/>
      <c r="AH23" s="35"/>
      <c r="AI23" s="96"/>
      <c r="AJ23" s="35"/>
      <c r="AK23" s="35"/>
      <c r="AL23" s="35"/>
      <c r="AM23" s="35"/>
      <c r="AN23" s="96"/>
      <c r="AO23" s="35"/>
      <c r="AP23" s="35"/>
      <c r="AQ23" s="35"/>
      <c r="AR23" s="97"/>
      <c r="AS23" s="101"/>
      <c r="AT23" s="102"/>
    </row>
    <row r="24" customFormat="false" ht="14.4" hidden="false" customHeight="false" outlineLevel="0" collapsed="false">
      <c r="A24" s="93" t="n">
        <v>17</v>
      </c>
      <c r="B24" s="94" t="s">
        <v>90</v>
      </c>
      <c r="C24" s="95" t="n">
        <v>4313</v>
      </c>
      <c r="D24" s="35" t="s">
        <v>91</v>
      </c>
      <c r="E24" s="35"/>
      <c r="F24" s="35"/>
      <c r="G24" s="35"/>
      <c r="H24" s="35"/>
      <c r="I24" s="96"/>
      <c r="J24" s="35"/>
      <c r="K24" s="35"/>
      <c r="L24" s="35"/>
      <c r="M24" s="35"/>
      <c r="N24" s="96"/>
      <c r="O24" s="35"/>
      <c r="P24" s="35"/>
      <c r="Q24" s="35"/>
      <c r="R24" s="35"/>
      <c r="S24" s="96"/>
      <c r="T24" s="35" t="s">
        <v>29</v>
      </c>
      <c r="U24" s="35" t="s">
        <v>29</v>
      </c>
      <c r="V24" s="35" t="s">
        <v>29</v>
      </c>
      <c r="W24" s="35" t="s">
        <v>29</v>
      </c>
      <c r="X24" s="35" t="s">
        <v>29</v>
      </c>
      <c r="Y24" s="96" t="n">
        <f aca="false">SUM(T24:X24)</f>
        <v>0</v>
      </c>
      <c r="Z24" s="35"/>
      <c r="AA24" s="35"/>
      <c r="AB24" s="35"/>
      <c r="AC24" s="35"/>
      <c r="AD24" s="96" t="n">
        <f aca="false">SUM(Z24:AC24)</f>
        <v>0</v>
      </c>
      <c r="AE24" s="35"/>
      <c r="AF24" s="35"/>
      <c r="AG24" s="35"/>
      <c r="AH24" s="35"/>
      <c r="AI24" s="96"/>
      <c r="AJ24" s="35"/>
      <c r="AK24" s="35"/>
      <c r="AL24" s="35"/>
      <c r="AM24" s="35"/>
      <c r="AN24" s="96"/>
      <c r="AO24" s="35"/>
      <c r="AP24" s="35"/>
      <c r="AQ24" s="35"/>
      <c r="AR24" s="97"/>
      <c r="AS24" s="101"/>
      <c r="AT24" s="102"/>
    </row>
    <row r="25" customFormat="false" ht="15" hidden="false" customHeight="false" outlineLevel="0" collapsed="false">
      <c r="A25" s="103" t="n">
        <v>18</v>
      </c>
      <c r="B25" s="104" t="s">
        <v>92</v>
      </c>
      <c r="C25" s="105" t="n">
        <v>4436</v>
      </c>
      <c r="D25" s="56" t="s">
        <v>93</v>
      </c>
      <c r="E25" s="56"/>
      <c r="F25" s="56"/>
      <c r="G25" s="56"/>
      <c r="H25" s="56"/>
      <c r="I25" s="106"/>
      <c r="J25" s="56"/>
      <c r="K25" s="56"/>
      <c r="L25" s="56"/>
      <c r="M25" s="56"/>
      <c r="N25" s="106"/>
      <c r="O25" s="56"/>
      <c r="P25" s="56"/>
      <c r="Q25" s="56"/>
      <c r="R25" s="56"/>
      <c r="S25" s="106"/>
      <c r="T25" s="56" t="s">
        <v>21</v>
      </c>
      <c r="U25" s="56" t="s">
        <v>25</v>
      </c>
      <c r="V25" s="56" t="s">
        <v>25</v>
      </c>
      <c r="W25" s="56" t="s">
        <v>25</v>
      </c>
      <c r="X25" s="56" t="s">
        <v>25</v>
      </c>
      <c r="Y25" s="107" t="n">
        <f aca="false">SUM(T25:X25)</f>
        <v>0</v>
      </c>
      <c r="Z25" s="56"/>
      <c r="AA25" s="56"/>
      <c r="AB25" s="56"/>
      <c r="AC25" s="56"/>
      <c r="AD25" s="96" t="n">
        <f aca="false">SUM(Z25:AC25)</f>
        <v>0</v>
      </c>
      <c r="AE25" s="56"/>
      <c r="AF25" s="56"/>
      <c r="AG25" s="56"/>
      <c r="AH25" s="56"/>
      <c r="AI25" s="106"/>
      <c r="AJ25" s="56"/>
      <c r="AK25" s="56"/>
      <c r="AL25" s="56"/>
      <c r="AM25" s="56"/>
      <c r="AN25" s="106"/>
      <c r="AO25" s="56"/>
      <c r="AP25" s="56"/>
      <c r="AQ25" s="56"/>
      <c r="AR25" s="108"/>
      <c r="AS25" s="101"/>
      <c r="AT25" s="102"/>
    </row>
    <row r="26" customFormat="false" ht="15" hidden="false" customHeight="false" outlineLevel="0" collapsed="false">
      <c r="A26" s="109"/>
      <c r="B26" s="109"/>
      <c r="C26" s="109"/>
      <c r="D26" s="62" t="s">
        <v>54</v>
      </c>
      <c r="E26" s="63" t="n">
        <v>9</v>
      </c>
      <c r="F26" s="63"/>
      <c r="G26" s="63"/>
      <c r="H26" s="63"/>
      <c r="I26" s="110"/>
      <c r="J26" s="63" t="n">
        <v>10</v>
      </c>
      <c r="K26" s="63"/>
      <c r="L26" s="63"/>
      <c r="M26" s="63"/>
      <c r="N26" s="110"/>
      <c r="O26" s="63" t="n">
        <f aca="false">COUNTA(O8:O22)</f>
        <v>11</v>
      </c>
      <c r="P26" s="63"/>
      <c r="Q26" s="63"/>
      <c r="R26" s="63"/>
      <c r="S26" s="110"/>
      <c r="T26" s="65" t="n">
        <f aca="false">COUNTA(T8:T25)</f>
        <v>9</v>
      </c>
      <c r="U26" s="65"/>
      <c r="V26" s="65"/>
      <c r="W26" s="65"/>
      <c r="X26" s="65"/>
      <c r="Y26" s="64"/>
      <c r="Z26" s="66" t="n">
        <f aca="false">COUNTA(Z8:Z22)</f>
        <v>8</v>
      </c>
      <c r="AA26" s="66"/>
      <c r="AB26" s="66"/>
      <c r="AC26" s="66"/>
      <c r="AD26" s="110"/>
      <c r="AE26" s="110" t="n">
        <f aca="false">COUNTA(AE8:AE22)</f>
        <v>0</v>
      </c>
      <c r="AF26" s="110"/>
      <c r="AG26" s="110"/>
      <c r="AH26" s="110"/>
      <c r="AI26" s="110"/>
      <c r="AJ26" s="110" t="n">
        <f aca="false">COUNTA(AJ8:AJ22)</f>
        <v>0</v>
      </c>
      <c r="AK26" s="110"/>
      <c r="AL26" s="110"/>
      <c r="AM26" s="110"/>
      <c r="AN26" s="110"/>
      <c r="AO26" s="110" t="n">
        <f aca="false">COUNTA(AO8:AO22)</f>
        <v>0</v>
      </c>
      <c r="AP26" s="110"/>
      <c r="AQ26" s="110"/>
      <c r="AR26" s="110"/>
      <c r="AS26" s="64"/>
      <c r="AT26" s="67"/>
    </row>
    <row r="27" customFormat="false" ht="13.8" hidden="false" customHeight="false" outlineLevel="0" collapsed="false"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71"/>
      <c r="U27" s="71"/>
      <c r="V27" s="71"/>
      <c r="W27" s="71"/>
      <c r="X27" s="71"/>
      <c r="Y27" s="71"/>
      <c r="Z27" s="112"/>
      <c r="AA27" s="112"/>
      <c r="AB27" s="112"/>
      <c r="AC27" s="112"/>
      <c r="AD27" s="112"/>
      <c r="AE27" s="112"/>
      <c r="AF27" s="112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</row>
    <row r="28" customFormat="false" ht="13.8" hidden="false" customHeight="false" outlineLevel="0" collapsed="false">
      <c r="B28" s="98" t="s">
        <v>55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113"/>
      <c r="AA28" s="113"/>
      <c r="AB28" s="113"/>
      <c r="AC28" s="113"/>
      <c r="AD28" s="113"/>
      <c r="AE28" s="113"/>
      <c r="AF28" s="113"/>
      <c r="AG28" s="114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</row>
    <row r="29" customFormat="false" ht="13.8" hidden="false" customHeight="false" outlineLevel="0" collapsed="false">
      <c r="B29" s="98" t="s">
        <v>56</v>
      </c>
      <c r="Z29" s="115"/>
      <c r="AA29" s="116"/>
      <c r="AB29" s="117"/>
      <c r="AC29" s="117"/>
      <c r="AD29" s="117"/>
      <c r="AE29" s="115"/>
      <c r="AF29" s="115"/>
      <c r="AG29" s="118"/>
    </row>
    <row r="30" customFormat="false" ht="13.8" hidden="false" customHeight="false" outlineLevel="0" collapsed="false">
      <c r="B30" s="98" t="s">
        <v>57</v>
      </c>
      <c r="Z30" s="115"/>
      <c r="AA30" s="116"/>
      <c r="AB30" s="117"/>
      <c r="AC30" s="117"/>
      <c r="AD30" s="117"/>
      <c r="AE30" s="115"/>
      <c r="AF30" s="115"/>
      <c r="AG30" s="118"/>
    </row>
    <row r="31" customFormat="false" ht="13.8" hidden="false" customHeight="false" outlineLevel="0" collapsed="false">
      <c r="B31" s="98" t="s">
        <v>58</v>
      </c>
      <c r="C31" s="71"/>
      <c r="D31" s="71"/>
      <c r="E31" s="71"/>
      <c r="F31" s="71"/>
      <c r="G31" s="71"/>
      <c r="H31" s="71"/>
      <c r="I31" s="71"/>
      <c r="Z31" s="115"/>
      <c r="AA31" s="116"/>
      <c r="AB31" s="117"/>
      <c r="AC31" s="117"/>
      <c r="AD31" s="117"/>
      <c r="AE31" s="115"/>
      <c r="AF31" s="115"/>
      <c r="AG31" s="118"/>
    </row>
    <row r="32" customFormat="false" ht="13.8" hidden="false" customHeight="false" outlineLevel="0" collapsed="false">
      <c r="C32" s="71"/>
      <c r="D32" s="71"/>
      <c r="E32" s="71"/>
      <c r="F32" s="71"/>
      <c r="G32" s="71"/>
      <c r="H32" s="71"/>
      <c r="I32" s="71"/>
      <c r="Z32" s="115"/>
      <c r="AA32" s="116"/>
      <c r="AB32" s="117"/>
      <c r="AC32" s="117"/>
      <c r="AD32" s="117"/>
      <c r="AE32" s="115"/>
      <c r="AF32" s="115"/>
      <c r="AG32" s="118"/>
    </row>
    <row r="33" customFormat="false" ht="13.2" hidden="false" customHeight="false" outlineLevel="0" collapsed="false">
      <c r="C33" s="71"/>
      <c r="D33" s="71"/>
      <c r="E33" s="71"/>
      <c r="F33" s="71"/>
      <c r="G33" s="71"/>
      <c r="H33" s="71"/>
      <c r="I33" s="71"/>
      <c r="Z33" s="115"/>
      <c r="AA33" s="115"/>
      <c r="AB33" s="115"/>
      <c r="AC33" s="115"/>
      <c r="AD33" s="115"/>
      <c r="AE33" s="115"/>
      <c r="AF33" s="115"/>
      <c r="AG33" s="118"/>
    </row>
    <row r="34" customFormat="false" ht="13.2" hidden="false" customHeight="false" outlineLevel="0" collapsed="false">
      <c r="C34" s="71"/>
      <c r="D34" s="71"/>
      <c r="E34" s="71"/>
      <c r="F34" s="71"/>
      <c r="G34" s="71"/>
      <c r="H34" s="71"/>
      <c r="I34" s="71"/>
      <c r="Z34" s="115"/>
      <c r="AA34" s="115"/>
      <c r="AB34" s="115"/>
      <c r="AC34" s="115"/>
      <c r="AD34" s="115"/>
      <c r="AE34" s="115"/>
      <c r="AF34" s="115"/>
      <c r="AG34" s="118"/>
    </row>
    <row r="35" customFormat="false" ht="13.2" hidden="false" customHeight="false" outlineLevel="0" collapsed="false">
      <c r="Z35" s="118"/>
      <c r="AA35" s="118"/>
      <c r="AB35" s="118"/>
      <c r="AC35" s="118"/>
      <c r="AD35" s="118"/>
      <c r="AE35" s="118"/>
      <c r="AF35" s="118"/>
      <c r="AG35" s="118"/>
    </row>
  </sheetData>
  <autoFilter ref="A7:AT7"/>
  <mergeCells count="21">
    <mergeCell ref="E5:I5"/>
    <mergeCell ref="J5:N5"/>
    <mergeCell ref="O5:S5"/>
    <mergeCell ref="T5:Y5"/>
    <mergeCell ref="Z5:AD5"/>
    <mergeCell ref="AE5:AI5"/>
    <mergeCell ref="AJ5:AN5"/>
    <mergeCell ref="AO5:AS5"/>
    <mergeCell ref="E6:I6"/>
    <mergeCell ref="J6:N6"/>
    <mergeCell ref="O6:S6"/>
    <mergeCell ref="T6:Y6"/>
    <mergeCell ref="Z6:AD6"/>
    <mergeCell ref="AE6:AI6"/>
    <mergeCell ref="AJ6:AN6"/>
    <mergeCell ref="AO6:AS6"/>
    <mergeCell ref="E26:H26"/>
    <mergeCell ref="J26:M26"/>
    <mergeCell ref="O26:R26"/>
    <mergeCell ref="T26:X26"/>
    <mergeCell ref="Z26:A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:A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30.99"/>
    <col collapsed="false" customWidth="true" hidden="false" outlineLevel="0" max="3" min="3" style="0" width="12.43"/>
    <col collapsed="false" customWidth="true" hidden="false" outlineLevel="0" max="4" min="4" style="0" width="10.87"/>
    <col collapsed="false" customWidth="true" hidden="false" outlineLevel="0" max="44" min="5" style="0" width="4.33"/>
    <col collapsed="false" customWidth="true" hidden="false" outlineLevel="0" max="45" min="45" style="0" width="10.55"/>
  </cols>
  <sheetData>
    <row r="2" customFormat="false" ht="12.75" hidden="false" customHeight="true" outlineLevel="0" collapsed="false">
      <c r="A2" s="73" t="s">
        <v>9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1"/>
      <c r="AO2" s="71"/>
      <c r="AP2" s="71"/>
      <c r="AQ2" s="71"/>
      <c r="AR2" s="71"/>
      <c r="AS2" s="71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1"/>
      <c r="AO3" s="71"/>
      <c r="AP3" s="71"/>
      <c r="AQ3" s="71"/>
      <c r="AR3" s="71"/>
      <c r="AS3" s="71"/>
    </row>
    <row r="4" customFormat="false" ht="24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1"/>
      <c r="AO4" s="71"/>
      <c r="AP4" s="71"/>
      <c r="AQ4" s="71"/>
      <c r="AR4" s="71"/>
      <c r="AS4" s="71"/>
    </row>
    <row r="5" customFormat="false" ht="14.4" hidden="false" customHeight="false" outlineLevel="0" collapsed="false">
      <c r="E5" s="119" t="s">
        <v>1</v>
      </c>
      <c r="F5" s="120"/>
      <c r="G5" s="120"/>
      <c r="H5" s="120"/>
      <c r="I5" s="121"/>
      <c r="J5" s="120" t="s">
        <v>2</v>
      </c>
      <c r="K5" s="120"/>
      <c r="L5" s="120"/>
      <c r="M5" s="120"/>
      <c r="N5" s="121"/>
      <c r="O5" s="120" t="s">
        <v>3</v>
      </c>
      <c r="P5" s="120"/>
      <c r="Q5" s="120"/>
      <c r="R5" s="120"/>
      <c r="S5" s="121"/>
      <c r="T5" s="119" t="s">
        <v>4</v>
      </c>
      <c r="U5" s="120"/>
      <c r="V5" s="120"/>
      <c r="W5" s="120"/>
      <c r="X5" s="121"/>
      <c r="Y5" s="119" t="s">
        <v>5</v>
      </c>
      <c r="Z5" s="120"/>
      <c r="AA5" s="120"/>
      <c r="AB5" s="120"/>
      <c r="AC5" s="121"/>
      <c r="AD5" s="119" t="s">
        <v>6</v>
      </c>
      <c r="AE5" s="120"/>
      <c r="AF5" s="120"/>
      <c r="AG5" s="120"/>
      <c r="AH5" s="121"/>
      <c r="AI5" s="119" t="s">
        <v>7</v>
      </c>
      <c r="AJ5" s="120"/>
      <c r="AK5" s="120"/>
      <c r="AL5" s="120"/>
      <c r="AM5" s="121"/>
      <c r="AN5" s="119" t="s">
        <v>8</v>
      </c>
      <c r="AO5" s="120"/>
      <c r="AP5" s="120"/>
      <c r="AQ5" s="120"/>
      <c r="AR5" s="121"/>
      <c r="AS5" s="122" t="s">
        <v>9</v>
      </c>
    </row>
    <row r="6" customFormat="false" ht="15" hidden="false" customHeight="false" outlineLevel="0" collapsed="false">
      <c r="E6" s="123" t="n">
        <v>43708</v>
      </c>
      <c r="F6" s="124"/>
      <c r="G6" s="124"/>
      <c r="H6" s="124"/>
      <c r="I6" s="125"/>
      <c r="J6" s="123" t="n">
        <v>43729</v>
      </c>
      <c r="K6" s="124"/>
      <c r="L6" s="124"/>
      <c r="M6" s="124"/>
      <c r="N6" s="125"/>
      <c r="O6" s="123" t="n">
        <v>43750</v>
      </c>
      <c r="P6" s="124"/>
      <c r="Q6" s="124"/>
      <c r="R6" s="124"/>
      <c r="S6" s="125"/>
      <c r="T6" s="123" t="n">
        <v>43781</v>
      </c>
      <c r="U6" s="124"/>
      <c r="V6" s="124"/>
      <c r="W6" s="124"/>
      <c r="X6" s="125"/>
      <c r="Y6" s="123" t="n">
        <v>43806</v>
      </c>
      <c r="Z6" s="124"/>
      <c r="AA6" s="124"/>
      <c r="AB6" s="124"/>
      <c r="AC6" s="125"/>
      <c r="AD6" s="123"/>
      <c r="AE6" s="124"/>
      <c r="AF6" s="124"/>
      <c r="AG6" s="124"/>
      <c r="AH6" s="125"/>
      <c r="AI6" s="126"/>
      <c r="AJ6" s="127"/>
      <c r="AK6" s="127"/>
      <c r="AL6" s="127"/>
      <c r="AM6" s="128"/>
      <c r="AN6" s="126"/>
      <c r="AO6" s="127"/>
      <c r="AP6" s="127"/>
      <c r="AQ6" s="127"/>
      <c r="AR6" s="127"/>
      <c r="AS6" s="18"/>
    </row>
    <row r="7" s="1" customFormat="true" ht="30" hidden="false" customHeight="true" outlineLevel="0" collapsed="false">
      <c r="A7" s="9" t="s">
        <v>10</v>
      </c>
      <c r="B7" s="4" t="s">
        <v>11</v>
      </c>
      <c r="C7" s="4" t="s">
        <v>12</v>
      </c>
      <c r="D7" s="10" t="s">
        <v>95</v>
      </c>
      <c r="E7" s="129" t="n">
        <v>1</v>
      </c>
      <c r="F7" s="130" t="n">
        <v>2</v>
      </c>
      <c r="G7" s="130" t="n">
        <v>3</v>
      </c>
      <c r="H7" s="131" t="s">
        <v>14</v>
      </c>
      <c r="I7" s="132" t="s">
        <v>15</v>
      </c>
      <c r="J7" s="133" t="n">
        <v>1</v>
      </c>
      <c r="K7" s="134" t="n">
        <v>2</v>
      </c>
      <c r="L7" s="134" t="n">
        <v>3</v>
      </c>
      <c r="M7" s="131" t="s">
        <v>14</v>
      </c>
      <c r="N7" s="132" t="s">
        <v>15</v>
      </c>
      <c r="O7" s="134" t="n">
        <v>1</v>
      </c>
      <c r="P7" s="134" t="n">
        <v>2</v>
      </c>
      <c r="Q7" s="134" t="n">
        <v>3</v>
      </c>
      <c r="R7" s="131" t="s">
        <v>14</v>
      </c>
      <c r="S7" s="132" t="s">
        <v>15</v>
      </c>
      <c r="T7" s="135" t="n">
        <v>1</v>
      </c>
      <c r="U7" s="136" t="n">
        <v>2</v>
      </c>
      <c r="V7" s="136" t="n">
        <v>3</v>
      </c>
      <c r="W7" s="131" t="s">
        <v>14</v>
      </c>
      <c r="X7" s="132" t="s">
        <v>15</v>
      </c>
      <c r="Y7" s="135" t="n">
        <v>1</v>
      </c>
      <c r="Z7" s="136" t="n">
        <v>2</v>
      </c>
      <c r="AA7" s="133" t="n">
        <v>3</v>
      </c>
      <c r="AB7" s="131" t="s">
        <v>14</v>
      </c>
      <c r="AC7" s="132" t="s">
        <v>15</v>
      </c>
      <c r="AD7" s="135" t="n">
        <v>1</v>
      </c>
      <c r="AE7" s="136" t="n">
        <v>2</v>
      </c>
      <c r="AF7" s="133" t="n">
        <v>3</v>
      </c>
      <c r="AG7" s="131" t="s">
        <v>14</v>
      </c>
      <c r="AH7" s="132" t="s">
        <v>15</v>
      </c>
      <c r="AI7" s="135"/>
      <c r="AJ7" s="136" t="n">
        <v>2</v>
      </c>
      <c r="AK7" s="133" t="n">
        <v>3</v>
      </c>
      <c r="AL7" s="131" t="s">
        <v>14</v>
      </c>
      <c r="AM7" s="132" t="s">
        <v>15</v>
      </c>
      <c r="AN7" s="135" t="n">
        <v>1</v>
      </c>
      <c r="AO7" s="136" t="n">
        <v>2</v>
      </c>
      <c r="AP7" s="133" t="n">
        <v>3</v>
      </c>
      <c r="AQ7" s="131" t="s">
        <v>14</v>
      </c>
      <c r="AR7" s="132" t="s">
        <v>15</v>
      </c>
      <c r="AS7" s="137"/>
    </row>
    <row r="8" customFormat="false" ht="14.4" hidden="false" customHeight="false" outlineLevel="0" collapsed="false">
      <c r="A8" s="138" t="n">
        <v>1</v>
      </c>
      <c r="B8" s="94" t="s">
        <v>96</v>
      </c>
      <c r="C8" s="33" t="n">
        <v>20839</v>
      </c>
      <c r="D8" s="139" t="n">
        <v>14</v>
      </c>
      <c r="E8" s="140" t="n">
        <v>13</v>
      </c>
      <c r="F8" s="141" t="n">
        <v>13</v>
      </c>
      <c r="G8" s="141" t="n">
        <v>13</v>
      </c>
      <c r="H8" s="142" t="n">
        <v>13</v>
      </c>
      <c r="I8" s="143" t="n">
        <f aca="false">SUM(E8:H8)</f>
        <v>52</v>
      </c>
      <c r="J8" s="144" t="n">
        <v>13</v>
      </c>
      <c r="K8" s="145" t="n">
        <v>13</v>
      </c>
      <c r="L8" s="145" t="n">
        <v>11</v>
      </c>
      <c r="M8" s="146" t="n">
        <v>14</v>
      </c>
      <c r="N8" s="143" t="n">
        <f aca="false">SUM(J8:M8)</f>
        <v>51</v>
      </c>
      <c r="O8" s="144" t="n">
        <v>12</v>
      </c>
      <c r="P8" s="145" t="n">
        <v>15</v>
      </c>
      <c r="Q8" s="145" t="n">
        <v>13</v>
      </c>
      <c r="R8" s="146" t="n">
        <v>14</v>
      </c>
      <c r="S8" s="147" t="n">
        <f aca="false">SUM(O8:R8)</f>
        <v>54</v>
      </c>
      <c r="T8" s="148" t="n">
        <v>12</v>
      </c>
      <c r="U8" s="145" t="s">
        <v>21</v>
      </c>
      <c r="V8" s="149" t="n">
        <v>12</v>
      </c>
      <c r="W8" s="149" t="n">
        <v>13</v>
      </c>
      <c r="X8" s="25" t="n">
        <f aca="false">SUM(T8:W8)</f>
        <v>37</v>
      </c>
      <c r="Y8" s="150" t="n">
        <v>15</v>
      </c>
      <c r="Z8" s="151" t="n">
        <v>15</v>
      </c>
      <c r="AA8" s="144" t="n">
        <v>15</v>
      </c>
      <c r="AB8" s="146" t="n">
        <v>15</v>
      </c>
      <c r="AC8" s="147" t="n">
        <f aca="false">SUM(Y8:AB8)</f>
        <v>60</v>
      </c>
      <c r="AD8" s="152"/>
      <c r="AE8" s="153"/>
      <c r="AF8" s="23"/>
      <c r="AG8" s="90"/>
      <c r="AH8" s="147" t="n">
        <f aca="false">SUM(AD8:AG8)</f>
        <v>0</v>
      </c>
      <c r="AI8" s="151"/>
      <c r="AJ8" s="144"/>
      <c r="AK8" s="144"/>
      <c r="AL8" s="146"/>
      <c r="AM8" s="147" t="n">
        <f aca="false">SUM(AI8:AL8)</f>
        <v>0</v>
      </c>
      <c r="AN8" s="151"/>
      <c r="AO8" s="144"/>
      <c r="AP8" s="144"/>
      <c r="AQ8" s="146"/>
      <c r="AR8" s="147" t="n">
        <f aca="false">SUM(AN8:AQ8)</f>
        <v>0</v>
      </c>
      <c r="AS8" s="92" t="n">
        <f aca="false">+I8+N8+S8+X8+AC8+AH8+AM8+AR8</f>
        <v>254</v>
      </c>
    </row>
    <row r="9" customFormat="false" ht="14.4" hidden="false" customHeight="false" outlineLevel="0" collapsed="false">
      <c r="A9" s="138" t="n">
        <v>2</v>
      </c>
      <c r="B9" s="94" t="s">
        <v>97</v>
      </c>
      <c r="C9" s="33" t="n">
        <v>23730</v>
      </c>
      <c r="D9" s="139" t="n">
        <v>7</v>
      </c>
      <c r="E9" s="154" t="n">
        <v>15</v>
      </c>
      <c r="F9" s="155" t="n">
        <v>15</v>
      </c>
      <c r="G9" s="155" t="n">
        <v>14</v>
      </c>
      <c r="H9" s="156" t="n">
        <v>14</v>
      </c>
      <c r="I9" s="143" t="n">
        <f aca="false">SUM(E9:H9)</f>
        <v>58</v>
      </c>
      <c r="J9" s="35" t="n">
        <v>15</v>
      </c>
      <c r="K9" s="36" t="n">
        <v>14</v>
      </c>
      <c r="L9" s="36" t="n">
        <v>13</v>
      </c>
      <c r="M9" s="97" t="n">
        <v>11</v>
      </c>
      <c r="N9" s="143" t="n">
        <f aca="false">SUM(J9:M9)</f>
        <v>53</v>
      </c>
      <c r="O9" s="35" t="n">
        <v>15</v>
      </c>
      <c r="P9" s="36" t="n">
        <v>14</v>
      </c>
      <c r="Q9" s="36" t="n">
        <v>14</v>
      </c>
      <c r="R9" s="97" t="n">
        <v>13</v>
      </c>
      <c r="S9" s="147" t="n">
        <f aca="false">SUM(O9:R9)</f>
        <v>56</v>
      </c>
      <c r="T9" s="144" t="n">
        <v>14</v>
      </c>
      <c r="U9" s="145" t="n">
        <v>14</v>
      </c>
      <c r="V9" s="145" t="n">
        <v>14</v>
      </c>
      <c r="W9" s="145" t="n">
        <v>14</v>
      </c>
      <c r="X9" s="157" t="n">
        <f aca="false">SUM(T9:W9)</f>
        <v>56</v>
      </c>
      <c r="Y9" s="158" t="n">
        <v>14</v>
      </c>
      <c r="Z9" s="159" t="n">
        <v>13</v>
      </c>
      <c r="AA9" s="35" t="s">
        <v>29</v>
      </c>
      <c r="AB9" s="97" t="s">
        <v>29</v>
      </c>
      <c r="AC9" s="147" t="n">
        <f aca="false">SUM(Y9:AB9)</f>
        <v>27</v>
      </c>
      <c r="AD9" s="158"/>
      <c r="AE9" s="159"/>
      <c r="AF9" s="35"/>
      <c r="AG9" s="97"/>
      <c r="AH9" s="147" t="n">
        <f aca="false">SUM(AD9:AG9)</f>
        <v>0</v>
      </c>
      <c r="AI9" s="159"/>
      <c r="AJ9" s="35"/>
      <c r="AK9" s="35"/>
      <c r="AL9" s="97"/>
      <c r="AM9" s="147" t="n">
        <f aca="false">SUM(AI9:AL9)</f>
        <v>0</v>
      </c>
      <c r="AN9" s="159"/>
      <c r="AO9" s="35"/>
      <c r="AP9" s="35"/>
      <c r="AQ9" s="97"/>
      <c r="AR9" s="147" t="n">
        <f aca="false">SUM(AN9:AQ9)</f>
        <v>0</v>
      </c>
      <c r="AS9" s="92" t="n">
        <f aca="false">+I9+N9+S9+X9+AC9+AH9+AM9+AR9</f>
        <v>250</v>
      </c>
    </row>
    <row r="10" customFormat="false" ht="14.4" hidden="false" customHeight="false" outlineLevel="0" collapsed="false">
      <c r="A10" s="138" t="n">
        <v>3</v>
      </c>
      <c r="B10" s="94" t="s">
        <v>98</v>
      </c>
      <c r="C10" s="33" t="n">
        <v>13450</v>
      </c>
      <c r="D10" s="139" t="n">
        <v>15</v>
      </c>
      <c r="E10" s="154" t="n">
        <v>15</v>
      </c>
      <c r="F10" s="155" t="n">
        <v>15</v>
      </c>
      <c r="G10" s="155" t="n">
        <v>14</v>
      </c>
      <c r="H10" s="156" t="n">
        <v>14</v>
      </c>
      <c r="I10" s="143" t="n">
        <f aca="false">SUM(E10:H10)</f>
        <v>58</v>
      </c>
      <c r="J10" s="154" t="n">
        <v>14</v>
      </c>
      <c r="K10" s="155" t="n">
        <v>15</v>
      </c>
      <c r="L10" s="155" t="n">
        <v>15</v>
      </c>
      <c r="M10" s="156" t="n">
        <v>15</v>
      </c>
      <c r="N10" s="143" t="n">
        <f aca="false">SUM(J10:M10)</f>
        <v>59</v>
      </c>
      <c r="O10" s="36" t="n">
        <v>14</v>
      </c>
      <c r="P10" s="36" t="n">
        <v>13</v>
      </c>
      <c r="Q10" s="36" t="n">
        <v>15</v>
      </c>
      <c r="R10" s="97" t="n">
        <v>15</v>
      </c>
      <c r="S10" s="147" t="n">
        <f aca="false">SUM(O10:R10)</f>
        <v>57</v>
      </c>
      <c r="T10" s="158" t="n">
        <v>15</v>
      </c>
      <c r="U10" s="35" t="s">
        <v>67</v>
      </c>
      <c r="V10" s="35" t="n">
        <v>15</v>
      </c>
      <c r="W10" s="36" t="n">
        <v>15</v>
      </c>
      <c r="X10" s="157" t="n">
        <f aca="false">SUM(T10:W10)</f>
        <v>45</v>
      </c>
      <c r="Y10" s="158" t="s">
        <v>67</v>
      </c>
      <c r="Z10" s="159" t="s">
        <v>67</v>
      </c>
      <c r="AA10" s="35" t="s">
        <v>67</v>
      </c>
      <c r="AB10" s="97" t="s">
        <v>67</v>
      </c>
      <c r="AC10" s="147" t="n">
        <f aca="false">SUM(Y10:AB10)</f>
        <v>0</v>
      </c>
      <c r="AD10" s="158"/>
      <c r="AE10" s="159"/>
      <c r="AF10" s="35"/>
      <c r="AG10" s="97"/>
      <c r="AH10" s="147" t="n">
        <f aca="false">SUM(AD10:AG10)</f>
        <v>0</v>
      </c>
      <c r="AI10" s="159"/>
      <c r="AJ10" s="35"/>
      <c r="AK10" s="35"/>
      <c r="AL10" s="97"/>
      <c r="AM10" s="147" t="n">
        <f aca="false">SUM(AI10:AL10)</f>
        <v>0</v>
      </c>
      <c r="AN10" s="159"/>
      <c r="AO10" s="35"/>
      <c r="AP10" s="35"/>
      <c r="AQ10" s="97"/>
      <c r="AR10" s="147" t="n">
        <f aca="false">SUM(AN10:AQ10)</f>
        <v>0</v>
      </c>
      <c r="AS10" s="92" t="n">
        <f aca="false">+I10+N10+S10+X10+AC10+AH10+AM10+AR10</f>
        <v>219</v>
      </c>
    </row>
    <row r="11" s="98" customFormat="true" ht="13.8" hidden="false" customHeight="false" outlineLevel="0" collapsed="false">
      <c r="A11" s="19" t="n">
        <v>4</v>
      </c>
      <c r="B11" s="94" t="s">
        <v>99</v>
      </c>
      <c r="C11" s="33" t="n">
        <v>17017</v>
      </c>
      <c r="D11" s="139" t="n">
        <v>8</v>
      </c>
      <c r="E11" s="154" t="n">
        <v>12</v>
      </c>
      <c r="F11" s="155" t="n">
        <v>12</v>
      </c>
      <c r="G11" s="155" t="n">
        <v>11</v>
      </c>
      <c r="H11" s="156" t="n">
        <v>12</v>
      </c>
      <c r="I11" s="143" t="n">
        <f aca="false">SUM(E11:H11)</f>
        <v>47</v>
      </c>
      <c r="J11" s="154" t="n">
        <v>11</v>
      </c>
      <c r="K11" s="155" t="n">
        <v>11</v>
      </c>
      <c r="L11" s="155" t="n">
        <v>14</v>
      </c>
      <c r="M11" s="156" t="n">
        <v>13</v>
      </c>
      <c r="N11" s="143" t="n">
        <f aca="false">SUM(J11:M11)</f>
        <v>49</v>
      </c>
      <c r="O11" s="36" t="n">
        <v>11</v>
      </c>
      <c r="P11" s="36" t="n">
        <v>11</v>
      </c>
      <c r="Q11" s="36" t="n">
        <v>11</v>
      </c>
      <c r="R11" s="97" t="n">
        <v>11</v>
      </c>
      <c r="S11" s="147" t="n">
        <f aca="false">SUM(O11:R11)</f>
        <v>44</v>
      </c>
      <c r="T11" s="158" t="n">
        <v>11</v>
      </c>
      <c r="U11" s="159" t="n">
        <v>13</v>
      </c>
      <c r="V11" s="35" t="s">
        <v>21</v>
      </c>
      <c r="W11" s="36" t="s">
        <v>29</v>
      </c>
      <c r="X11" s="157" t="n">
        <f aca="false">SUM(T11:W11)</f>
        <v>24</v>
      </c>
      <c r="Y11" s="158" t="n">
        <v>13</v>
      </c>
      <c r="Z11" s="159" t="n">
        <v>14</v>
      </c>
      <c r="AA11" s="35" t="n">
        <v>14</v>
      </c>
      <c r="AB11" s="97" t="n">
        <v>14</v>
      </c>
      <c r="AC11" s="147" t="n">
        <f aca="false">SUM(Y11:AB11)</f>
        <v>55</v>
      </c>
      <c r="AD11" s="158"/>
      <c r="AE11" s="159"/>
      <c r="AF11" s="35"/>
      <c r="AG11" s="97"/>
      <c r="AH11" s="147" t="n">
        <f aca="false">SUM(AD11:AG11)</f>
        <v>0</v>
      </c>
      <c r="AI11" s="159"/>
      <c r="AJ11" s="35"/>
      <c r="AK11" s="35"/>
      <c r="AL11" s="97"/>
      <c r="AM11" s="147" t="n">
        <f aca="false">SUM(AI11:AL11)</f>
        <v>0</v>
      </c>
      <c r="AN11" s="159"/>
      <c r="AO11" s="35"/>
      <c r="AP11" s="35"/>
      <c r="AQ11" s="97"/>
      <c r="AR11" s="147" t="n">
        <f aca="false">SUM(AN11:AQ11)</f>
        <v>0</v>
      </c>
      <c r="AS11" s="100" t="n">
        <f aca="false">+I11+N11+S11+X11+AC11+AH11+AM11+AR11</f>
        <v>219</v>
      </c>
    </row>
    <row r="12" customFormat="false" ht="14.4" hidden="false" customHeight="false" outlineLevel="0" collapsed="false">
      <c r="A12" s="138" t="n">
        <v>5</v>
      </c>
      <c r="B12" s="160" t="s">
        <v>100</v>
      </c>
      <c r="C12" s="33" t="n">
        <v>12195</v>
      </c>
      <c r="D12" s="139" t="n">
        <v>13</v>
      </c>
      <c r="E12" s="154"/>
      <c r="F12" s="155"/>
      <c r="G12" s="155"/>
      <c r="H12" s="156"/>
      <c r="I12" s="143" t="n">
        <f aca="false">SUM(E12:H12)</f>
        <v>0</v>
      </c>
      <c r="J12" s="35" t="n">
        <v>12</v>
      </c>
      <c r="K12" s="36" t="n">
        <v>12</v>
      </c>
      <c r="L12" s="36" t="n">
        <v>12</v>
      </c>
      <c r="M12" s="97" t="n">
        <v>12</v>
      </c>
      <c r="N12" s="143" t="n">
        <f aca="false">SUM(J12:M12)</f>
        <v>48</v>
      </c>
      <c r="O12" s="35" t="n">
        <v>13</v>
      </c>
      <c r="P12" s="36" t="n">
        <v>12</v>
      </c>
      <c r="Q12" s="36" t="n">
        <v>12</v>
      </c>
      <c r="R12" s="97" t="n">
        <v>12</v>
      </c>
      <c r="S12" s="147" t="n">
        <f aca="false">SUM(O12:R12)</f>
        <v>49</v>
      </c>
      <c r="T12" s="158" t="n">
        <v>13</v>
      </c>
      <c r="U12" s="159" t="n">
        <v>15</v>
      </c>
      <c r="V12" s="35" t="n">
        <v>13</v>
      </c>
      <c r="W12" s="36" t="n">
        <v>12</v>
      </c>
      <c r="X12" s="157" t="n">
        <f aca="false">SUM(T12:W12)</f>
        <v>53</v>
      </c>
      <c r="Y12" s="158"/>
      <c r="Z12" s="159"/>
      <c r="AA12" s="35"/>
      <c r="AB12" s="97"/>
      <c r="AC12" s="147" t="n">
        <f aca="false">SUM(Y12:AB12)</f>
        <v>0</v>
      </c>
      <c r="AD12" s="158"/>
      <c r="AE12" s="159"/>
      <c r="AF12" s="35"/>
      <c r="AG12" s="97"/>
      <c r="AH12" s="147" t="n">
        <f aca="false">SUM(AD12:AG12)</f>
        <v>0</v>
      </c>
      <c r="AI12" s="159"/>
      <c r="AJ12" s="35"/>
      <c r="AK12" s="35"/>
      <c r="AL12" s="97"/>
      <c r="AM12" s="147" t="n">
        <f aca="false">SUM(AI12:AL12)</f>
        <v>0</v>
      </c>
      <c r="AN12" s="159"/>
      <c r="AO12" s="35"/>
      <c r="AP12" s="35"/>
      <c r="AQ12" s="97"/>
      <c r="AR12" s="147" t="n">
        <f aca="false">SUM(AN12:AQ12)</f>
        <v>0</v>
      </c>
      <c r="AS12" s="92" t="n">
        <f aca="false">+I12+N12+S12+X12+AC12+AH12+AM12+AR12</f>
        <v>150</v>
      </c>
    </row>
    <row r="13" customFormat="false" ht="14.4" hidden="false" customHeight="false" outlineLevel="0" collapsed="false">
      <c r="A13" s="138" t="n">
        <v>6</v>
      </c>
      <c r="B13" s="160" t="s">
        <v>101</v>
      </c>
      <c r="C13" s="33" t="n">
        <v>18799</v>
      </c>
      <c r="D13" s="139" t="n">
        <v>747</v>
      </c>
      <c r="E13" s="154" t="n">
        <v>11</v>
      </c>
      <c r="F13" s="155" t="n">
        <v>11</v>
      </c>
      <c r="G13" s="155" t="n">
        <v>12</v>
      </c>
      <c r="H13" s="156" t="n">
        <v>11</v>
      </c>
      <c r="I13" s="143" t="n">
        <f aca="false">SUM(E13:H13)</f>
        <v>45</v>
      </c>
      <c r="J13" s="158"/>
      <c r="K13" s="159"/>
      <c r="L13" s="35"/>
      <c r="M13" s="97"/>
      <c r="N13" s="143" t="n">
        <f aca="false">SUM(J13:M13)</f>
        <v>0</v>
      </c>
      <c r="O13" s="36" t="n">
        <v>10</v>
      </c>
      <c r="P13" s="36" t="s">
        <v>21</v>
      </c>
      <c r="Q13" s="36" t="n">
        <v>10</v>
      </c>
      <c r="R13" s="97" t="s">
        <v>21</v>
      </c>
      <c r="S13" s="147" t="n">
        <f aca="false">SUM(O13:R13)</f>
        <v>20</v>
      </c>
      <c r="T13" s="158"/>
      <c r="U13" s="159"/>
      <c r="V13" s="35"/>
      <c r="W13" s="36"/>
      <c r="X13" s="157" t="n">
        <f aca="false">SUM(T13:W13)</f>
        <v>0</v>
      </c>
      <c r="Y13" s="158"/>
      <c r="Z13" s="159"/>
      <c r="AA13" s="35"/>
      <c r="AB13" s="97"/>
      <c r="AC13" s="147" t="n">
        <f aca="false">SUM(Y13:AB13)</f>
        <v>0</v>
      </c>
      <c r="AD13" s="158"/>
      <c r="AE13" s="159"/>
      <c r="AF13" s="35"/>
      <c r="AG13" s="97"/>
      <c r="AH13" s="147" t="n">
        <f aca="false">SUM(AD13:AG13)</f>
        <v>0</v>
      </c>
      <c r="AI13" s="159"/>
      <c r="AJ13" s="35"/>
      <c r="AK13" s="35"/>
      <c r="AL13" s="97"/>
      <c r="AM13" s="147" t="n">
        <f aca="false">SUM(AI13:AL13)</f>
        <v>0</v>
      </c>
      <c r="AN13" s="159"/>
      <c r="AO13" s="35"/>
      <c r="AP13" s="35"/>
      <c r="AQ13" s="97"/>
      <c r="AR13" s="147" t="n">
        <f aca="false">SUM(AN13:AQ13)</f>
        <v>0</v>
      </c>
      <c r="AS13" s="92" t="n">
        <f aca="false">+I13+N13+S13+X13+AC13+AH13+AM13+AR13</f>
        <v>65</v>
      </c>
    </row>
    <row r="14" customFormat="false" ht="14.4" hidden="false" customHeight="false" outlineLevel="0" collapsed="false">
      <c r="A14" s="138" t="n">
        <v>7</v>
      </c>
      <c r="B14" s="160" t="s">
        <v>102</v>
      </c>
      <c r="C14" s="33" t="n">
        <v>3150</v>
      </c>
      <c r="D14" s="139" t="n">
        <v>717</v>
      </c>
      <c r="E14" s="154"/>
      <c r="F14" s="154"/>
      <c r="G14" s="154"/>
      <c r="H14" s="156"/>
      <c r="I14" s="143" t="n">
        <f aca="false">SUM(E14:H14)</f>
        <v>0</v>
      </c>
      <c r="J14" s="158"/>
      <c r="K14" s="159"/>
      <c r="L14" s="35"/>
      <c r="M14" s="97"/>
      <c r="N14" s="143" t="n">
        <f aca="false">SUM(J14:M14)</f>
        <v>0</v>
      </c>
      <c r="O14" s="158"/>
      <c r="P14" s="159"/>
      <c r="Q14" s="35"/>
      <c r="R14" s="97"/>
      <c r="S14" s="147" t="n">
        <f aca="false">SUM(O14:R14)</f>
        <v>0</v>
      </c>
      <c r="T14" s="158" t="s">
        <v>21</v>
      </c>
      <c r="U14" s="159" t="s">
        <v>21</v>
      </c>
      <c r="V14" s="35" t="s">
        <v>21</v>
      </c>
      <c r="W14" s="36" t="s">
        <v>21</v>
      </c>
      <c r="X14" s="157" t="n">
        <f aca="false">SUM(T14:W14)</f>
        <v>0</v>
      </c>
      <c r="Y14" s="158"/>
      <c r="Z14" s="159"/>
      <c r="AA14" s="35"/>
      <c r="AB14" s="97"/>
      <c r="AC14" s="147" t="n">
        <f aca="false">SUM(Y14:AB14)</f>
        <v>0</v>
      </c>
      <c r="AD14" s="158"/>
      <c r="AE14" s="159"/>
      <c r="AF14" s="35"/>
      <c r="AG14" s="97"/>
      <c r="AH14" s="147" t="n">
        <f aca="false">SUM(AD14:AG14)</f>
        <v>0</v>
      </c>
      <c r="AI14" s="158"/>
      <c r="AJ14" s="159"/>
      <c r="AK14" s="35"/>
      <c r="AL14" s="97"/>
      <c r="AM14" s="147" t="n">
        <f aca="false">SUM(AI14:AL14)</f>
        <v>0</v>
      </c>
      <c r="AN14" s="158"/>
      <c r="AO14" s="159"/>
      <c r="AP14" s="35"/>
      <c r="AQ14" s="161"/>
      <c r="AR14" s="147" t="n">
        <f aca="false">SUM(AN14:AQ14)</f>
        <v>0</v>
      </c>
      <c r="AS14" s="92" t="n">
        <f aca="false">+I14+N14+S14+X14+AC14+AH14+AM14+AR14</f>
        <v>0</v>
      </c>
    </row>
    <row r="15" customFormat="false" ht="15" hidden="false" customHeight="false" outlineLevel="0" collapsed="false">
      <c r="A15" s="138" t="n">
        <v>8</v>
      </c>
      <c r="B15" s="162"/>
      <c r="C15" s="163"/>
      <c r="D15" s="163"/>
      <c r="E15" s="164"/>
      <c r="F15" s="165"/>
      <c r="G15" s="165"/>
      <c r="H15" s="166"/>
      <c r="I15" s="143" t="n">
        <f aca="false">SUM(E15:H15)</f>
        <v>0</v>
      </c>
      <c r="J15" s="164"/>
      <c r="K15" s="165"/>
      <c r="L15" s="165"/>
      <c r="M15" s="166"/>
      <c r="N15" s="143" t="n">
        <f aca="false">SUM(J15:M15)</f>
        <v>0</v>
      </c>
      <c r="O15" s="165"/>
      <c r="P15" s="165"/>
      <c r="Q15" s="165"/>
      <c r="R15" s="166"/>
      <c r="S15" s="147" t="n">
        <f aca="false">SUM(O15:R15)</f>
        <v>0</v>
      </c>
      <c r="T15" s="167"/>
      <c r="U15" s="168"/>
      <c r="V15" s="164"/>
      <c r="W15" s="165"/>
      <c r="X15" s="169" t="n">
        <f aca="false">SUM(T15:W15)</f>
        <v>0</v>
      </c>
      <c r="Y15" s="170"/>
      <c r="Z15" s="171"/>
      <c r="AA15" s="56"/>
      <c r="AB15" s="108"/>
      <c r="AC15" s="147" t="n">
        <f aca="false">SUM(Y15:AB15)</f>
        <v>0</v>
      </c>
      <c r="AD15" s="170"/>
      <c r="AE15" s="171"/>
      <c r="AF15" s="56"/>
      <c r="AG15" s="108"/>
      <c r="AH15" s="147" t="n">
        <f aca="false">SUM(AD15:AG15)</f>
        <v>0</v>
      </c>
      <c r="AI15" s="172"/>
      <c r="AJ15" s="49"/>
      <c r="AK15" s="49"/>
      <c r="AL15" s="108"/>
      <c r="AM15" s="147" t="n">
        <f aca="false">SUM(AI15:AL15)</f>
        <v>0</v>
      </c>
      <c r="AN15" s="171"/>
      <c r="AO15" s="35"/>
      <c r="AP15" s="35"/>
      <c r="AQ15" s="108"/>
      <c r="AR15" s="173"/>
      <c r="AS15" s="92"/>
    </row>
    <row r="16" customFormat="false" ht="15" hidden="false" customHeight="false" outlineLevel="0" collapsed="false">
      <c r="A16" s="109"/>
      <c r="B16" s="109"/>
      <c r="C16" s="109"/>
      <c r="D16" s="174" t="s">
        <v>54</v>
      </c>
      <c r="E16" s="66" t="n">
        <v>5</v>
      </c>
      <c r="F16" s="66"/>
      <c r="G16" s="66"/>
      <c r="H16" s="66"/>
      <c r="I16" s="64"/>
      <c r="J16" s="66" t="n">
        <v>5</v>
      </c>
      <c r="K16" s="66"/>
      <c r="L16" s="66"/>
      <c r="M16" s="66"/>
      <c r="N16" s="64"/>
      <c r="O16" s="66" t="n">
        <f aca="false">COUNTA(O8:O15)</f>
        <v>6</v>
      </c>
      <c r="P16" s="66"/>
      <c r="Q16" s="66"/>
      <c r="R16" s="66"/>
      <c r="S16" s="64"/>
      <c r="T16" s="66" t="n">
        <f aca="false">COUNTA(T8:T15)</f>
        <v>6</v>
      </c>
      <c r="U16" s="66"/>
      <c r="V16" s="66"/>
      <c r="W16" s="64"/>
      <c r="X16" s="64"/>
      <c r="Y16" s="66" t="n">
        <f aca="false">COUNTA(Y8:Y15)</f>
        <v>4</v>
      </c>
      <c r="Z16" s="66"/>
      <c r="AA16" s="66"/>
      <c r="AB16" s="66"/>
      <c r="AC16" s="64"/>
      <c r="AD16" s="64" t="n">
        <f aca="false">COUNTA(AD8:AD15)</f>
        <v>0</v>
      </c>
      <c r="AE16" s="64"/>
      <c r="AF16" s="64"/>
      <c r="AG16" s="64"/>
      <c r="AH16" s="64"/>
      <c r="AI16" s="64" t="n">
        <f aca="false">COUNTA(AI8:AI15)</f>
        <v>0</v>
      </c>
      <c r="AJ16" s="64"/>
      <c r="AK16" s="64"/>
      <c r="AL16" s="64"/>
      <c r="AM16" s="64"/>
      <c r="AN16" s="64" t="n">
        <f aca="false">COUNTA(AN8:AN15)</f>
        <v>0</v>
      </c>
      <c r="AO16" s="64"/>
      <c r="AP16" s="64"/>
      <c r="AQ16" s="64"/>
      <c r="AR16" s="64"/>
      <c r="AS16" s="175"/>
    </row>
    <row r="17" customFormat="false" ht="13.8" hidden="false" customHeight="false" outlineLevel="0" collapsed="false">
      <c r="B17" s="176"/>
      <c r="C17" s="176"/>
      <c r="D17" s="176"/>
      <c r="E17" s="177"/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8"/>
      <c r="AO17" s="178"/>
      <c r="AP17" s="178"/>
      <c r="AQ17" s="178"/>
      <c r="AR17" s="178"/>
      <c r="AS17" s="178"/>
    </row>
    <row r="18" customFormat="false" ht="13.8" hidden="false" customHeight="false" outlineLevel="0" collapsed="false">
      <c r="B18" s="176"/>
      <c r="C18" s="176"/>
      <c r="D18" s="176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</row>
    <row r="19" customFormat="false" ht="13.2" hidden="false" customHeight="true" outlineLevel="0" collapsed="false"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R19" s="71"/>
      <c r="AS19" s="71"/>
    </row>
    <row r="20" customFormat="false" ht="13.2" hidden="false" customHeight="true" outlineLevel="0" collapsed="false"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</row>
    <row r="21" customFormat="false" ht="13.2" hidden="false" customHeight="true" outlineLevel="0" collapsed="false"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</row>
    <row r="22" customFormat="false" ht="13.2" hidden="false" customHeight="true" outlineLevel="0" collapsed="false"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</row>
    <row r="23" customFormat="false" ht="13.8" hidden="false" customHeight="false" outlineLevel="0" collapsed="false">
      <c r="B23" s="98" t="s">
        <v>55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</row>
    <row r="24" customFormat="false" ht="13.8" hidden="false" customHeight="false" outlineLevel="0" collapsed="false">
      <c r="B24" s="98" t="s">
        <v>56</v>
      </c>
    </row>
    <row r="25" customFormat="false" ht="14.4" hidden="false" customHeight="false" outlineLevel="0" collapsed="false">
      <c r="B25" s="98" t="s">
        <v>57</v>
      </c>
      <c r="AT25" s="179"/>
    </row>
    <row r="26" customFormat="false" ht="13.8" hidden="false" customHeight="false" outlineLevel="0" collapsed="false">
      <c r="B26" s="98" t="s">
        <v>58</v>
      </c>
      <c r="C26" s="71"/>
      <c r="D26" s="71"/>
      <c r="E26" s="71"/>
      <c r="F26" s="71"/>
      <c r="G26" s="71"/>
      <c r="H26" s="71"/>
      <c r="I26" s="71"/>
    </row>
    <row r="27" customFormat="false" ht="13.2" hidden="false" customHeight="false" outlineLevel="0" collapsed="false">
      <c r="C27" s="71"/>
      <c r="D27" s="71"/>
      <c r="E27" s="71"/>
      <c r="F27" s="71"/>
      <c r="G27" s="71"/>
      <c r="H27" s="71"/>
      <c r="I27" s="71"/>
    </row>
    <row r="28" customFormat="false" ht="13.2" hidden="false" customHeight="false" outlineLevel="0" collapsed="false">
      <c r="C28" s="71"/>
      <c r="D28" s="71"/>
      <c r="E28" s="71"/>
      <c r="F28" s="71"/>
      <c r="G28" s="71"/>
      <c r="H28" s="71"/>
      <c r="I28" s="71"/>
    </row>
    <row r="29" customFormat="false" ht="13.2" hidden="false" customHeight="false" outlineLevel="0" collapsed="false">
      <c r="C29" s="71"/>
      <c r="D29" s="71"/>
      <c r="E29" s="71"/>
      <c r="F29" s="71"/>
      <c r="G29" s="71"/>
      <c r="H29" s="71"/>
      <c r="I29" s="71"/>
    </row>
  </sheetData>
  <autoFilter ref="A7:AT7"/>
  <mergeCells count="5">
    <mergeCell ref="E16:H16"/>
    <mergeCell ref="J16:M16"/>
    <mergeCell ref="O16:R16"/>
    <mergeCell ref="T16:V16"/>
    <mergeCell ref="Y16:A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5" activeCellId="0" sqref="Y25:AB2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10.87"/>
    <col collapsed="false" customWidth="true" hidden="false" outlineLevel="0" max="44" min="5" style="1" width="4.33"/>
    <col collapsed="false" customWidth="false" hidden="false" outlineLevel="0" max="257" min="45" style="1" width="8.87"/>
  </cols>
  <sheetData>
    <row r="2" customFormat="false" ht="12.75" hidden="false" customHeight="true" outlineLevel="0" collapsed="false">
      <c r="A2" s="180" t="s">
        <v>103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</row>
    <row r="4" customFormat="fals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</row>
    <row r="5" customFormat="false" ht="14.4" hidden="false" customHeight="false" outlineLevel="0" collapsed="false">
      <c r="E5" s="119" t="s">
        <v>104</v>
      </c>
      <c r="F5" s="120"/>
      <c r="G5" s="120"/>
      <c r="H5" s="120"/>
      <c r="I5" s="121"/>
      <c r="J5" s="120" t="s">
        <v>2</v>
      </c>
      <c r="K5" s="120"/>
      <c r="L5" s="120"/>
      <c r="M5" s="120"/>
      <c r="N5" s="121"/>
      <c r="O5" s="120" t="s">
        <v>3</v>
      </c>
      <c r="P5" s="120"/>
      <c r="Q5" s="120"/>
      <c r="R5" s="120"/>
      <c r="S5" s="121"/>
      <c r="T5" s="119" t="s">
        <v>4</v>
      </c>
      <c r="U5" s="120"/>
      <c r="V5" s="120"/>
      <c r="W5" s="120"/>
      <c r="X5" s="121"/>
      <c r="Y5" s="119" t="s">
        <v>5</v>
      </c>
      <c r="Z5" s="120"/>
      <c r="AA5" s="120"/>
      <c r="AB5" s="120"/>
      <c r="AC5" s="121"/>
      <c r="AD5" s="119" t="s">
        <v>6</v>
      </c>
      <c r="AE5" s="120"/>
      <c r="AF5" s="120"/>
      <c r="AG5" s="120"/>
      <c r="AH5" s="121"/>
      <c r="AI5" s="119" t="s">
        <v>7</v>
      </c>
      <c r="AJ5" s="120"/>
      <c r="AK5" s="120"/>
      <c r="AL5" s="120"/>
      <c r="AM5" s="121"/>
      <c r="AN5" s="119" t="s">
        <v>8</v>
      </c>
      <c r="AO5" s="120"/>
      <c r="AP5" s="120"/>
      <c r="AQ5" s="120"/>
      <c r="AR5" s="121"/>
      <c r="AS5" s="181" t="s">
        <v>9</v>
      </c>
    </row>
    <row r="6" customFormat="false" ht="15" hidden="false" customHeight="false" outlineLevel="0" collapsed="false">
      <c r="E6" s="6" t="n">
        <v>43708</v>
      </c>
      <c r="F6" s="6"/>
      <c r="G6" s="6"/>
      <c r="H6" s="6"/>
      <c r="I6" s="6"/>
      <c r="J6" s="7" t="n">
        <v>43729</v>
      </c>
      <c r="K6" s="7"/>
      <c r="L6" s="7"/>
      <c r="M6" s="7"/>
      <c r="N6" s="7"/>
      <c r="O6" s="7" t="n">
        <v>43750</v>
      </c>
      <c r="P6" s="7"/>
      <c r="Q6" s="7"/>
      <c r="R6" s="7"/>
      <c r="S6" s="7"/>
      <c r="T6" s="6" t="n">
        <v>43781</v>
      </c>
      <c r="U6" s="6"/>
      <c r="V6" s="6"/>
      <c r="W6" s="6"/>
      <c r="X6" s="6"/>
      <c r="Y6" s="6" t="n">
        <v>43807</v>
      </c>
      <c r="Z6" s="6"/>
      <c r="AA6" s="6"/>
      <c r="AB6" s="6"/>
      <c r="AC6" s="6"/>
      <c r="AD6" s="6"/>
      <c r="AE6" s="6"/>
      <c r="AF6" s="6"/>
      <c r="AG6" s="6"/>
      <c r="AH6" s="6"/>
      <c r="AI6" s="126"/>
      <c r="AJ6" s="127"/>
      <c r="AK6" s="127"/>
      <c r="AL6" s="127"/>
      <c r="AM6" s="128"/>
      <c r="AN6" s="126"/>
      <c r="AO6" s="127"/>
      <c r="AP6" s="127"/>
      <c r="AQ6" s="127"/>
      <c r="AR6" s="127"/>
      <c r="AS6" s="182"/>
    </row>
    <row r="7" customFormat="false" ht="30" hidden="false" customHeight="true" outlineLevel="0" collapsed="false">
      <c r="A7" s="183" t="s">
        <v>10</v>
      </c>
      <c r="B7" s="4" t="s">
        <v>11</v>
      </c>
      <c r="C7" s="4" t="s">
        <v>12</v>
      </c>
      <c r="D7" s="10" t="s">
        <v>13</v>
      </c>
      <c r="E7" s="77" t="n">
        <v>1</v>
      </c>
      <c r="F7" s="78" t="n">
        <v>2</v>
      </c>
      <c r="G7" s="78" t="n">
        <v>3</v>
      </c>
      <c r="H7" s="79" t="s">
        <v>14</v>
      </c>
      <c r="I7" s="79" t="s">
        <v>15</v>
      </c>
      <c r="J7" s="80" t="n">
        <v>1</v>
      </c>
      <c r="K7" s="184" t="n">
        <v>2</v>
      </c>
      <c r="L7" s="184" t="n">
        <v>3</v>
      </c>
      <c r="M7" s="184" t="s">
        <v>14</v>
      </c>
      <c r="N7" s="185" t="s">
        <v>15</v>
      </c>
      <c r="O7" s="184" t="n">
        <v>1</v>
      </c>
      <c r="P7" s="184" t="n">
        <v>2</v>
      </c>
      <c r="Q7" s="184" t="n">
        <v>3</v>
      </c>
      <c r="R7" s="184" t="s">
        <v>14</v>
      </c>
      <c r="S7" s="185" t="s">
        <v>15</v>
      </c>
      <c r="T7" s="186" t="n">
        <v>1</v>
      </c>
      <c r="U7" s="187" t="n">
        <v>2</v>
      </c>
      <c r="V7" s="187" t="n">
        <v>3</v>
      </c>
      <c r="W7" s="185" t="s">
        <v>14</v>
      </c>
      <c r="X7" s="185" t="s">
        <v>15</v>
      </c>
      <c r="Y7" s="186" t="n">
        <v>1</v>
      </c>
      <c r="Z7" s="187" t="n">
        <v>2</v>
      </c>
      <c r="AA7" s="80" t="n">
        <v>3</v>
      </c>
      <c r="AB7" s="185" t="s">
        <v>14</v>
      </c>
      <c r="AC7" s="185" t="s">
        <v>15</v>
      </c>
      <c r="AD7" s="186" t="n">
        <v>1</v>
      </c>
      <c r="AE7" s="187" t="n">
        <v>2</v>
      </c>
      <c r="AF7" s="80" t="n">
        <v>3</v>
      </c>
      <c r="AG7" s="185" t="s">
        <v>14</v>
      </c>
      <c r="AH7" s="185" t="s">
        <v>15</v>
      </c>
      <c r="AI7" s="186" t="n">
        <v>1</v>
      </c>
      <c r="AJ7" s="187" t="n">
        <v>2</v>
      </c>
      <c r="AK7" s="80" t="n">
        <v>3</v>
      </c>
      <c r="AL7" s="185" t="s">
        <v>14</v>
      </c>
      <c r="AM7" s="185" t="s">
        <v>15</v>
      </c>
      <c r="AN7" s="186" t="n">
        <v>1</v>
      </c>
      <c r="AO7" s="187" t="n">
        <v>2</v>
      </c>
      <c r="AP7" s="80" t="n">
        <v>3</v>
      </c>
      <c r="AQ7" s="185" t="s">
        <v>14</v>
      </c>
      <c r="AR7" s="185" t="s">
        <v>15</v>
      </c>
      <c r="AS7" s="188"/>
    </row>
    <row r="8" customFormat="false" ht="14.4" hidden="false" customHeight="false" outlineLevel="0" collapsed="false">
      <c r="A8" s="189" t="n">
        <v>1</v>
      </c>
      <c r="B8" s="190" t="s">
        <v>105</v>
      </c>
      <c r="C8" s="95" t="n">
        <v>4436</v>
      </c>
      <c r="D8" s="35" t="n">
        <v>96</v>
      </c>
      <c r="E8" s="35" t="n">
        <v>13</v>
      </c>
      <c r="F8" s="35" t="n">
        <v>11</v>
      </c>
      <c r="G8" s="35" t="n">
        <v>14</v>
      </c>
      <c r="H8" s="35" t="n">
        <v>15</v>
      </c>
      <c r="I8" s="96" t="n">
        <f aca="false">SUM(E8:H8)</f>
        <v>53</v>
      </c>
      <c r="J8" s="35" t="n">
        <v>13</v>
      </c>
      <c r="K8" s="35" t="n">
        <v>11</v>
      </c>
      <c r="L8" s="35" t="n">
        <v>15</v>
      </c>
      <c r="M8" s="35" t="n">
        <v>15</v>
      </c>
      <c r="N8" s="96" t="n">
        <f aca="false">SUM(J8:M8)</f>
        <v>54</v>
      </c>
      <c r="O8" s="35" t="n">
        <v>12</v>
      </c>
      <c r="P8" s="35" t="n">
        <v>12</v>
      </c>
      <c r="Q8" s="35" t="n">
        <v>12</v>
      </c>
      <c r="R8" s="35" t="n">
        <v>7</v>
      </c>
      <c r="S8" s="96" t="n">
        <f aca="false">SUM(O8:R8)</f>
        <v>43</v>
      </c>
      <c r="T8" s="35" t="n">
        <v>14</v>
      </c>
      <c r="U8" s="35" t="n">
        <v>14</v>
      </c>
      <c r="V8" s="35" t="n">
        <v>14</v>
      </c>
      <c r="W8" s="35" t="n">
        <v>13</v>
      </c>
      <c r="X8" s="96" t="n">
        <f aca="false">SUM(T8:W8)</f>
        <v>55</v>
      </c>
      <c r="Y8" s="35" t="n">
        <v>15</v>
      </c>
      <c r="Z8" s="35" t="n">
        <v>14</v>
      </c>
      <c r="AA8" s="35" t="n">
        <v>14</v>
      </c>
      <c r="AB8" s="35" t="n">
        <v>13</v>
      </c>
      <c r="AC8" s="96" t="n">
        <f aca="false">SUM(Y8:AB8)</f>
        <v>56</v>
      </c>
      <c r="AD8" s="35"/>
      <c r="AE8" s="35"/>
      <c r="AF8" s="35"/>
      <c r="AG8" s="35"/>
      <c r="AH8" s="96" t="n">
        <f aca="false">SUM(AD8:AG8)</f>
        <v>0</v>
      </c>
      <c r="AI8" s="35"/>
      <c r="AJ8" s="35"/>
      <c r="AK8" s="35"/>
      <c r="AL8" s="35"/>
      <c r="AM8" s="96" t="n">
        <f aca="false">SUM(AI8:AL8)</f>
        <v>0</v>
      </c>
      <c r="AN8" s="35"/>
      <c r="AO8" s="35"/>
      <c r="AP8" s="35"/>
      <c r="AQ8" s="35"/>
      <c r="AR8" s="96" t="n">
        <f aca="false">SUM(AN8:AQ8)</f>
        <v>0</v>
      </c>
      <c r="AS8" s="191" t="n">
        <f aca="false">+I8+N8+S8+X8+AC8+AH8+AM8+AR8</f>
        <v>261</v>
      </c>
    </row>
    <row r="9" customFormat="false" ht="14.4" hidden="false" customHeight="false" outlineLevel="0" collapsed="false">
      <c r="A9" s="189" t="n">
        <v>2</v>
      </c>
      <c r="B9" s="190" t="s">
        <v>106</v>
      </c>
      <c r="C9" s="95" t="n">
        <v>3170</v>
      </c>
      <c r="D9" s="35" t="n">
        <v>86</v>
      </c>
      <c r="E9" s="35"/>
      <c r="F9" s="35"/>
      <c r="G9" s="35"/>
      <c r="H9" s="35"/>
      <c r="I9" s="96" t="n">
        <f aca="false">SUM(E9:H9)</f>
        <v>0</v>
      </c>
      <c r="J9" s="35" t="n">
        <v>14</v>
      </c>
      <c r="K9" s="35" t="n">
        <v>15</v>
      </c>
      <c r="L9" s="35" t="n">
        <v>10</v>
      </c>
      <c r="M9" s="35" t="n">
        <v>7</v>
      </c>
      <c r="N9" s="96" t="n">
        <f aca="false">SUM(J9:M9)</f>
        <v>46</v>
      </c>
      <c r="O9" s="35" t="n">
        <v>14</v>
      </c>
      <c r="P9" s="35" t="n">
        <v>15</v>
      </c>
      <c r="Q9" s="35" t="n">
        <v>15</v>
      </c>
      <c r="R9" s="35" t="n">
        <v>15</v>
      </c>
      <c r="S9" s="96" t="n">
        <f aca="false">SUM(O9:R9)</f>
        <v>59</v>
      </c>
      <c r="T9" s="35" t="n">
        <v>15</v>
      </c>
      <c r="U9" s="35" t="n">
        <v>15</v>
      </c>
      <c r="V9" s="35" t="n">
        <v>15</v>
      </c>
      <c r="W9" s="35" t="n">
        <v>15</v>
      </c>
      <c r="X9" s="96" t="n">
        <f aca="false">SUM(T9:W9)</f>
        <v>60</v>
      </c>
      <c r="Y9" s="35" t="n">
        <v>14</v>
      </c>
      <c r="Z9" s="35" t="n">
        <v>12</v>
      </c>
      <c r="AA9" s="35" t="n">
        <v>15</v>
      </c>
      <c r="AB9" s="35" t="n">
        <v>14</v>
      </c>
      <c r="AC9" s="96" t="n">
        <f aca="false">SUM(Y9:AB9)</f>
        <v>55</v>
      </c>
      <c r="AD9" s="35"/>
      <c r="AE9" s="35"/>
      <c r="AF9" s="35"/>
      <c r="AG9" s="35"/>
      <c r="AH9" s="96" t="n">
        <f aca="false">SUM(AD9:AG9)</f>
        <v>0</v>
      </c>
      <c r="AI9" s="35"/>
      <c r="AJ9" s="35"/>
      <c r="AK9" s="35"/>
      <c r="AL9" s="35"/>
      <c r="AM9" s="96" t="n">
        <f aca="false">SUM(AI9:AL9)</f>
        <v>0</v>
      </c>
      <c r="AN9" s="35"/>
      <c r="AO9" s="35"/>
      <c r="AP9" s="35"/>
      <c r="AQ9" s="35"/>
      <c r="AR9" s="96" t="n">
        <f aca="false">SUM(AN9:AQ9)</f>
        <v>0</v>
      </c>
      <c r="AS9" s="192" t="n">
        <f aca="false">+I9+N9+S9+X9+AC9+AH9+AM9+AR9</f>
        <v>220</v>
      </c>
    </row>
    <row r="10" customFormat="false" ht="14.4" hidden="false" customHeight="false" outlineLevel="0" collapsed="false">
      <c r="A10" s="189" t="n">
        <v>3</v>
      </c>
      <c r="B10" s="190" t="s">
        <v>107</v>
      </c>
      <c r="C10" s="95" t="n">
        <v>4528</v>
      </c>
      <c r="D10" s="35" t="n">
        <v>29</v>
      </c>
      <c r="E10" s="35" t="n">
        <v>12</v>
      </c>
      <c r="F10" s="35" t="n">
        <v>12</v>
      </c>
      <c r="G10" s="35" t="n">
        <v>13</v>
      </c>
      <c r="H10" s="35" t="n">
        <v>14</v>
      </c>
      <c r="I10" s="96" t="n">
        <f aca="false">SUM(E10:H10)</f>
        <v>51</v>
      </c>
      <c r="J10" s="35" t="n">
        <v>7</v>
      </c>
      <c r="K10" s="35" t="n">
        <v>9</v>
      </c>
      <c r="L10" s="35" t="n">
        <v>11</v>
      </c>
      <c r="M10" s="35" t="n">
        <v>13</v>
      </c>
      <c r="N10" s="96" t="n">
        <f aca="false">SUM(J10:M10)</f>
        <v>40</v>
      </c>
      <c r="O10" s="35" t="n">
        <v>7</v>
      </c>
      <c r="P10" s="35" t="n">
        <v>10</v>
      </c>
      <c r="Q10" s="35" t="n">
        <v>10</v>
      </c>
      <c r="R10" s="35" t="n">
        <v>11</v>
      </c>
      <c r="S10" s="96" t="n">
        <f aca="false">SUM(O10:R10)</f>
        <v>38</v>
      </c>
      <c r="T10" s="35" t="n">
        <v>11</v>
      </c>
      <c r="U10" s="35" t="n">
        <v>9</v>
      </c>
      <c r="V10" s="35" t="n">
        <v>11</v>
      </c>
      <c r="W10" s="35" t="n">
        <v>11</v>
      </c>
      <c r="X10" s="96" t="n">
        <f aca="false">SUM(T10:W10)</f>
        <v>42</v>
      </c>
      <c r="Y10" s="35" t="n">
        <v>8</v>
      </c>
      <c r="Z10" s="35" t="n">
        <v>9</v>
      </c>
      <c r="AA10" s="35" t="n">
        <v>12</v>
      </c>
      <c r="AB10" s="35" t="n">
        <v>10</v>
      </c>
      <c r="AC10" s="96" t="n">
        <f aca="false">SUM(Y10:AB10)</f>
        <v>39</v>
      </c>
      <c r="AD10" s="35"/>
      <c r="AE10" s="35"/>
      <c r="AF10" s="35"/>
      <c r="AG10" s="35"/>
      <c r="AH10" s="96" t="n">
        <f aca="false">SUM(AD10:AG10)</f>
        <v>0</v>
      </c>
      <c r="AI10" s="35"/>
      <c r="AJ10" s="35"/>
      <c r="AK10" s="35"/>
      <c r="AL10" s="35"/>
      <c r="AM10" s="96" t="n">
        <f aca="false">SUM(AI10:AL10)</f>
        <v>0</v>
      </c>
      <c r="AN10" s="35"/>
      <c r="AO10" s="35"/>
      <c r="AP10" s="35"/>
      <c r="AQ10" s="35"/>
      <c r="AR10" s="96" t="n">
        <f aca="false">SUM(AN10:AQ10)</f>
        <v>0</v>
      </c>
      <c r="AS10" s="192" t="n">
        <f aca="false">+I10+N10+S10+X10+AC10+AH10+AM10+AR10</f>
        <v>210</v>
      </c>
    </row>
    <row r="11" customFormat="false" ht="14.4" hidden="false" customHeight="false" outlineLevel="0" collapsed="false">
      <c r="A11" s="189" t="n">
        <v>4</v>
      </c>
      <c r="B11" s="190" t="s">
        <v>108</v>
      </c>
      <c r="C11" s="95" t="n">
        <v>13488</v>
      </c>
      <c r="D11" s="35" t="n">
        <v>44</v>
      </c>
      <c r="E11" s="35" t="n">
        <v>11</v>
      </c>
      <c r="F11" s="35" t="s">
        <v>40</v>
      </c>
      <c r="G11" s="35" t="s">
        <v>40</v>
      </c>
      <c r="H11" s="35" t="s">
        <v>40</v>
      </c>
      <c r="I11" s="96" t="n">
        <f aca="false">SUM(E11:H11)</f>
        <v>11</v>
      </c>
      <c r="J11" s="35"/>
      <c r="K11" s="35"/>
      <c r="L11" s="35"/>
      <c r="M11" s="35"/>
      <c r="N11" s="96" t="n">
        <f aca="false">SUM(J11:M11)</f>
        <v>0</v>
      </c>
      <c r="O11" s="35" t="n">
        <v>10</v>
      </c>
      <c r="P11" s="35" t="n">
        <v>13</v>
      </c>
      <c r="Q11" s="35" t="n">
        <v>11</v>
      </c>
      <c r="R11" s="35" t="n">
        <v>14</v>
      </c>
      <c r="S11" s="96" t="n">
        <f aca="false">SUM(O11:R11)</f>
        <v>48</v>
      </c>
      <c r="T11" s="35" t="n">
        <v>12</v>
      </c>
      <c r="U11" s="35" t="n">
        <v>12</v>
      </c>
      <c r="V11" s="35" t="n">
        <v>13</v>
      </c>
      <c r="W11" s="35" t="s">
        <v>21</v>
      </c>
      <c r="X11" s="96" t="n">
        <f aca="false">SUM(T11:W11)</f>
        <v>37</v>
      </c>
      <c r="Y11" s="35" t="n">
        <v>12</v>
      </c>
      <c r="Z11" s="35" t="n">
        <v>13</v>
      </c>
      <c r="AA11" s="35" t="n">
        <v>10</v>
      </c>
      <c r="AB11" s="35" t="n">
        <v>12</v>
      </c>
      <c r="AC11" s="96" t="n">
        <f aca="false">SUM(Y11:AB11)</f>
        <v>47</v>
      </c>
      <c r="AD11" s="35"/>
      <c r="AE11" s="35"/>
      <c r="AF11" s="35"/>
      <c r="AG11" s="35"/>
      <c r="AH11" s="96" t="n">
        <f aca="false">SUM(AD11:AG11)</f>
        <v>0</v>
      </c>
      <c r="AI11" s="35"/>
      <c r="AJ11" s="35"/>
      <c r="AK11" s="35"/>
      <c r="AL11" s="35"/>
      <c r="AM11" s="96" t="n">
        <f aca="false">SUM(AI11:AL11)</f>
        <v>0</v>
      </c>
      <c r="AN11" s="35"/>
      <c r="AO11" s="35"/>
      <c r="AP11" s="35"/>
      <c r="AQ11" s="35"/>
      <c r="AR11" s="96" t="n">
        <f aca="false">SUM(AN11:AQ11)</f>
        <v>0</v>
      </c>
      <c r="AS11" s="192" t="n">
        <f aca="false">+I11+N11+S11+X11+AC11+AH11+AM11+AR11</f>
        <v>143</v>
      </c>
    </row>
    <row r="12" customFormat="false" ht="14.4" hidden="false" customHeight="false" outlineLevel="0" collapsed="false">
      <c r="A12" s="189" t="n">
        <v>5</v>
      </c>
      <c r="B12" s="190" t="s">
        <v>109</v>
      </c>
      <c r="C12" s="95" t="n">
        <v>25203</v>
      </c>
      <c r="D12" s="35" t="n">
        <v>5</v>
      </c>
      <c r="E12" s="35" t="s">
        <v>21</v>
      </c>
      <c r="F12" s="35" t="s">
        <v>40</v>
      </c>
      <c r="G12" s="35" t="s">
        <v>40</v>
      </c>
      <c r="H12" s="35" t="s">
        <v>40</v>
      </c>
      <c r="I12" s="96" t="n">
        <f aca="false">SUM(E12:H12)</f>
        <v>0</v>
      </c>
      <c r="J12" s="35" t="n">
        <v>8</v>
      </c>
      <c r="K12" s="35" t="n">
        <v>8</v>
      </c>
      <c r="L12" s="35" t="n">
        <v>12</v>
      </c>
      <c r="M12" s="35" t="n">
        <v>9</v>
      </c>
      <c r="N12" s="96" t="n">
        <f aca="false">SUM(J12:M12)</f>
        <v>37</v>
      </c>
      <c r="O12" s="35" t="s">
        <v>21</v>
      </c>
      <c r="P12" s="35" t="n">
        <v>9</v>
      </c>
      <c r="Q12" s="35" t="n">
        <v>9</v>
      </c>
      <c r="R12" s="35" t="n">
        <v>12</v>
      </c>
      <c r="S12" s="96" t="n">
        <f aca="false">SUM(O12:R12)</f>
        <v>30</v>
      </c>
      <c r="T12" s="35" t="s">
        <v>21</v>
      </c>
      <c r="U12" s="35" t="n">
        <v>10</v>
      </c>
      <c r="V12" s="35" t="n">
        <v>10</v>
      </c>
      <c r="W12" s="35" t="n">
        <v>12</v>
      </c>
      <c r="X12" s="96" t="n">
        <f aca="false">SUM(T12:W12)</f>
        <v>32</v>
      </c>
      <c r="Y12" s="35" t="n">
        <v>11</v>
      </c>
      <c r="Z12" s="35" t="n">
        <v>10</v>
      </c>
      <c r="AA12" s="35" t="n">
        <v>11</v>
      </c>
      <c r="AB12" s="35" t="n">
        <v>9</v>
      </c>
      <c r="AC12" s="96" t="n">
        <f aca="false">SUM(Y12:AB12)</f>
        <v>41</v>
      </c>
      <c r="AD12" s="35"/>
      <c r="AE12" s="35"/>
      <c r="AF12" s="35"/>
      <c r="AG12" s="35"/>
      <c r="AH12" s="96" t="n">
        <f aca="false">SUM(AD12:AG12)</f>
        <v>0</v>
      </c>
      <c r="AI12" s="35"/>
      <c r="AJ12" s="35"/>
      <c r="AK12" s="35"/>
      <c r="AL12" s="35"/>
      <c r="AM12" s="96" t="n">
        <f aca="false">SUM(AI12:AL12)</f>
        <v>0</v>
      </c>
      <c r="AN12" s="35"/>
      <c r="AO12" s="35"/>
      <c r="AP12" s="35"/>
      <c r="AQ12" s="35"/>
      <c r="AR12" s="96" t="n">
        <f aca="false">SUM(AN12:AQ12)</f>
        <v>0</v>
      </c>
      <c r="AS12" s="192" t="n">
        <f aca="false">+I12+N12+S12+X12+AC12+AH12+AM12+AR12</f>
        <v>140</v>
      </c>
    </row>
    <row r="13" customFormat="false" ht="14.4" hidden="false" customHeight="false" outlineLevel="0" collapsed="false">
      <c r="A13" s="189" t="n">
        <v>6</v>
      </c>
      <c r="B13" s="190" t="s">
        <v>110</v>
      </c>
      <c r="C13" s="95" t="n">
        <v>3731</v>
      </c>
      <c r="D13" s="35" t="n">
        <v>38</v>
      </c>
      <c r="E13" s="35" t="n">
        <v>10</v>
      </c>
      <c r="F13" s="35" t="n">
        <v>13</v>
      </c>
      <c r="G13" s="35" t="n">
        <v>12</v>
      </c>
      <c r="H13" s="35" t="n">
        <v>12</v>
      </c>
      <c r="I13" s="96" t="n">
        <f aca="false">SUM(E13:H13)</f>
        <v>47</v>
      </c>
      <c r="J13" s="35" t="n">
        <v>11</v>
      </c>
      <c r="K13" s="35" t="n">
        <v>10</v>
      </c>
      <c r="L13" s="35" t="s">
        <v>21</v>
      </c>
      <c r="M13" s="35" t="s">
        <v>25</v>
      </c>
      <c r="N13" s="96" t="n">
        <f aca="false">SUM(J13:M13)</f>
        <v>21</v>
      </c>
      <c r="O13" s="35" t="n">
        <v>9</v>
      </c>
      <c r="P13" s="35" t="s">
        <v>29</v>
      </c>
      <c r="Q13" s="35" t="s">
        <v>29</v>
      </c>
      <c r="R13" s="35" t="s">
        <v>29</v>
      </c>
      <c r="S13" s="96" t="n">
        <f aca="false">SUM(O13:R13)</f>
        <v>9</v>
      </c>
      <c r="T13" s="35"/>
      <c r="U13" s="35"/>
      <c r="V13" s="35"/>
      <c r="W13" s="35"/>
      <c r="X13" s="96" t="n">
        <f aca="false">SUM(T13:W13)</f>
        <v>0</v>
      </c>
      <c r="Y13" s="35" t="n">
        <v>10</v>
      </c>
      <c r="Z13" s="35" t="n">
        <v>11</v>
      </c>
      <c r="AA13" s="35" t="n">
        <v>9</v>
      </c>
      <c r="AB13" s="35" t="n">
        <v>11</v>
      </c>
      <c r="AC13" s="96" t="n">
        <f aca="false">SUM(Y13:AB13)</f>
        <v>41</v>
      </c>
      <c r="AD13" s="35"/>
      <c r="AE13" s="35"/>
      <c r="AF13" s="35"/>
      <c r="AG13" s="35"/>
      <c r="AH13" s="96" t="n">
        <f aca="false">SUM(AD13:AG13)</f>
        <v>0</v>
      </c>
      <c r="AI13" s="35"/>
      <c r="AJ13" s="35"/>
      <c r="AK13" s="35"/>
      <c r="AL13" s="35"/>
      <c r="AM13" s="96" t="n">
        <f aca="false">SUM(AI13:AL13)</f>
        <v>0</v>
      </c>
      <c r="AN13" s="35"/>
      <c r="AO13" s="35"/>
      <c r="AP13" s="35"/>
      <c r="AQ13" s="35"/>
      <c r="AR13" s="96" t="n">
        <f aca="false">SUM(AN13:AQ13)</f>
        <v>0</v>
      </c>
      <c r="AS13" s="192" t="n">
        <f aca="false">+I13+N13+S13+X13+AC13+AH13+AM13+AR13</f>
        <v>118</v>
      </c>
    </row>
    <row r="14" customFormat="false" ht="14.4" hidden="false" customHeight="false" outlineLevel="0" collapsed="false">
      <c r="A14" s="189" t="n">
        <v>7</v>
      </c>
      <c r="B14" s="190" t="s">
        <v>111</v>
      </c>
      <c r="C14" s="95" t="n">
        <v>24523</v>
      </c>
      <c r="D14" s="35" t="n">
        <v>71</v>
      </c>
      <c r="E14" s="35" t="n">
        <v>9</v>
      </c>
      <c r="F14" s="35" t="s">
        <v>21</v>
      </c>
      <c r="G14" s="35" t="n">
        <v>11</v>
      </c>
      <c r="H14" s="35" t="n">
        <v>11</v>
      </c>
      <c r="I14" s="96" t="n">
        <f aca="false">SUM(E14:H14)</f>
        <v>31</v>
      </c>
      <c r="J14" s="35" t="n">
        <v>6</v>
      </c>
      <c r="K14" s="35" t="n">
        <v>7</v>
      </c>
      <c r="L14" s="35" t="n">
        <v>7</v>
      </c>
      <c r="M14" s="35" t="n">
        <v>8</v>
      </c>
      <c r="N14" s="96" t="n">
        <f aca="false">SUM(J14:M14)</f>
        <v>28</v>
      </c>
      <c r="O14" s="35" t="n">
        <v>6</v>
      </c>
      <c r="P14" s="35" t="n">
        <v>7</v>
      </c>
      <c r="Q14" s="35" t="n">
        <v>7</v>
      </c>
      <c r="R14" s="35" t="n">
        <v>9</v>
      </c>
      <c r="S14" s="96" t="n">
        <f aca="false">SUM(O14:R14)</f>
        <v>29</v>
      </c>
      <c r="T14" s="35"/>
      <c r="U14" s="35"/>
      <c r="V14" s="35"/>
      <c r="W14" s="35"/>
      <c r="X14" s="96" t="n">
        <f aca="false">SUM(T14:W14)</f>
        <v>0</v>
      </c>
      <c r="Y14" s="35" t="s">
        <v>112</v>
      </c>
      <c r="Z14" s="35" t="n">
        <v>7</v>
      </c>
      <c r="AA14" s="35" t="n">
        <v>7</v>
      </c>
      <c r="AB14" s="35" t="n">
        <v>7</v>
      </c>
      <c r="AC14" s="96" t="n">
        <f aca="false">SUM(Y14:AB14)</f>
        <v>21</v>
      </c>
      <c r="AD14" s="35"/>
      <c r="AE14" s="35"/>
      <c r="AF14" s="35"/>
      <c r="AG14" s="35"/>
      <c r="AH14" s="96" t="n">
        <f aca="false">SUM(AD14:AG14)</f>
        <v>0</v>
      </c>
      <c r="AI14" s="35"/>
      <c r="AJ14" s="35"/>
      <c r="AK14" s="35"/>
      <c r="AL14" s="35"/>
      <c r="AM14" s="96" t="n">
        <f aca="false">SUM(AI14:AL14)</f>
        <v>0</v>
      </c>
      <c r="AN14" s="35"/>
      <c r="AO14" s="35"/>
      <c r="AP14" s="35"/>
      <c r="AQ14" s="35"/>
      <c r="AR14" s="96" t="n">
        <f aca="false">SUM(AN14:AQ14)</f>
        <v>0</v>
      </c>
      <c r="AS14" s="192" t="n">
        <f aca="false">+I14+N14+S14+X14+AC14+AH14+AM14+AR14</f>
        <v>109</v>
      </c>
    </row>
    <row r="15" customFormat="false" ht="14.4" hidden="false" customHeight="false" outlineLevel="0" collapsed="false">
      <c r="A15" s="189" t="n">
        <v>8</v>
      </c>
      <c r="B15" s="190" t="s">
        <v>113</v>
      </c>
      <c r="C15" s="95" t="n">
        <v>20870</v>
      </c>
      <c r="D15" s="35" t="n">
        <v>26</v>
      </c>
      <c r="E15" s="35"/>
      <c r="F15" s="35"/>
      <c r="G15" s="35"/>
      <c r="H15" s="35"/>
      <c r="I15" s="96" t="n">
        <f aca="false">SUM(E15:H15)</f>
        <v>0</v>
      </c>
      <c r="J15" s="35" t="n">
        <v>12</v>
      </c>
      <c r="K15" s="35" t="n">
        <v>14</v>
      </c>
      <c r="L15" s="35" t="n">
        <v>14</v>
      </c>
      <c r="M15" s="35" t="n">
        <v>12</v>
      </c>
      <c r="N15" s="96" t="n">
        <f aca="false">SUM(J15:M15)</f>
        <v>52</v>
      </c>
      <c r="O15" s="35" t="n">
        <v>15</v>
      </c>
      <c r="P15" s="35" t="n">
        <v>14</v>
      </c>
      <c r="Q15" s="35" t="n">
        <v>14</v>
      </c>
      <c r="R15" s="35" t="n">
        <v>13</v>
      </c>
      <c r="S15" s="96" t="n">
        <f aca="false">SUM(O15:R15)</f>
        <v>56</v>
      </c>
      <c r="T15" s="35"/>
      <c r="U15" s="35"/>
      <c r="V15" s="35"/>
      <c r="W15" s="35"/>
      <c r="X15" s="96" t="n">
        <f aca="false">SUM(T15:W15)</f>
        <v>0</v>
      </c>
      <c r="Y15" s="35"/>
      <c r="Z15" s="35"/>
      <c r="AA15" s="35"/>
      <c r="AB15" s="35"/>
      <c r="AC15" s="96" t="n">
        <f aca="false">SUM(Y15:AB15)</f>
        <v>0</v>
      </c>
      <c r="AD15" s="35"/>
      <c r="AE15" s="35"/>
      <c r="AF15" s="35"/>
      <c r="AG15" s="35"/>
      <c r="AH15" s="96" t="n">
        <f aca="false">SUM(AD15:AG15)</f>
        <v>0</v>
      </c>
      <c r="AI15" s="35"/>
      <c r="AJ15" s="35"/>
      <c r="AK15" s="35"/>
      <c r="AL15" s="35"/>
      <c r="AM15" s="96" t="n">
        <f aca="false">SUM(AI15:AL15)</f>
        <v>0</v>
      </c>
      <c r="AN15" s="35"/>
      <c r="AO15" s="35"/>
      <c r="AP15" s="35"/>
      <c r="AQ15" s="35"/>
      <c r="AR15" s="96" t="n">
        <f aca="false">SUM(AN15:AQ15)</f>
        <v>0</v>
      </c>
      <c r="AS15" s="192" t="n">
        <f aca="false">+I15+N15+S15+X15+AC15+AH15+AM15+AR15</f>
        <v>108</v>
      </c>
    </row>
    <row r="16" customFormat="false" ht="14.4" hidden="false" customHeight="false" outlineLevel="0" collapsed="false">
      <c r="A16" s="189" t="n">
        <v>9</v>
      </c>
      <c r="B16" s="190" t="s">
        <v>114</v>
      </c>
      <c r="C16" s="95" t="n">
        <v>5803</v>
      </c>
      <c r="D16" s="35" t="n">
        <v>155</v>
      </c>
      <c r="E16" s="35"/>
      <c r="F16" s="35"/>
      <c r="G16" s="35"/>
      <c r="H16" s="35"/>
      <c r="I16" s="96" t="n">
        <f aca="false">SUM(E16:H16)</f>
        <v>0</v>
      </c>
      <c r="J16" s="35" t="n">
        <v>15</v>
      </c>
      <c r="K16" s="35" t="n">
        <v>12</v>
      </c>
      <c r="L16" s="35" t="n">
        <v>13</v>
      </c>
      <c r="M16" s="35" t="n">
        <v>11</v>
      </c>
      <c r="N16" s="96" t="n">
        <f aca="false">SUM(J16:M16)</f>
        <v>51</v>
      </c>
      <c r="O16" s="35" t="n">
        <v>13</v>
      </c>
      <c r="P16" s="35" t="n">
        <v>11</v>
      </c>
      <c r="Q16" s="35" t="n">
        <v>13</v>
      </c>
      <c r="R16" s="35" t="n">
        <v>8</v>
      </c>
      <c r="S16" s="96" t="n">
        <f aca="false">SUM(O16:R16)</f>
        <v>45</v>
      </c>
      <c r="T16" s="35"/>
      <c r="U16" s="35"/>
      <c r="V16" s="35"/>
      <c r="W16" s="35"/>
      <c r="X16" s="96" t="n">
        <f aca="false">SUM(T16:W16)</f>
        <v>0</v>
      </c>
      <c r="Y16" s="35"/>
      <c r="Z16" s="35"/>
      <c r="AA16" s="35"/>
      <c r="AB16" s="35"/>
      <c r="AC16" s="96" t="n">
        <f aca="false">SUM(Y16:AB16)</f>
        <v>0</v>
      </c>
      <c r="AD16" s="35"/>
      <c r="AE16" s="35"/>
      <c r="AF16" s="35"/>
      <c r="AG16" s="35"/>
      <c r="AH16" s="96" t="n">
        <f aca="false">SUM(AD16:AG16)</f>
        <v>0</v>
      </c>
      <c r="AI16" s="35"/>
      <c r="AJ16" s="35"/>
      <c r="AK16" s="35"/>
      <c r="AL16" s="35"/>
      <c r="AM16" s="96" t="n">
        <f aca="false">SUM(AI16:AL16)</f>
        <v>0</v>
      </c>
      <c r="AN16" s="35"/>
      <c r="AO16" s="35"/>
      <c r="AP16" s="35"/>
      <c r="AQ16" s="35"/>
      <c r="AR16" s="96" t="n">
        <f aca="false">SUM(AN16:AQ16)</f>
        <v>0</v>
      </c>
      <c r="AS16" s="192" t="n">
        <f aca="false">+I16+N16+S16+X16+AC16+AH16+AM16+AR16</f>
        <v>96</v>
      </c>
    </row>
    <row r="17" customFormat="false" ht="14.4" hidden="false" customHeight="false" outlineLevel="0" collapsed="false">
      <c r="A17" s="189" t="n">
        <v>10</v>
      </c>
      <c r="B17" s="190" t="s">
        <v>115</v>
      </c>
      <c r="C17" s="95" t="n">
        <v>10526</v>
      </c>
      <c r="D17" s="35" t="n">
        <v>15</v>
      </c>
      <c r="E17" s="35" t="n">
        <v>14</v>
      </c>
      <c r="F17" s="35" t="n">
        <v>14</v>
      </c>
      <c r="G17" s="35" t="s">
        <v>21</v>
      </c>
      <c r="H17" s="35" t="s">
        <v>21</v>
      </c>
      <c r="I17" s="96" t="n">
        <f aca="false">SUM(E17:H17)</f>
        <v>28</v>
      </c>
      <c r="J17" s="35" t="n">
        <v>10</v>
      </c>
      <c r="K17" s="35" t="n">
        <v>13</v>
      </c>
      <c r="L17" s="35" t="n">
        <v>6</v>
      </c>
      <c r="M17" s="35" t="n">
        <v>14</v>
      </c>
      <c r="N17" s="96" t="n">
        <f aca="false">SUM(J17:M17)</f>
        <v>43</v>
      </c>
      <c r="O17" s="35" t="n">
        <v>11</v>
      </c>
      <c r="P17" s="35" t="s">
        <v>29</v>
      </c>
      <c r="Q17" s="35" t="s">
        <v>29</v>
      </c>
      <c r="R17" s="35" t="s">
        <v>29</v>
      </c>
      <c r="S17" s="96" t="n">
        <f aca="false">SUM(O17:R17)</f>
        <v>11</v>
      </c>
      <c r="T17" s="44"/>
      <c r="U17" s="44"/>
      <c r="V17" s="44"/>
      <c r="W17" s="44"/>
      <c r="X17" s="96" t="n">
        <f aca="false">SUM(T17:W17)</f>
        <v>0</v>
      </c>
      <c r="Y17" s="35"/>
      <c r="Z17" s="35"/>
      <c r="AA17" s="35"/>
      <c r="AB17" s="35"/>
      <c r="AC17" s="96" t="n">
        <f aca="false">SUM(Y17:AB17)</f>
        <v>0</v>
      </c>
      <c r="AD17" s="35"/>
      <c r="AE17" s="35"/>
      <c r="AF17" s="35"/>
      <c r="AG17" s="35"/>
      <c r="AH17" s="96" t="n">
        <f aca="false">SUM(AD17:AG17)</f>
        <v>0</v>
      </c>
      <c r="AI17" s="35"/>
      <c r="AJ17" s="35"/>
      <c r="AK17" s="35"/>
      <c r="AL17" s="35"/>
      <c r="AM17" s="96" t="n">
        <f aca="false">SUM(AI17:AL17)</f>
        <v>0</v>
      </c>
      <c r="AN17" s="35"/>
      <c r="AO17" s="35"/>
      <c r="AP17" s="35"/>
      <c r="AQ17" s="35"/>
      <c r="AR17" s="96" t="n">
        <f aca="false">SUM(AN17:AQ17)</f>
        <v>0</v>
      </c>
      <c r="AS17" s="192" t="n">
        <f aca="false">+I17+N17+S17+X17+AC17+AH17+AM17+AR17</f>
        <v>82</v>
      </c>
    </row>
    <row r="18" customFormat="false" ht="14.4" hidden="false" customHeight="false" outlineLevel="0" collapsed="false">
      <c r="A18" s="189" t="n">
        <v>11</v>
      </c>
      <c r="B18" s="190" t="s">
        <v>116</v>
      </c>
      <c r="C18" s="95" t="s">
        <v>117</v>
      </c>
      <c r="D18" s="35" t="n">
        <v>15</v>
      </c>
      <c r="E18" s="35"/>
      <c r="F18" s="35"/>
      <c r="G18" s="35"/>
      <c r="H18" s="35"/>
      <c r="I18" s="96"/>
      <c r="J18" s="35"/>
      <c r="K18" s="35"/>
      <c r="L18" s="35"/>
      <c r="M18" s="35"/>
      <c r="N18" s="96"/>
      <c r="O18" s="35"/>
      <c r="P18" s="35"/>
      <c r="Q18" s="35"/>
      <c r="R18" s="35"/>
      <c r="S18" s="96" t="n">
        <f aca="false">SUM(O18:R18)</f>
        <v>0</v>
      </c>
      <c r="T18" s="35" t="n">
        <v>13</v>
      </c>
      <c r="U18" s="35" t="n">
        <v>13</v>
      </c>
      <c r="V18" s="35" t="n">
        <v>12</v>
      </c>
      <c r="W18" s="35" t="n">
        <v>14</v>
      </c>
      <c r="X18" s="96" t="n">
        <f aca="false">SUM(T18:W18)</f>
        <v>52</v>
      </c>
      <c r="Y18" s="35"/>
      <c r="Z18" s="35"/>
      <c r="AA18" s="35"/>
      <c r="AB18" s="35"/>
      <c r="AC18" s="96" t="n">
        <f aca="false">SUM(Y18:AB18)</f>
        <v>0</v>
      </c>
      <c r="AD18" s="35"/>
      <c r="AE18" s="35"/>
      <c r="AF18" s="35"/>
      <c r="AG18" s="35"/>
      <c r="AH18" s="96"/>
      <c r="AI18" s="35"/>
      <c r="AJ18" s="35"/>
      <c r="AK18" s="35"/>
      <c r="AL18" s="35"/>
      <c r="AM18" s="96"/>
      <c r="AN18" s="35"/>
      <c r="AO18" s="35"/>
      <c r="AP18" s="35"/>
      <c r="AQ18" s="35"/>
      <c r="AR18" s="96"/>
      <c r="AS18" s="192" t="n">
        <f aca="false">+I18+N18+S18+X18+AC18+AH18+AM18+AR18</f>
        <v>52</v>
      </c>
    </row>
    <row r="19" customFormat="false" ht="14.4" hidden="false" customHeight="false" outlineLevel="0" collapsed="false">
      <c r="A19" s="189" t="n">
        <v>12</v>
      </c>
      <c r="B19" s="190" t="s">
        <v>118</v>
      </c>
      <c r="C19" s="95" t="n">
        <v>6062</v>
      </c>
      <c r="D19" s="35" t="n">
        <v>77</v>
      </c>
      <c r="E19" s="35"/>
      <c r="F19" s="35"/>
      <c r="G19" s="35"/>
      <c r="H19" s="35"/>
      <c r="I19" s="96" t="n">
        <f aca="false">SUM(E19:H19)</f>
        <v>0</v>
      </c>
      <c r="J19" s="35" t="n">
        <v>9</v>
      </c>
      <c r="K19" s="35" t="n">
        <v>6</v>
      </c>
      <c r="L19" s="35" t="n">
        <v>5</v>
      </c>
      <c r="M19" s="35" t="n">
        <v>10</v>
      </c>
      <c r="N19" s="96" t="n">
        <f aca="false">SUM(J19:M19)</f>
        <v>30</v>
      </c>
      <c r="O19" s="35" t="n">
        <v>8</v>
      </c>
      <c r="P19" s="35" t="s">
        <v>29</v>
      </c>
      <c r="Q19" s="35" t="s">
        <v>29</v>
      </c>
      <c r="R19" s="35" t="s">
        <v>29</v>
      </c>
      <c r="S19" s="96" t="n">
        <f aca="false">SUM(O19:R19)</f>
        <v>8</v>
      </c>
      <c r="T19" s="35"/>
      <c r="U19" s="35"/>
      <c r="V19" s="35"/>
      <c r="W19" s="35"/>
      <c r="X19" s="96" t="n">
        <f aca="false">SUM(T19:W19)</f>
        <v>0</v>
      </c>
      <c r="Y19" s="35"/>
      <c r="Z19" s="35"/>
      <c r="AA19" s="35"/>
      <c r="AB19" s="35"/>
      <c r="AC19" s="96" t="n">
        <f aca="false">SUM(Y19:AB19)</f>
        <v>0</v>
      </c>
      <c r="AD19" s="35"/>
      <c r="AE19" s="35"/>
      <c r="AF19" s="35"/>
      <c r="AG19" s="35"/>
      <c r="AH19" s="96" t="n">
        <f aca="false">SUM(AD19:AG19)</f>
        <v>0</v>
      </c>
      <c r="AI19" s="35"/>
      <c r="AJ19" s="35"/>
      <c r="AK19" s="35"/>
      <c r="AL19" s="35"/>
      <c r="AM19" s="96" t="n">
        <f aca="false">SUM(AI19:AL19)</f>
        <v>0</v>
      </c>
      <c r="AN19" s="35"/>
      <c r="AO19" s="35"/>
      <c r="AP19" s="35"/>
      <c r="AQ19" s="35"/>
      <c r="AR19" s="96" t="n">
        <f aca="false">SUM(AN19:AQ19)</f>
        <v>0</v>
      </c>
      <c r="AS19" s="192" t="n">
        <f aca="false">+I19+N19+S19+X19+AC19+AH19+AM19+AR19</f>
        <v>38</v>
      </c>
    </row>
    <row r="20" customFormat="false" ht="14.4" hidden="false" customHeight="false" outlineLevel="0" collapsed="false">
      <c r="A20" s="189" t="n">
        <v>13</v>
      </c>
      <c r="B20" s="190" t="s">
        <v>119</v>
      </c>
      <c r="C20" s="95" t="s">
        <v>120</v>
      </c>
      <c r="D20" s="35" t="n">
        <v>94</v>
      </c>
      <c r="E20" s="35"/>
      <c r="F20" s="35"/>
      <c r="G20" s="35"/>
      <c r="H20" s="35"/>
      <c r="I20" s="96"/>
      <c r="J20" s="35"/>
      <c r="K20" s="35"/>
      <c r="L20" s="35"/>
      <c r="M20" s="35"/>
      <c r="N20" s="96"/>
      <c r="O20" s="35"/>
      <c r="P20" s="35"/>
      <c r="Q20" s="35"/>
      <c r="R20" s="35"/>
      <c r="S20" s="96"/>
      <c r="T20" s="35"/>
      <c r="U20" s="35"/>
      <c r="V20" s="35"/>
      <c r="W20" s="35"/>
      <c r="X20" s="96" t="n">
        <f aca="false">SUM(T20:W20)</f>
        <v>0</v>
      </c>
      <c r="Y20" s="35" t="n">
        <v>9</v>
      </c>
      <c r="Z20" s="35" t="n">
        <v>8</v>
      </c>
      <c r="AA20" s="35" t="n">
        <v>8</v>
      </c>
      <c r="AB20" s="35" t="n">
        <v>8</v>
      </c>
      <c r="AC20" s="96" t="n">
        <f aca="false">SUM(Y20:AB20)</f>
        <v>33</v>
      </c>
      <c r="AD20" s="35"/>
      <c r="AE20" s="35"/>
      <c r="AF20" s="35"/>
      <c r="AG20" s="35"/>
      <c r="AH20" s="96"/>
      <c r="AI20" s="35"/>
      <c r="AJ20" s="35"/>
      <c r="AK20" s="35"/>
      <c r="AL20" s="35"/>
      <c r="AM20" s="96"/>
      <c r="AN20" s="35"/>
      <c r="AO20" s="35"/>
      <c r="AP20" s="35"/>
      <c r="AQ20" s="35"/>
      <c r="AR20" s="96"/>
      <c r="AS20" s="192" t="n">
        <f aca="false">+I20+N20+S20+X20+AC20+AH20+AM20+AR20</f>
        <v>33</v>
      </c>
    </row>
    <row r="21" customFormat="false" ht="14.4" hidden="false" customHeight="false" outlineLevel="0" collapsed="false">
      <c r="A21" s="189" t="n">
        <v>14</v>
      </c>
      <c r="B21" s="190" t="s">
        <v>121</v>
      </c>
      <c r="C21" s="95" t="n">
        <v>18171</v>
      </c>
      <c r="D21" s="35" t="n">
        <v>47</v>
      </c>
      <c r="E21" s="35"/>
      <c r="F21" s="35"/>
      <c r="G21" s="35"/>
      <c r="H21" s="35"/>
      <c r="I21" s="96" t="n">
        <f aca="false">SUM(E21:H21)</f>
        <v>0</v>
      </c>
      <c r="J21" s="35"/>
      <c r="K21" s="35"/>
      <c r="L21" s="35"/>
      <c r="M21" s="35"/>
      <c r="N21" s="96" t="n">
        <f aca="false">SUM(J21:M21)</f>
        <v>0</v>
      </c>
      <c r="O21" s="35" t="s">
        <v>21</v>
      </c>
      <c r="P21" s="35" t="n">
        <v>8</v>
      </c>
      <c r="Q21" s="35" t="n">
        <v>8</v>
      </c>
      <c r="R21" s="35" t="n">
        <v>10</v>
      </c>
      <c r="S21" s="96" t="n">
        <f aca="false">SUM(O21:R21)</f>
        <v>26</v>
      </c>
      <c r="T21" s="35"/>
      <c r="U21" s="35"/>
      <c r="V21" s="35"/>
      <c r="W21" s="35"/>
      <c r="X21" s="96" t="n">
        <f aca="false">SUM(T21:W21)</f>
        <v>0</v>
      </c>
      <c r="Y21" s="35"/>
      <c r="Z21" s="35"/>
      <c r="AA21" s="35"/>
      <c r="AB21" s="35"/>
      <c r="AC21" s="96" t="n">
        <f aca="false">SUM(Y21:AB21)</f>
        <v>0</v>
      </c>
      <c r="AD21" s="35"/>
      <c r="AE21" s="35"/>
      <c r="AF21" s="35"/>
      <c r="AG21" s="35"/>
      <c r="AH21" s="96" t="n">
        <f aca="false">SUM(AD21:AG21)</f>
        <v>0</v>
      </c>
      <c r="AI21" s="35"/>
      <c r="AJ21" s="35"/>
      <c r="AK21" s="35"/>
      <c r="AL21" s="35"/>
      <c r="AM21" s="96" t="n">
        <f aca="false">SUM(AI21:AL21)</f>
        <v>0</v>
      </c>
      <c r="AN21" s="35"/>
      <c r="AO21" s="35"/>
      <c r="AP21" s="35"/>
      <c r="AQ21" s="35"/>
      <c r="AR21" s="96" t="n">
        <f aca="false">SUM(AN21:AQ21)</f>
        <v>0</v>
      </c>
      <c r="AS21" s="192" t="n">
        <f aca="false">+I21+N21+S21+X21+AC21+AH21+AM21+AR21</f>
        <v>26</v>
      </c>
    </row>
    <row r="22" customFormat="false" ht="14.4" hidden="false" customHeight="false" outlineLevel="0" collapsed="false">
      <c r="A22" s="189" t="n">
        <v>15</v>
      </c>
      <c r="B22" s="190" t="s">
        <v>122</v>
      </c>
      <c r="C22" s="95" t="n">
        <v>22810</v>
      </c>
      <c r="D22" s="35" t="n">
        <v>21</v>
      </c>
      <c r="E22" s="35" t="n">
        <v>8</v>
      </c>
      <c r="F22" s="35" t="n">
        <v>10</v>
      </c>
      <c r="G22" s="35" t="s">
        <v>21</v>
      </c>
      <c r="H22" s="35" t="s">
        <v>21</v>
      </c>
      <c r="I22" s="96" t="n">
        <f aca="false">SUM(E22:H22)</f>
        <v>18</v>
      </c>
      <c r="J22" s="35"/>
      <c r="K22" s="35"/>
      <c r="L22" s="35"/>
      <c r="M22" s="35"/>
      <c r="N22" s="96" t="n">
        <f aca="false">SUM(J22:M22)</f>
        <v>0</v>
      </c>
      <c r="O22" s="35"/>
      <c r="P22" s="35"/>
      <c r="Q22" s="35"/>
      <c r="R22" s="35"/>
      <c r="S22" s="96" t="n">
        <f aca="false">SUM(O22:R22)</f>
        <v>0</v>
      </c>
      <c r="T22" s="35"/>
      <c r="U22" s="35"/>
      <c r="V22" s="35"/>
      <c r="W22" s="35"/>
      <c r="X22" s="96" t="n">
        <f aca="false">SUM(T22:W22)</f>
        <v>0</v>
      </c>
      <c r="Y22" s="35"/>
      <c r="Z22" s="35"/>
      <c r="AA22" s="35"/>
      <c r="AB22" s="35"/>
      <c r="AC22" s="96" t="n">
        <f aca="false">SUM(Y22:AB22)</f>
        <v>0</v>
      </c>
      <c r="AD22" s="35"/>
      <c r="AE22" s="35"/>
      <c r="AF22" s="35"/>
      <c r="AG22" s="35"/>
      <c r="AH22" s="96" t="n">
        <f aca="false">SUM(AD22:AG22)</f>
        <v>0</v>
      </c>
      <c r="AI22" s="35"/>
      <c r="AJ22" s="35"/>
      <c r="AK22" s="35"/>
      <c r="AL22" s="35"/>
      <c r="AM22" s="96" t="n">
        <f aca="false">SUM(AI22:AL22)</f>
        <v>0</v>
      </c>
      <c r="AN22" s="35"/>
      <c r="AO22" s="35"/>
      <c r="AP22" s="35"/>
      <c r="AQ22" s="35"/>
      <c r="AR22" s="96" t="n">
        <f aca="false">SUM(AN22:AQ22)</f>
        <v>0</v>
      </c>
      <c r="AS22" s="192" t="n">
        <f aca="false">+I22+N22+S22+X22+AC22+AH22+AM22+AR22</f>
        <v>18</v>
      </c>
    </row>
    <row r="23" customFormat="false" ht="14.4" hidden="false" customHeight="false" outlineLevel="0" collapsed="false">
      <c r="A23" s="189" t="n">
        <v>16</v>
      </c>
      <c r="B23" s="190" t="s">
        <v>123</v>
      </c>
      <c r="C23" s="95" t="n">
        <v>2797</v>
      </c>
      <c r="D23" s="35"/>
      <c r="E23" s="35"/>
      <c r="F23" s="35"/>
      <c r="G23" s="35"/>
      <c r="H23" s="35"/>
      <c r="I23" s="96"/>
      <c r="J23" s="35"/>
      <c r="K23" s="35"/>
      <c r="L23" s="35"/>
      <c r="M23" s="35"/>
      <c r="N23" s="96"/>
      <c r="O23" s="35"/>
      <c r="P23" s="35"/>
      <c r="Q23" s="35"/>
      <c r="R23" s="35"/>
      <c r="S23" s="96"/>
      <c r="T23" s="35" t="s">
        <v>21</v>
      </c>
      <c r="U23" s="35" t="n">
        <v>11</v>
      </c>
      <c r="V23" s="35" t="s">
        <v>21</v>
      </c>
      <c r="W23" s="35" t="s">
        <v>29</v>
      </c>
      <c r="X23" s="96" t="n">
        <f aca="false">SUM(T23:W23)</f>
        <v>11</v>
      </c>
      <c r="Y23" s="35"/>
      <c r="Z23" s="35"/>
      <c r="AA23" s="35"/>
      <c r="AB23" s="35"/>
      <c r="AC23" s="96" t="n">
        <f aca="false">SUM(Y23:AB23)</f>
        <v>0</v>
      </c>
      <c r="AD23" s="35"/>
      <c r="AE23" s="35"/>
      <c r="AF23" s="35"/>
      <c r="AG23" s="35"/>
      <c r="AH23" s="96"/>
      <c r="AI23" s="35"/>
      <c r="AJ23" s="35"/>
      <c r="AK23" s="35"/>
      <c r="AL23" s="35"/>
      <c r="AM23" s="96"/>
      <c r="AN23" s="35"/>
      <c r="AO23" s="35"/>
      <c r="AP23" s="35"/>
      <c r="AQ23" s="35"/>
      <c r="AR23" s="96"/>
      <c r="AS23" s="192" t="n">
        <f aca="false">+I23+N23+S23+X23+AC23+AH23+AM23+AR23</f>
        <v>11</v>
      </c>
    </row>
    <row r="24" customFormat="false" ht="14.4" hidden="false" customHeight="false" outlineLevel="0" collapsed="false">
      <c r="A24" s="189" t="n">
        <v>17</v>
      </c>
      <c r="B24" s="190" t="s">
        <v>124</v>
      </c>
      <c r="C24" s="95" t="n">
        <v>6561</v>
      </c>
      <c r="D24" s="35" t="n">
        <v>444</v>
      </c>
      <c r="E24" s="35"/>
      <c r="F24" s="35"/>
      <c r="G24" s="35"/>
      <c r="H24" s="35"/>
      <c r="I24" s="96"/>
      <c r="J24" s="35"/>
      <c r="K24" s="35"/>
      <c r="L24" s="35"/>
      <c r="M24" s="35"/>
      <c r="N24" s="96"/>
      <c r="O24" s="35"/>
      <c r="P24" s="35"/>
      <c r="Q24" s="35"/>
      <c r="R24" s="35"/>
      <c r="S24" s="96"/>
      <c r="T24" s="35"/>
      <c r="U24" s="35"/>
      <c r="V24" s="35"/>
      <c r="W24" s="35"/>
      <c r="X24" s="96"/>
      <c r="Y24" s="35" t="n">
        <v>13</v>
      </c>
      <c r="Z24" s="35" t="n">
        <v>15</v>
      </c>
      <c r="AA24" s="35" t="n">
        <v>13</v>
      </c>
      <c r="AB24" s="35" t="n">
        <v>15</v>
      </c>
      <c r="AC24" s="96" t="n">
        <f aca="false">SUM(Y24:AB24)</f>
        <v>56</v>
      </c>
      <c r="AD24" s="35"/>
      <c r="AE24" s="35"/>
      <c r="AF24" s="35"/>
      <c r="AG24" s="35"/>
      <c r="AH24" s="96"/>
      <c r="AI24" s="35"/>
      <c r="AJ24" s="35"/>
      <c r="AK24" s="35"/>
      <c r="AL24" s="35"/>
      <c r="AM24" s="96"/>
      <c r="AN24" s="35"/>
      <c r="AO24" s="35"/>
      <c r="AP24" s="35"/>
      <c r="AQ24" s="35"/>
      <c r="AR24" s="96"/>
      <c r="AS24" s="192"/>
    </row>
    <row r="25" customFormat="false" ht="15" hidden="false" customHeight="false" outlineLevel="0" collapsed="false">
      <c r="A25" s="61"/>
      <c r="B25" s="61"/>
      <c r="C25" s="61"/>
      <c r="D25" s="62" t="s">
        <v>54</v>
      </c>
      <c r="E25" s="193" t="n">
        <v>8</v>
      </c>
      <c r="F25" s="193"/>
      <c r="G25" s="193"/>
      <c r="H25" s="193"/>
      <c r="I25" s="110"/>
      <c r="J25" s="193" t="n">
        <v>10</v>
      </c>
      <c r="K25" s="193"/>
      <c r="L25" s="193"/>
      <c r="M25" s="193"/>
      <c r="N25" s="110"/>
      <c r="O25" s="193" t="n">
        <f aca="false">COUNTA(O8:O24)</f>
        <v>12</v>
      </c>
      <c r="P25" s="193"/>
      <c r="Q25" s="193"/>
      <c r="R25" s="193"/>
      <c r="S25" s="110"/>
      <c r="T25" s="193" t="n">
        <f aca="false">COUNTA(T8:T24)</f>
        <v>7</v>
      </c>
      <c r="U25" s="193"/>
      <c r="V25" s="193"/>
      <c r="W25" s="193"/>
      <c r="X25" s="110"/>
      <c r="Y25" s="193" t="n">
        <f aca="false">COUNTA(Y8:Y24)</f>
        <v>9</v>
      </c>
      <c r="Z25" s="193"/>
      <c r="AA25" s="193"/>
      <c r="AB25" s="193"/>
      <c r="AC25" s="110"/>
      <c r="AD25" s="110" t="n">
        <f aca="false">COUNTA(AD8:AD24)</f>
        <v>0</v>
      </c>
      <c r="AE25" s="110"/>
      <c r="AF25" s="110"/>
      <c r="AG25" s="110"/>
      <c r="AH25" s="110"/>
      <c r="AI25" s="110" t="n">
        <f aca="false">COUNTA(AI8:AI24)</f>
        <v>0</v>
      </c>
      <c r="AJ25" s="110"/>
      <c r="AK25" s="110"/>
      <c r="AL25" s="110"/>
      <c r="AM25" s="110"/>
      <c r="AN25" s="110" t="n">
        <f aca="false">COUNTA(AN8:AN24)</f>
        <v>0</v>
      </c>
      <c r="AO25" s="110"/>
      <c r="AP25" s="110"/>
      <c r="AQ25" s="110"/>
      <c r="AR25" s="110"/>
      <c r="AS25" s="194"/>
    </row>
    <row r="26" customFormat="false" ht="13.8" hidden="false" customHeight="false" outlineLevel="0" collapsed="false">
      <c r="B26" s="68"/>
      <c r="C26" s="68"/>
      <c r="D26" s="68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</row>
    <row r="27" customFormat="false" ht="13.8" hidden="false" customHeight="false" outlineLevel="0" collapsed="false">
      <c r="B27" s="68"/>
      <c r="C27" s="68"/>
      <c r="D27" s="68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</row>
    <row r="28" customFormat="false" ht="13.2" hidden="false" customHeight="true" outlineLevel="0" collapsed="false"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R28" s="71"/>
    </row>
    <row r="29" customFormat="false" ht="13.2" hidden="false" customHeight="true" outlineLevel="0" collapsed="false"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  <row r="30" customFormat="false" ht="13.2" hidden="false" customHeight="true" outlineLevel="0" collapsed="false"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  <row r="31" customFormat="false" ht="13.2" hidden="false" customHeight="true" outlineLevel="0" collapsed="false">
      <c r="E31" s="196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13.8" hidden="false" customHeight="false" outlineLevel="0" collapsed="false">
      <c r="B32" s="72" t="s">
        <v>55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3" customFormat="false" ht="13.8" hidden="false" customHeight="false" outlineLevel="0" collapsed="false">
      <c r="B33" s="72" t="s">
        <v>56</v>
      </c>
    </row>
    <row r="34" customFormat="false" ht="13.8" hidden="false" customHeight="false" outlineLevel="0" collapsed="false">
      <c r="B34" s="72" t="s">
        <v>57</v>
      </c>
    </row>
    <row r="35" customFormat="false" ht="13.8" hidden="false" customHeight="false" outlineLevel="0" collapsed="false">
      <c r="B35" s="72" t="s">
        <v>58</v>
      </c>
      <c r="C35" s="71"/>
      <c r="D35" s="71"/>
      <c r="E35" s="71"/>
      <c r="F35" s="71"/>
      <c r="G35" s="71"/>
      <c r="H35" s="71"/>
      <c r="I35" s="71"/>
    </row>
    <row r="36" customFormat="false" ht="13.2" hidden="false" customHeight="false" outlineLevel="0" collapsed="false">
      <c r="C36" s="71"/>
      <c r="D36" s="71"/>
      <c r="E36" s="71"/>
      <c r="F36" s="71"/>
      <c r="G36" s="71"/>
      <c r="H36" s="71"/>
      <c r="I36" s="71"/>
    </row>
    <row r="37" customFormat="false" ht="13.2" hidden="false" customHeight="false" outlineLevel="0" collapsed="false">
      <c r="C37" s="71"/>
      <c r="D37" s="71"/>
      <c r="E37" s="71"/>
      <c r="F37" s="71"/>
      <c r="G37" s="71"/>
      <c r="H37" s="71"/>
      <c r="I37" s="71"/>
    </row>
    <row r="38" customFormat="false" ht="13.2" hidden="false" customHeight="false" outlineLevel="0" collapsed="false">
      <c r="C38" s="71"/>
      <c r="D38" s="71"/>
      <c r="E38" s="71"/>
      <c r="F38" s="71"/>
      <c r="G38" s="71"/>
      <c r="H38" s="71"/>
      <c r="I38" s="71"/>
    </row>
  </sheetData>
  <autoFilter ref="A7:AS7"/>
  <mergeCells count="12">
    <mergeCell ref="A2:AS4"/>
    <mergeCell ref="E6:I6"/>
    <mergeCell ref="J6:N6"/>
    <mergeCell ref="O6:S6"/>
    <mergeCell ref="T6:X6"/>
    <mergeCell ref="Y6:AC6"/>
    <mergeCell ref="AD6:AH6"/>
    <mergeCell ref="E25:H25"/>
    <mergeCell ref="J25:M25"/>
    <mergeCell ref="O25:R25"/>
    <mergeCell ref="T25:W25"/>
    <mergeCell ref="Y25:A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8" activeCellId="0" sqref="Y18:AB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10.87"/>
    <col collapsed="false" customWidth="true" hidden="false" outlineLevel="0" max="44" min="5" style="1" width="4.33"/>
    <col collapsed="false" customWidth="false" hidden="false" outlineLevel="0" max="257" min="45" style="1" width="8.87"/>
  </cols>
  <sheetData>
    <row r="2" customFormat="false" ht="24" hidden="false" customHeight="true" outlineLevel="0" collapsed="false">
      <c r="A2" s="180" t="s">
        <v>125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</row>
    <row r="4" customFormat="fals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</row>
    <row r="5" customFormat="false" ht="14.4" hidden="false" customHeight="false" outlineLevel="0" collapsed="false">
      <c r="E5" s="119" t="s">
        <v>104</v>
      </c>
      <c r="F5" s="120"/>
      <c r="G5" s="120"/>
      <c r="H5" s="120"/>
      <c r="I5" s="121"/>
      <c r="J5" s="120" t="s">
        <v>2</v>
      </c>
      <c r="K5" s="120"/>
      <c r="L5" s="120"/>
      <c r="M5" s="120"/>
      <c r="N5" s="121"/>
      <c r="O5" s="120" t="s">
        <v>3</v>
      </c>
      <c r="P5" s="120"/>
      <c r="Q5" s="120"/>
      <c r="R5" s="120"/>
      <c r="S5" s="121"/>
      <c r="T5" s="119" t="s">
        <v>4</v>
      </c>
      <c r="U5" s="120"/>
      <c r="V5" s="120"/>
      <c r="W5" s="120"/>
      <c r="X5" s="121"/>
      <c r="Y5" s="119" t="s">
        <v>5</v>
      </c>
      <c r="Z5" s="120"/>
      <c r="AA5" s="120"/>
      <c r="AB5" s="120"/>
      <c r="AC5" s="121"/>
      <c r="AD5" s="119" t="s">
        <v>6</v>
      </c>
      <c r="AE5" s="120"/>
      <c r="AF5" s="120"/>
      <c r="AG5" s="120"/>
      <c r="AH5" s="121"/>
      <c r="AI5" s="119" t="s">
        <v>7</v>
      </c>
      <c r="AJ5" s="120"/>
      <c r="AK5" s="120"/>
      <c r="AL5" s="120"/>
      <c r="AM5" s="121"/>
      <c r="AN5" s="119" t="s">
        <v>8</v>
      </c>
      <c r="AO5" s="120"/>
      <c r="AP5" s="120"/>
      <c r="AQ5" s="120"/>
      <c r="AR5" s="121"/>
      <c r="AS5" s="181" t="s">
        <v>126</v>
      </c>
    </row>
    <row r="6" customFormat="false" ht="15" hidden="false" customHeight="false" outlineLevel="0" collapsed="false">
      <c r="E6" s="6" t="n">
        <v>43708</v>
      </c>
      <c r="F6" s="6"/>
      <c r="G6" s="6"/>
      <c r="H6" s="6"/>
      <c r="I6" s="6"/>
      <c r="J6" s="7" t="n">
        <v>43729</v>
      </c>
      <c r="K6" s="7"/>
      <c r="L6" s="7"/>
      <c r="M6" s="7"/>
      <c r="N6" s="7"/>
      <c r="O6" s="7" t="n">
        <v>43750</v>
      </c>
      <c r="P6" s="7"/>
      <c r="Q6" s="7"/>
      <c r="R6" s="7"/>
      <c r="S6" s="7"/>
      <c r="T6" s="6" t="n">
        <v>43781</v>
      </c>
      <c r="U6" s="6"/>
      <c r="V6" s="6"/>
      <c r="W6" s="6"/>
      <c r="X6" s="6"/>
      <c r="Y6" s="6" t="n">
        <v>43807</v>
      </c>
      <c r="Z6" s="6"/>
      <c r="AA6" s="6"/>
      <c r="AB6" s="6"/>
      <c r="AC6" s="6"/>
      <c r="AD6" s="6"/>
      <c r="AE6" s="6"/>
      <c r="AF6" s="6"/>
      <c r="AG6" s="6"/>
      <c r="AH6" s="6"/>
      <c r="AI6" s="126"/>
      <c r="AJ6" s="127"/>
      <c r="AK6" s="127"/>
      <c r="AL6" s="127"/>
      <c r="AM6" s="128"/>
      <c r="AN6" s="126"/>
      <c r="AO6" s="127"/>
      <c r="AP6" s="127"/>
      <c r="AQ6" s="127"/>
      <c r="AR6" s="127"/>
      <c r="AS6" s="182"/>
    </row>
    <row r="7" customFormat="false" ht="30" hidden="false" customHeight="true" outlineLevel="0" collapsed="false">
      <c r="A7" s="183" t="s">
        <v>10</v>
      </c>
      <c r="B7" s="4" t="s">
        <v>11</v>
      </c>
      <c r="C7" s="4" t="s">
        <v>12</v>
      </c>
      <c r="D7" s="10" t="s">
        <v>13</v>
      </c>
      <c r="E7" s="77" t="n">
        <v>1</v>
      </c>
      <c r="F7" s="78" t="n">
        <v>2</v>
      </c>
      <c r="G7" s="78" t="n">
        <v>3</v>
      </c>
      <c r="H7" s="78" t="s">
        <v>14</v>
      </c>
      <c r="I7" s="79" t="s">
        <v>15</v>
      </c>
      <c r="J7" s="80" t="n">
        <v>1</v>
      </c>
      <c r="K7" s="184" t="n">
        <v>2</v>
      </c>
      <c r="L7" s="184" t="n">
        <v>3</v>
      </c>
      <c r="M7" s="185" t="s">
        <v>14</v>
      </c>
      <c r="N7" s="197" t="s">
        <v>15</v>
      </c>
      <c r="O7" s="184" t="n">
        <v>1</v>
      </c>
      <c r="P7" s="184" t="n">
        <v>2</v>
      </c>
      <c r="Q7" s="184" t="n">
        <v>3</v>
      </c>
      <c r="R7" s="185" t="s">
        <v>14</v>
      </c>
      <c r="S7" s="197" t="s">
        <v>15</v>
      </c>
      <c r="T7" s="186" t="n">
        <v>1</v>
      </c>
      <c r="U7" s="187" t="n">
        <v>2</v>
      </c>
      <c r="V7" s="187" t="n">
        <v>3</v>
      </c>
      <c r="W7" s="185" t="s">
        <v>14</v>
      </c>
      <c r="X7" s="197" t="s">
        <v>15</v>
      </c>
      <c r="Y7" s="186" t="n">
        <v>1</v>
      </c>
      <c r="Z7" s="187" t="n">
        <v>2</v>
      </c>
      <c r="AA7" s="80" t="n">
        <v>3</v>
      </c>
      <c r="AB7" s="185" t="s">
        <v>14</v>
      </c>
      <c r="AC7" s="197" t="s">
        <v>15</v>
      </c>
      <c r="AD7" s="186" t="n">
        <v>1</v>
      </c>
      <c r="AE7" s="187" t="n">
        <v>2</v>
      </c>
      <c r="AF7" s="80" t="n">
        <v>3</v>
      </c>
      <c r="AG7" s="185" t="s">
        <v>14</v>
      </c>
      <c r="AH7" s="197" t="s">
        <v>15</v>
      </c>
      <c r="AI7" s="186" t="n">
        <v>1</v>
      </c>
      <c r="AJ7" s="187" t="n">
        <v>2</v>
      </c>
      <c r="AK7" s="80" t="n">
        <v>3</v>
      </c>
      <c r="AL7" s="184" t="s">
        <v>14</v>
      </c>
      <c r="AM7" s="198" t="s">
        <v>15</v>
      </c>
      <c r="AN7" s="186" t="n">
        <v>1</v>
      </c>
      <c r="AO7" s="187" t="n">
        <v>2</v>
      </c>
      <c r="AP7" s="80" t="n">
        <v>3</v>
      </c>
      <c r="AQ7" s="185" t="s">
        <v>14</v>
      </c>
      <c r="AR7" s="198" t="s">
        <v>15</v>
      </c>
      <c r="AS7" s="199"/>
    </row>
    <row r="8" customFormat="false" ht="14.4" hidden="false" customHeight="false" outlineLevel="0" collapsed="false">
      <c r="A8" s="86" t="n">
        <v>1</v>
      </c>
      <c r="B8" s="200" t="s">
        <v>127</v>
      </c>
      <c r="C8" s="88" t="n">
        <v>25182</v>
      </c>
      <c r="D8" s="23" t="n">
        <v>26</v>
      </c>
      <c r="E8" s="23" t="n">
        <v>14</v>
      </c>
      <c r="F8" s="23" t="n">
        <v>14</v>
      </c>
      <c r="G8" s="23" t="n">
        <v>14</v>
      </c>
      <c r="H8" s="23" t="n">
        <v>14</v>
      </c>
      <c r="I8" s="89" t="n">
        <f aca="false">SUM(E8:H8)</f>
        <v>56</v>
      </c>
      <c r="J8" s="23" t="n">
        <v>10</v>
      </c>
      <c r="K8" s="23" t="n">
        <v>10</v>
      </c>
      <c r="L8" s="23" t="n">
        <v>11</v>
      </c>
      <c r="M8" s="23" t="n">
        <v>11</v>
      </c>
      <c r="N8" s="89" t="n">
        <f aca="false">SUM(J8:M8)</f>
        <v>42</v>
      </c>
      <c r="O8" s="23" t="n">
        <v>9</v>
      </c>
      <c r="P8" s="23" t="n">
        <v>10</v>
      </c>
      <c r="Q8" s="23" t="n">
        <v>13</v>
      </c>
      <c r="R8" s="23" t="n">
        <v>11</v>
      </c>
      <c r="S8" s="89" t="n">
        <f aca="false">SUM(O8:R8)</f>
        <v>43</v>
      </c>
      <c r="T8" s="23" t="n">
        <v>14</v>
      </c>
      <c r="U8" s="23" t="n">
        <v>14</v>
      </c>
      <c r="V8" s="23" t="n">
        <v>13</v>
      </c>
      <c r="W8" s="23" t="n">
        <v>14</v>
      </c>
      <c r="X8" s="89" t="n">
        <f aca="false">SUM(T8:W8)</f>
        <v>55</v>
      </c>
      <c r="Y8" s="23" t="n">
        <v>15</v>
      </c>
      <c r="Z8" s="23" t="n">
        <v>15</v>
      </c>
      <c r="AA8" s="23" t="n">
        <v>15</v>
      </c>
      <c r="AB8" s="23" t="n">
        <v>15</v>
      </c>
      <c r="AC8" s="89" t="n">
        <f aca="false">SUM(Y8:AB8)</f>
        <v>60</v>
      </c>
      <c r="AD8" s="23"/>
      <c r="AE8" s="23"/>
      <c r="AF8" s="23"/>
      <c r="AG8" s="23"/>
      <c r="AH8" s="89" t="n">
        <f aca="false">SUM(AD8:AG8)</f>
        <v>0</v>
      </c>
      <c r="AI8" s="23"/>
      <c r="AJ8" s="23"/>
      <c r="AK8" s="23"/>
      <c r="AL8" s="23"/>
      <c r="AM8" s="89" t="n">
        <f aca="false">SUM(AI8:AL8)</f>
        <v>0</v>
      </c>
      <c r="AN8" s="23"/>
      <c r="AO8" s="23"/>
      <c r="AP8" s="23"/>
      <c r="AQ8" s="23"/>
      <c r="AR8" s="89" t="n">
        <f aca="false">SUM(AN8:AQ8)</f>
        <v>0</v>
      </c>
      <c r="AS8" s="201" t="n">
        <f aca="false">+I8+N8+S8+X8+AC8+AH8+AM8+AR8</f>
        <v>256</v>
      </c>
    </row>
    <row r="9" customFormat="false" ht="14.4" hidden="false" customHeight="false" outlineLevel="0" collapsed="false">
      <c r="A9" s="93" t="n">
        <v>2</v>
      </c>
      <c r="B9" s="190" t="s">
        <v>128</v>
      </c>
      <c r="C9" s="95" t="n">
        <v>4317</v>
      </c>
      <c r="D9" s="35" t="n">
        <v>94</v>
      </c>
      <c r="E9" s="35" t="n">
        <v>15</v>
      </c>
      <c r="F9" s="35" t="n">
        <v>15</v>
      </c>
      <c r="G9" s="35" t="n">
        <v>15</v>
      </c>
      <c r="H9" s="35" t="n">
        <v>15</v>
      </c>
      <c r="I9" s="96" t="n">
        <f aca="false">SUM(E9:H9)</f>
        <v>60</v>
      </c>
      <c r="J9" s="44" t="n">
        <v>15</v>
      </c>
      <c r="K9" s="44" t="n">
        <v>14</v>
      </c>
      <c r="L9" s="44" t="n">
        <v>14</v>
      </c>
      <c r="M9" s="44" t="n">
        <v>14</v>
      </c>
      <c r="N9" s="96" t="n">
        <f aca="false">SUM(J9:M9)</f>
        <v>57</v>
      </c>
      <c r="O9" s="35" t="n">
        <v>13</v>
      </c>
      <c r="P9" s="35" t="n">
        <v>14</v>
      </c>
      <c r="Q9" s="35" t="n">
        <v>14</v>
      </c>
      <c r="R9" s="35" t="n">
        <v>13</v>
      </c>
      <c r="S9" s="96" t="n">
        <f aca="false">SUM(O9:R9)</f>
        <v>54</v>
      </c>
      <c r="T9" s="35" t="n">
        <v>15</v>
      </c>
      <c r="U9" s="35" t="n">
        <v>15</v>
      </c>
      <c r="V9" s="35" t="n">
        <v>15</v>
      </c>
      <c r="W9" s="35" t="n">
        <v>15</v>
      </c>
      <c r="X9" s="96" t="n">
        <f aca="false">SUM(T9:W9)</f>
        <v>60</v>
      </c>
      <c r="Y9" s="35"/>
      <c r="Z9" s="35"/>
      <c r="AA9" s="35"/>
      <c r="AB9" s="35"/>
      <c r="AC9" s="96" t="n">
        <f aca="false">SUM(Y9:AB9)</f>
        <v>0</v>
      </c>
      <c r="AD9" s="35"/>
      <c r="AE9" s="35"/>
      <c r="AF9" s="35"/>
      <c r="AG9" s="35"/>
      <c r="AH9" s="96" t="n">
        <f aca="false">SUM(AD9:AG9)</f>
        <v>0</v>
      </c>
      <c r="AI9" s="35"/>
      <c r="AJ9" s="35"/>
      <c r="AK9" s="35"/>
      <c r="AL9" s="35"/>
      <c r="AM9" s="96" t="n">
        <f aca="false">SUM(AI9:AL9)</f>
        <v>0</v>
      </c>
      <c r="AN9" s="35"/>
      <c r="AO9" s="35"/>
      <c r="AP9" s="35"/>
      <c r="AQ9" s="35"/>
      <c r="AR9" s="96" t="n">
        <f aca="false">SUM(AN9:AQ9)</f>
        <v>0</v>
      </c>
      <c r="AS9" s="202" t="n">
        <f aca="false">+I9+N9+S9+X9+AC9+AH9+AM9+AR9</f>
        <v>231</v>
      </c>
    </row>
    <row r="10" customFormat="false" ht="14.4" hidden="false" customHeight="false" outlineLevel="0" collapsed="false">
      <c r="A10" s="93" t="n">
        <v>3</v>
      </c>
      <c r="B10" s="190" t="s">
        <v>129</v>
      </c>
      <c r="C10" s="95" t="n">
        <v>4061</v>
      </c>
      <c r="D10" s="35" t="n">
        <v>48</v>
      </c>
      <c r="E10" s="35"/>
      <c r="F10" s="35"/>
      <c r="G10" s="35"/>
      <c r="H10" s="35"/>
      <c r="I10" s="96" t="n">
        <f aca="false">SUM(E10:H10)</f>
        <v>0</v>
      </c>
      <c r="J10" s="35" t="n">
        <v>12</v>
      </c>
      <c r="K10" s="35" t="n">
        <v>11</v>
      </c>
      <c r="L10" s="35" t="n">
        <v>10</v>
      </c>
      <c r="M10" s="35" t="n">
        <v>10</v>
      </c>
      <c r="N10" s="96" t="n">
        <f aca="false">SUM(J10:M10)</f>
        <v>43</v>
      </c>
      <c r="O10" s="35" t="n">
        <v>8</v>
      </c>
      <c r="P10" s="35" t="n">
        <v>9</v>
      </c>
      <c r="Q10" s="35" t="n">
        <v>11</v>
      </c>
      <c r="R10" s="35" t="n">
        <v>10</v>
      </c>
      <c r="S10" s="96" t="n">
        <f aca="false">SUM(O10:R10)</f>
        <v>38</v>
      </c>
      <c r="T10" s="35" t="n">
        <v>13</v>
      </c>
      <c r="U10" s="35" t="n">
        <v>13</v>
      </c>
      <c r="V10" s="35" t="n">
        <v>14</v>
      </c>
      <c r="W10" s="35" t="n">
        <v>13</v>
      </c>
      <c r="X10" s="96" t="n">
        <f aca="false">SUM(T10:W10)</f>
        <v>53</v>
      </c>
      <c r="Y10" s="35"/>
      <c r="Z10" s="35"/>
      <c r="AA10" s="35"/>
      <c r="AB10" s="35"/>
      <c r="AC10" s="96" t="n">
        <f aca="false">SUM(Y10:AB10)</f>
        <v>0</v>
      </c>
      <c r="AD10" s="35"/>
      <c r="AE10" s="35"/>
      <c r="AF10" s="35"/>
      <c r="AG10" s="35"/>
      <c r="AH10" s="96" t="n">
        <f aca="false">SUM(AD10:AG10)</f>
        <v>0</v>
      </c>
      <c r="AI10" s="35"/>
      <c r="AJ10" s="35"/>
      <c r="AK10" s="35"/>
      <c r="AL10" s="35"/>
      <c r="AM10" s="96" t="n">
        <f aca="false">SUM(AI10:AL10)</f>
        <v>0</v>
      </c>
      <c r="AN10" s="35"/>
      <c r="AO10" s="35"/>
      <c r="AP10" s="35"/>
      <c r="AQ10" s="35"/>
      <c r="AR10" s="96" t="n">
        <f aca="false">SUM(AN10:AQ10)</f>
        <v>0</v>
      </c>
      <c r="AS10" s="202" t="n">
        <f aca="false">+I10+N10+S10+X10+AC10+AH10+AM10+AR10</f>
        <v>134</v>
      </c>
    </row>
    <row r="11" customFormat="false" ht="14.4" hidden="false" customHeight="false" outlineLevel="0" collapsed="false">
      <c r="A11" s="93" t="n">
        <v>4</v>
      </c>
      <c r="B11" s="190" t="s">
        <v>130</v>
      </c>
      <c r="C11" s="95" t="n">
        <v>6561</v>
      </c>
      <c r="D11" s="35" t="n">
        <v>44</v>
      </c>
      <c r="E11" s="35"/>
      <c r="F11" s="35"/>
      <c r="G11" s="35"/>
      <c r="H11" s="35"/>
      <c r="I11" s="96" t="n">
        <f aca="false">SUM(E11:H11)</f>
        <v>0</v>
      </c>
      <c r="J11" s="35" t="n">
        <v>13</v>
      </c>
      <c r="K11" s="35" t="n">
        <v>13</v>
      </c>
      <c r="L11" s="35" t="n">
        <v>13</v>
      </c>
      <c r="M11" s="35" t="n">
        <v>13</v>
      </c>
      <c r="N11" s="96" t="n">
        <f aca="false">SUM(J11:M11)</f>
        <v>52</v>
      </c>
      <c r="O11" s="35" t="n">
        <v>11</v>
      </c>
      <c r="P11" s="35" t="n">
        <v>12</v>
      </c>
      <c r="Q11" s="35" t="n">
        <v>12</v>
      </c>
      <c r="R11" s="35" t="n">
        <v>12</v>
      </c>
      <c r="S11" s="96" t="n">
        <f aca="false">SUM(O11:R11)</f>
        <v>47</v>
      </c>
      <c r="T11" s="35"/>
      <c r="U11" s="35"/>
      <c r="V11" s="35"/>
      <c r="W11" s="35"/>
      <c r="X11" s="96" t="n">
        <f aca="false">SUM(T11:W11)</f>
        <v>0</v>
      </c>
      <c r="Y11" s="35"/>
      <c r="Z11" s="35"/>
      <c r="AA11" s="35"/>
      <c r="AB11" s="35"/>
      <c r="AC11" s="96" t="n">
        <f aca="false">SUM(Y11:AB11)</f>
        <v>0</v>
      </c>
      <c r="AD11" s="35"/>
      <c r="AE11" s="35"/>
      <c r="AF11" s="35"/>
      <c r="AG11" s="35"/>
      <c r="AH11" s="96" t="n">
        <f aca="false">SUM(AD11:AG11)</f>
        <v>0</v>
      </c>
      <c r="AI11" s="35"/>
      <c r="AJ11" s="35"/>
      <c r="AK11" s="35"/>
      <c r="AL11" s="35"/>
      <c r="AM11" s="96" t="n">
        <f aca="false">SUM(AI11:AL11)</f>
        <v>0</v>
      </c>
      <c r="AN11" s="35"/>
      <c r="AO11" s="35"/>
      <c r="AP11" s="35"/>
      <c r="AQ11" s="35"/>
      <c r="AR11" s="96" t="n">
        <f aca="false">SUM(AN11:AQ11)</f>
        <v>0</v>
      </c>
      <c r="AS11" s="202" t="n">
        <f aca="false">+I11+N11+S11+X11+AC11+AH11+AM11+AR11</f>
        <v>99</v>
      </c>
    </row>
    <row r="12" customFormat="false" ht="14.4" hidden="false" customHeight="false" outlineLevel="0" collapsed="false">
      <c r="A12" s="93" t="n">
        <v>5</v>
      </c>
      <c r="B12" s="190" t="s">
        <v>131</v>
      </c>
      <c r="C12" s="95" t="n">
        <v>4330</v>
      </c>
      <c r="D12" s="35" t="n">
        <v>23</v>
      </c>
      <c r="E12" s="35"/>
      <c r="F12" s="35"/>
      <c r="G12" s="35"/>
      <c r="H12" s="35"/>
      <c r="I12" s="96" t="n">
        <f aca="false">SUM(E12:H12)</f>
        <v>0</v>
      </c>
      <c r="J12" s="35" t="n">
        <v>14</v>
      </c>
      <c r="K12" s="35" t="n">
        <v>15</v>
      </c>
      <c r="L12" s="35" t="n">
        <v>15</v>
      </c>
      <c r="M12" s="35" t="n">
        <v>15</v>
      </c>
      <c r="N12" s="96" t="n">
        <f aca="false">SUM(J12:M12)</f>
        <v>59</v>
      </c>
      <c r="O12" s="35" t="n">
        <v>14</v>
      </c>
      <c r="P12" s="35" t="s">
        <v>21</v>
      </c>
      <c r="Q12" s="35" t="s">
        <v>25</v>
      </c>
      <c r="R12" s="35" t="n">
        <v>14</v>
      </c>
      <c r="S12" s="96" t="n">
        <f aca="false">SUM(O12:R12)</f>
        <v>28</v>
      </c>
      <c r="T12" s="35"/>
      <c r="U12" s="35"/>
      <c r="V12" s="35"/>
      <c r="W12" s="35"/>
      <c r="X12" s="96" t="n">
        <f aca="false">SUM(T12:W12)</f>
        <v>0</v>
      </c>
      <c r="Y12" s="35"/>
      <c r="Z12" s="35"/>
      <c r="AA12" s="35"/>
      <c r="AB12" s="35"/>
      <c r="AC12" s="96" t="n">
        <f aca="false">SUM(Y12:AB12)</f>
        <v>0</v>
      </c>
      <c r="AD12" s="35"/>
      <c r="AE12" s="35"/>
      <c r="AF12" s="35"/>
      <c r="AG12" s="35"/>
      <c r="AH12" s="96" t="n">
        <f aca="false">SUM(AD12:AG12)</f>
        <v>0</v>
      </c>
      <c r="AI12" s="35"/>
      <c r="AJ12" s="35"/>
      <c r="AK12" s="35"/>
      <c r="AL12" s="35"/>
      <c r="AM12" s="96" t="n">
        <f aca="false">SUM(AI12:AL12)</f>
        <v>0</v>
      </c>
      <c r="AN12" s="35"/>
      <c r="AO12" s="35"/>
      <c r="AP12" s="35"/>
      <c r="AQ12" s="203"/>
      <c r="AR12" s="96" t="n">
        <f aca="false">SUM(AN12:AQ12)</f>
        <v>0</v>
      </c>
      <c r="AS12" s="202" t="n">
        <f aca="false">+I12+N12+S12+X12+AC12+AH12+AM12+AR12</f>
        <v>87</v>
      </c>
    </row>
    <row r="13" customFormat="false" ht="14.4" hidden="false" customHeight="false" outlineLevel="0" collapsed="false">
      <c r="A13" s="204" t="n">
        <v>6</v>
      </c>
      <c r="B13" s="205" t="s">
        <v>77</v>
      </c>
      <c r="C13" s="206" t="n">
        <v>4493</v>
      </c>
      <c r="D13" s="49" t="n">
        <v>47</v>
      </c>
      <c r="E13" s="49"/>
      <c r="F13" s="49"/>
      <c r="G13" s="49"/>
      <c r="H13" s="49"/>
      <c r="I13" s="96" t="n">
        <f aca="false">SUM(E13:H13)</f>
        <v>0</v>
      </c>
      <c r="J13" s="49"/>
      <c r="K13" s="49"/>
      <c r="L13" s="49"/>
      <c r="M13" s="49"/>
      <c r="N13" s="96" t="n">
        <f aca="false">SUM(J13:M13)</f>
        <v>0</v>
      </c>
      <c r="O13" s="49" t="n">
        <v>15</v>
      </c>
      <c r="P13" s="49" t="n">
        <v>15</v>
      </c>
      <c r="Q13" s="49" t="n">
        <v>15</v>
      </c>
      <c r="R13" s="49" t="n">
        <v>15</v>
      </c>
      <c r="S13" s="96" t="n">
        <f aca="false">SUM(O13:R13)</f>
        <v>60</v>
      </c>
      <c r="T13" s="49"/>
      <c r="U13" s="49"/>
      <c r="V13" s="49"/>
      <c r="W13" s="49"/>
      <c r="X13" s="96" t="n">
        <f aca="false">SUM(T13:W13)</f>
        <v>0</v>
      </c>
      <c r="Y13" s="49"/>
      <c r="Z13" s="49"/>
      <c r="AA13" s="49"/>
      <c r="AB13" s="49"/>
      <c r="AC13" s="96" t="n">
        <f aca="false">SUM(Y13:AB13)</f>
        <v>0</v>
      </c>
      <c r="AD13" s="49"/>
      <c r="AE13" s="49"/>
      <c r="AF13" s="49"/>
      <c r="AG13" s="49"/>
      <c r="AH13" s="96" t="n">
        <f aca="false">SUM(AD13:AG13)</f>
        <v>0</v>
      </c>
      <c r="AI13" s="49"/>
      <c r="AJ13" s="49"/>
      <c r="AK13" s="49"/>
      <c r="AL13" s="49"/>
      <c r="AM13" s="96" t="n">
        <f aca="false">SUM(AI13:AL13)</f>
        <v>0</v>
      </c>
      <c r="AN13" s="49"/>
      <c r="AO13" s="49"/>
      <c r="AP13" s="49"/>
      <c r="AQ13" s="207"/>
      <c r="AR13" s="96" t="n">
        <f aca="false">SUM(AN13:AQ13)</f>
        <v>0</v>
      </c>
      <c r="AS13" s="202" t="n">
        <f aca="false">+I13+N13+S13+X13+AC13+AH13+AM13+AR13</f>
        <v>60</v>
      </c>
    </row>
    <row r="14" customFormat="false" ht="14.4" hidden="false" customHeight="false" outlineLevel="0" collapsed="false">
      <c r="A14" s="204" t="n">
        <v>7</v>
      </c>
      <c r="B14" s="205" t="s">
        <v>132</v>
      </c>
      <c r="C14" s="206" t="n">
        <v>10660</v>
      </c>
      <c r="D14" s="49" t="n">
        <v>17</v>
      </c>
      <c r="E14" s="49"/>
      <c r="F14" s="49"/>
      <c r="G14" s="49"/>
      <c r="H14" s="49"/>
      <c r="I14" s="96" t="n">
        <f aca="false">SUM(E14:H14)</f>
        <v>0</v>
      </c>
      <c r="J14" s="49" t="n">
        <v>11</v>
      </c>
      <c r="K14" s="49" t="n">
        <v>12</v>
      </c>
      <c r="L14" s="49" t="n">
        <v>12</v>
      </c>
      <c r="M14" s="49" t="n">
        <v>12</v>
      </c>
      <c r="N14" s="96" t="n">
        <f aca="false">SUM(J14:M14)</f>
        <v>47</v>
      </c>
      <c r="O14" s="49"/>
      <c r="P14" s="49"/>
      <c r="Q14" s="49"/>
      <c r="R14" s="49"/>
      <c r="S14" s="96" t="n">
        <f aca="false">SUM(O14:R14)</f>
        <v>0</v>
      </c>
      <c r="T14" s="49"/>
      <c r="U14" s="49"/>
      <c r="V14" s="49"/>
      <c r="W14" s="49"/>
      <c r="X14" s="96" t="n">
        <f aca="false">SUM(T14:W14)</f>
        <v>0</v>
      </c>
      <c r="Y14" s="49"/>
      <c r="Z14" s="49"/>
      <c r="AA14" s="49"/>
      <c r="AB14" s="49"/>
      <c r="AC14" s="96" t="n">
        <f aca="false">SUM(Y14:AB14)</f>
        <v>0</v>
      </c>
      <c r="AD14" s="49"/>
      <c r="AE14" s="49"/>
      <c r="AF14" s="49"/>
      <c r="AG14" s="49"/>
      <c r="AH14" s="96" t="n">
        <f aca="false">SUM(AD14:AG14)</f>
        <v>0</v>
      </c>
      <c r="AI14" s="49"/>
      <c r="AJ14" s="49"/>
      <c r="AK14" s="49"/>
      <c r="AL14" s="49"/>
      <c r="AM14" s="96" t="n">
        <f aca="false">SUM(AI14:AL14)</f>
        <v>0</v>
      </c>
      <c r="AN14" s="49"/>
      <c r="AO14" s="49"/>
      <c r="AP14" s="49"/>
      <c r="AQ14" s="207"/>
      <c r="AR14" s="96" t="n">
        <f aca="false">SUM(AN14:AQ14)</f>
        <v>0</v>
      </c>
      <c r="AS14" s="202" t="n">
        <f aca="false">+I14+N14+S14+X14+AC14+AH14+AM14+AR14</f>
        <v>47</v>
      </c>
    </row>
    <row r="15" customFormat="false" ht="14.4" hidden="false" customHeight="false" outlineLevel="0" collapsed="false">
      <c r="A15" s="204" t="n">
        <v>8</v>
      </c>
      <c r="B15" s="205" t="s">
        <v>123</v>
      </c>
      <c r="C15" s="206" t="n">
        <v>2979</v>
      </c>
      <c r="D15" s="49" t="n">
        <v>22</v>
      </c>
      <c r="E15" s="49"/>
      <c r="F15" s="49"/>
      <c r="G15" s="49"/>
      <c r="H15" s="49"/>
      <c r="I15" s="96"/>
      <c r="J15" s="49"/>
      <c r="K15" s="49"/>
      <c r="L15" s="49"/>
      <c r="M15" s="49"/>
      <c r="N15" s="96"/>
      <c r="O15" s="49" t="n">
        <v>12</v>
      </c>
      <c r="P15" s="49" t="n">
        <v>13</v>
      </c>
      <c r="Q15" s="49" t="s">
        <v>25</v>
      </c>
      <c r="R15" s="49" t="s">
        <v>29</v>
      </c>
      <c r="S15" s="96" t="n">
        <f aca="false">SUM(O15:R15)</f>
        <v>25</v>
      </c>
      <c r="T15" s="49"/>
      <c r="U15" s="49"/>
      <c r="V15" s="49"/>
      <c r="W15" s="49"/>
      <c r="X15" s="96" t="n">
        <f aca="false">SUM(T15:W15)</f>
        <v>0</v>
      </c>
      <c r="Y15" s="49"/>
      <c r="Z15" s="49"/>
      <c r="AA15" s="49"/>
      <c r="AB15" s="49"/>
      <c r="AC15" s="96" t="n">
        <f aca="false">SUM(Y15:AB15)</f>
        <v>0</v>
      </c>
      <c r="AD15" s="49"/>
      <c r="AE15" s="49"/>
      <c r="AF15" s="49"/>
      <c r="AG15" s="49"/>
      <c r="AH15" s="96" t="n">
        <f aca="false">SUM(AD15:AG15)</f>
        <v>0</v>
      </c>
      <c r="AI15" s="49"/>
      <c r="AJ15" s="49"/>
      <c r="AK15" s="49"/>
      <c r="AL15" s="49"/>
      <c r="AM15" s="96" t="n">
        <f aca="false">SUM(AI15:AL15)</f>
        <v>0</v>
      </c>
      <c r="AN15" s="49"/>
      <c r="AO15" s="49"/>
      <c r="AP15" s="49"/>
      <c r="AQ15" s="49"/>
      <c r="AR15" s="96" t="n">
        <f aca="false">SUM(AN15:AQ15)</f>
        <v>0</v>
      </c>
      <c r="AS15" s="202" t="n">
        <f aca="false">+I15+N15+S15+X15+AC15+AH15+AM15+AR15</f>
        <v>25</v>
      </c>
    </row>
    <row r="16" customFormat="false" ht="14.4" hidden="false" customHeight="false" outlineLevel="0" collapsed="false">
      <c r="A16" s="204" t="n">
        <v>9</v>
      </c>
      <c r="B16" s="205" t="s">
        <v>22</v>
      </c>
      <c r="C16" s="206" t="n">
        <v>4059</v>
      </c>
      <c r="D16" s="49" t="n">
        <v>5</v>
      </c>
      <c r="E16" s="49"/>
      <c r="F16" s="49"/>
      <c r="G16" s="49"/>
      <c r="H16" s="49"/>
      <c r="I16" s="96"/>
      <c r="J16" s="49"/>
      <c r="K16" s="49"/>
      <c r="L16" s="49"/>
      <c r="M16" s="49"/>
      <c r="N16" s="96"/>
      <c r="O16" s="49" t="n">
        <v>10</v>
      </c>
      <c r="P16" s="49" t="n">
        <v>11</v>
      </c>
      <c r="Q16" s="49" t="s">
        <v>25</v>
      </c>
      <c r="R16" s="49" t="s">
        <v>25</v>
      </c>
      <c r="S16" s="96" t="n">
        <f aca="false">SUM(O16:R16)</f>
        <v>21</v>
      </c>
      <c r="T16" s="49"/>
      <c r="U16" s="49"/>
      <c r="V16" s="49"/>
      <c r="W16" s="49"/>
      <c r="X16" s="96" t="n">
        <f aca="false">SUM(T16:W16)</f>
        <v>0</v>
      </c>
      <c r="Y16" s="49"/>
      <c r="Z16" s="49"/>
      <c r="AA16" s="49"/>
      <c r="AB16" s="49"/>
      <c r="AC16" s="96" t="n">
        <f aca="false">SUM(Y16:AB16)</f>
        <v>0</v>
      </c>
      <c r="AD16" s="49"/>
      <c r="AE16" s="49"/>
      <c r="AF16" s="49"/>
      <c r="AG16" s="49"/>
      <c r="AH16" s="96" t="n">
        <f aca="false">SUM(AD16:AG16)</f>
        <v>0</v>
      </c>
      <c r="AI16" s="49"/>
      <c r="AJ16" s="49"/>
      <c r="AK16" s="49"/>
      <c r="AL16" s="49"/>
      <c r="AM16" s="96" t="n">
        <f aca="false">SUM(AI16:AL16)</f>
        <v>0</v>
      </c>
      <c r="AN16" s="49"/>
      <c r="AO16" s="49"/>
      <c r="AP16" s="49"/>
      <c r="AQ16" s="49"/>
      <c r="AR16" s="96" t="n">
        <f aca="false">SUM(AN16:AQ16)</f>
        <v>0</v>
      </c>
      <c r="AS16" s="202" t="n">
        <f aca="false">+I16+N16+S16+X16+AC16+AH16+AM16+AR16</f>
        <v>21</v>
      </c>
    </row>
    <row r="17" customFormat="false" ht="15" hidden="false" customHeight="false" outlineLevel="0" collapsed="false">
      <c r="A17" s="103" t="n">
        <v>10</v>
      </c>
      <c r="B17" s="208" t="s">
        <v>133</v>
      </c>
      <c r="C17" s="105" t="n">
        <v>20390</v>
      </c>
      <c r="D17" s="56" t="n">
        <v>7</v>
      </c>
      <c r="E17" s="56"/>
      <c r="F17" s="56"/>
      <c r="G17" s="56"/>
      <c r="H17" s="56"/>
      <c r="I17" s="96"/>
      <c r="J17" s="56" t="s">
        <v>21</v>
      </c>
      <c r="K17" s="56" t="s">
        <v>21</v>
      </c>
      <c r="L17" s="56" t="s">
        <v>21</v>
      </c>
      <c r="M17" s="56" t="s">
        <v>25</v>
      </c>
      <c r="N17" s="96"/>
      <c r="O17" s="56"/>
      <c r="P17" s="56"/>
      <c r="Q17" s="56"/>
      <c r="R17" s="56"/>
      <c r="S17" s="96" t="n">
        <f aca="false">SUM(O17:R17)</f>
        <v>0</v>
      </c>
      <c r="T17" s="56"/>
      <c r="U17" s="56"/>
      <c r="V17" s="56"/>
      <c r="W17" s="56"/>
      <c r="X17" s="96" t="n">
        <f aca="false">SUM(T17:W17)</f>
        <v>0</v>
      </c>
      <c r="Y17" s="56"/>
      <c r="Z17" s="56"/>
      <c r="AA17" s="56"/>
      <c r="AB17" s="56"/>
      <c r="AC17" s="96" t="n">
        <f aca="false">SUM(Y17:AB17)</f>
        <v>0</v>
      </c>
      <c r="AD17" s="56"/>
      <c r="AE17" s="56"/>
      <c r="AF17" s="56"/>
      <c r="AG17" s="56"/>
      <c r="AH17" s="96" t="n">
        <f aca="false">SUM(AD17:AG17)</f>
        <v>0</v>
      </c>
      <c r="AI17" s="56"/>
      <c r="AJ17" s="56"/>
      <c r="AK17" s="56"/>
      <c r="AL17" s="56"/>
      <c r="AM17" s="96" t="n">
        <f aca="false">SUM(AI17:AL17)</f>
        <v>0</v>
      </c>
      <c r="AN17" s="56"/>
      <c r="AO17" s="56"/>
      <c r="AP17" s="56"/>
      <c r="AQ17" s="56"/>
      <c r="AR17" s="96" t="n">
        <f aca="false">SUM(AN17:AQ17)</f>
        <v>0</v>
      </c>
      <c r="AS17" s="202" t="n">
        <f aca="false">+I17+N17+S17+X17+AC17+AH17+AM17+AR17</f>
        <v>0</v>
      </c>
    </row>
    <row r="18" customFormat="false" ht="15" hidden="false" customHeight="false" outlineLevel="0" collapsed="false">
      <c r="A18" s="61"/>
      <c r="B18" s="61"/>
      <c r="C18" s="61"/>
      <c r="D18" s="62" t="s">
        <v>54</v>
      </c>
      <c r="E18" s="66" t="n">
        <v>2</v>
      </c>
      <c r="F18" s="66"/>
      <c r="G18" s="66"/>
      <c r="H18" s="66"/>
      <c r="I18" s="110"/>
      <c r="J18" s="66" t="n">
        <v>7</v>
      </c>
      <c r="K18" s="66"/>
      <c r="L18" s="66"/>
      <c r="M18" s="66"/>
      <c r="N18" s="110"/>
      <c r="O18" s="66" t="n">
        <f aca="false">COUNTA(O8:O17)</f>
        <v>8</v>
      </c>
      <c r="P18" s="66"/>
      <c r="Q18" s="66"/>
      <c r="R18" s="66"/>
      <c r="S18" s="110"/>
      <c r="T18" s="66" t="n">
        <f aca="false">COUNTA(T8:T17)</f>
        <v>3</v>
      </c>
      <c r="U18" s="66"/>
      <c r="V18" s="66"/>
      <c r="W18" s="66"/>
      <c r="X18" s="110"/>
      <c r="Y18" s="66" t="n">
        <f aca="false">COUNTA(Y8:Y17)</f>
        <v>1</v>
      </c>
      <c r="Z18" s="66"/>
      <c r="AA18" s="66"/>
      <c r="AB18" s="66"/>
      <c r="AC18" s="110"/>
      <c r="AD18" s="110" t="n">
        <f aca="false">COUNTA(AD8:AD17)</f>
        <v>0</v>
      </c>
      <c r="AE18" s="110"/>
      <c r="AF18" s="110"/>
      <c r="AG18" s="110"/>
      <c r="AH18" s="110"/>
      <c r="AI18" s="110" t="n">
        <f aca="false">COUNTA(AI8:AI17)</f>
        <v>0</v>
      </c>
      <c r="AJ18" s="110"/>
      <c r="AK18" s="110"/>
      <c r="AL18" s="110"/>
      <c r="AM18" s="110"/>
      <c r="AN18" s="110" t="n">
        <f aca="false">COUNTA(AN8:AN17)</f>
        <v>0</v>
      </c>
      <c r="AO18" s="110"/>
      <c r="AP18" s="110"/>
      <c r="AQ18" s="110"/>
      <c r="AR18" s="110"/>
      <c r="AS18" s="194"/>
    </row>
    <row r="19" customFormat="false" ht="13.8" hidden="false" customHeight="false" outlineLevel="0" collapsed="false">
      <c r="B19" s="68"/>
      <c r="C19" s="68"/>
      <c r="D19" s="68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</row>
    <row r="20" customFormat="false" ht="13.8" hidden="false" customHeight="false" outlineLevel="0" collapsed="false">
      <c r="B20" s="68"/>
      <c r="C20" s="68"/>
      <c r="D20" s="68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</row>
    <row r="21" customFormat="false" ht="13.2" hidden="false" customHeight="true" outlineLevel="0" collapsed="false"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R21" s="71"/>
    </row>
    <row r="22" customFormat="false" ht="13.2" hidden="false" customHeight="true" outlineLevel="0" collapsed="false"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13.2" hidden="false" customHeight="true" outlineLevel="0" collapsed="false"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13.2" hidden="false" customHeight="true" outlineLevel="0" collapsed="false"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13.8" hidden="false" customHeight="false" outlineLevel="0" collapsed="false">
      <c r="B25" s="72" t="s">
        <v>55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13.8" hidden="false" customHeight="false" outlineLevel="0" collapsed="false">
      <c r="B26" s="72" t="s">
        <v>56</v>
      </c>
    </row>
    <row r="27" customFormat="false" ht="13.8" hidden="false" customHeight="false" outlineLevel="0" collapsed="false">
      <c r="B27" s="72" t="s">
        <v>57</v>
      </c>
    </row>
    <row r="28" customFormat="false" ht="13.8" hidden="false" customHeight="false" outlineLevel="0" collapsed="false">
      <c r="B28" s="72" t="s">
        <v>58</v>
      </c>
      <c r="C28" s="71"/>
      <c r="D28" s="71"/>
      <c r="E28" s="71"/>
      <c r="F28" s="71"/>
      <c r="G28" s="71"/>
      <c r="H28" s="71"/>
      <c r="I28" s="71"/>
    </row>
    <row r="29" customFormat="false" ht="13.2" hidden="false" customHeight="false" outlineLevel="0" collapsed="false">
      <c r="C29" s="71"/>
      <c r="D29" s="71"/>
      <c r="E29" s="71"/>
      <c r="F29" s="71"/>
      <c r="G29" s="71"/>
      <c r="H29" s="71"/>
      <c r="I29" s="71"/>
    </row>
    <row r="30" customFormat="false" ht="13.2" hidden="false" customHeight="false" outlineLevel="0" collapsed="false">
      <c r="C30" s="71"/>
      <c r="D30" s="71"/>
      <c r="E30" s="71"/>
      <c r="F30" s="71"/>
      <c r="G30" s="71"/>
      <c r="H30" s="71"/>
      <c r="I30" s="71"/>
    </row>
    <row r="31" customFormat="false" ht="13.2" hidden="false" customHeight="false" outlineLevel="0" collapsed="false">
      <c r="C31" s="71"/>
      <c r="D31" s="71"/>
      <c r="E31" s="71"/>
      <c r="F31" s="71"/>
      <c r="G31" s="71"/>
      <c r="H31" s="71"/>
      <c r="I31" s="71"/>
    </row>
  </sheetData>
  <autoFilter ref="A7:AS7"/>
  <mergeCells count="12">
    <mergeCell ref="A2:AS4"/>
    <mergeCell ref="E6:I6"/>
    <mergeCell ref="J6:N6"/>
    <mergeCell ref="O6:S6"/>
    <mergeCell ref="T6:X6"/>
    <mergeCell ref="Y6:AC6"/>
    <mergeCell ref="AD6:AH6"/>
    <mergeCell ref="E18:H18"/>
    <mergeCell ref="J18:M18"/>
    <mergeCell ref="O18:R18"/>
    <mergeCell ref="T18:W18"/>
    <mergeCell ref="Y18:A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" activeCellId="0" sqref="AG8"/>
    </sheetView>
  </sheetViews>
  <sheetFormatPr defaultColWidth="8.875" defaultRowHeight="13.2" zeroHeight="false" outlineLevelRow="0" outlineLevelCol="0"/>
  <cols>
    <col collapsed="false" customWidth="true" hidden="false" outlineLevel="0" max="1" min="1" style="209" width="4.55"/>
    <col collapsed="false" customWidth="true" hidden="false" outlineLevel="0" max="2" min="2" style="209" width="30.99"/>
    <col collapsed="false" customWidth="true" hidden="false" outlineLevel="0" max="3" min="3" style="209" width="12.43"/>
    <col collapsed="false" customWidth="true" hidden="false" outlineLevel="0" max="4" min="4" style="209" width="10.87"/>
    <col collapsed="false" customWidth="true" hidden="false" outlineLevel="0" max="17" min="5" style="209" width="4.33"/>
    <col collapsed="false" customWidth="true" hidden="false" outlineLevel="0" max="18" min="18" style="209" width="5.32"/>
    <col collapsed="false" customWidth="true" hidden="false" outlineLevel="0" max="22" min="19" style="209" width="4.33"/>
    <col collapsed="false" customWidth="true" hidden="false" outlineLevel="0" max="23" min="23" style="209" width="4.43"/>
    <col collapsed="false" customWidth="true" hidden="false" outlineLevel="0" max="32" min="24" style="209" width="4.33"/>
    <col collapsed="false" customWidth="true" hidden="false" outlineLevel="0" max="33" min="33" style="209" width="4.77"/>
    <col collapsed="false" customWidth="true" hidden="false" outlineLevel="0" max="36" min="34" style="209" width="4.33"/>
    <col collapsed="false" customWidth="true" hidden="false" outlineLevel="0" max="38" min="37" style="209" width="3.66"/>
    <col collapsed="false" customWidth="true" hidden="false" outlineLevel="0" max="44" min="39" style="209" width="4.33"/>
    <col collapsed="false" customWidth="true" hidden="false" outlineLevel="0" max="45" min="45" style="209" width="10.66"/>
    <col collapsed="false" customWidth="false" hidden="false" outlineLevel="0" max="257" min="46" style="209" width="8.87"/>
  </cols>
  <sheetData>
    <row r="2" customFormat="false" ht="12.75" hidden="false" customHeight="true" outlineLevel="0" collapsed="false">
      <c r="A2" s="210" t="s">
        <v>134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</row>
    <row r="3" customFormat="false" ht="12.75" hidden="false" customHeight="true" outlineLevel="0" collapsed="false">
      <c r="A3" s="210"/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</row>
    <row r="4" customFormat="false" ht="24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  <c r="AD4" s="210"/>
      <c r="AE4" s="210"/>
      <c r="AF4" s="210"/>
      <c r="AG4" s="210"/>
      <c r="AH4" s="210"/>
      <c r="AI4" s="210"/>
      <c r="AJ4" s="210"/>
      <c r="AK4" s="210"/>
      <c r="AL4" s="210"/>
      <c r="AM4" s="210"/>
      <c r="AN4" s="210"/>
      <c r="AO4" s="210"/>
      <c r="AP4" s="210"/>
      <c r="AQ4" s="210"/>
      <c r="AR4" s="210"/>
      <c r="AS4" s="210"/>
    </row>
    <row r="5" customFormat="false" ht="28.8" hidden="false" customHeight="true" outlineLevel="0" collapsed="false">
      <c r="E5" s="75" t="s">
        <v>104</v>
      </c>
      <c r="F5" s="75"/>
      <c r="G5" s="75"/>
      <c r="H5" s="75"/>
      <c r="I5" s="75"/>
      <c r="J5" s="75" t="s">
        <v>2</v>
      </c>
      <c r="K5" s="75"/>
      <c r="L5" s="75"/>
      <c r="M5" s="75"/>
      <c r="N5" s="75"/>
      <c r="O5" s="75" t="s">
        <v>3</v>
      </c>
      <c r="P5" s="75"/>
      <c r="Q5" s="75"/>
      <c r="R5" s="75"/>
      <c r="S5" s="75"/>
      <c r="T5" s="75" t="s">
        <v>4</v>
      </c>
      <c r="U5" s="75"/>
      <c r="V5" s="75"/>
      <c r="W5" s="75"/>
      <c r="X5" s="75"/>
      <c r="Y5" s="75" t="s">
        <v>5</v>
      </c>
      <c r="Z5" s="75"/>
      <c r="AA5" s="75"/>
      <c r="AB5" s="75"/>
      <c r="AC5" s="75"/>
      <c r="AD5" s="75" t="s">
        <v>6</v>
      </c>
      <c r="AE5" s="75"/>
      <c r="AF5" s="75"/>
      <c r="AG5" s="75"/>
      <c r="AH5" s="75"/>
      <c r="AI5" s="211" t="s">
        <v>7</v>
      </c>
      <c r="AJ5" s="212"/>
      <c r="AK5" s="212"/>
      <c r="AL5" s="212"/>
      <c r="AM5" s="213"/>
      <c r="AN5" s="211" t="s">
        <v>8</v>
      </c>
      <c r="AO5" s="212"/>
      <c r="AP5" s="212"/>
      <c r="AQ5" s="212"/>
      <c r="AR5" s="213"/>
      <c r="AS5" s="214" t="s">
        <v>9</v>
      </c>
    </row>
    <row r="6" customFormat="false" ht="15" hidden="false" customHeight="false" outlineLevel="0" collapsed="false">
      <c r="E6" s="215" t="n">
        <v>43708</v>
      </c>
      <c r="F6" s="215"/>
      <c r="G6" s="215"/>
      <c r="H6" s="215"/>
      <c r="I6" s="215"/>
      <c r="J6" s="215" t="n">
        <v>43729</v>
      </c>
      <c r="K6" s="215"/>
      <c r="L6" s="215"/>
      <c r="M6" s="215"/>
      <c r="N6" s="215"/>
      <c r="O6" s="215" t="n">
        <v>43750</v>
      </c>
      <c r="P6" s="215"/>
      <c r="Q6" s="215"/>
      <c r="R6" s="215"/>
      <c r="S6" s="215"/>
      <c r="T6" s="215" t="n">
        <v>43765</v>
      </c>
      <c r="U6" s="215"/>
      <c r="V6" s="215"/>
      <c r="W6" s="215"/>
      <c r="X6" s="215"/>
      <c r="Y6" s="215" t="n">
        <v>43781</v>
      </c>
      <c r="Z6" s="215"/>
      <c r="AA6" s="215"/>
      <c r="AB6" s="215"/>
      <c r="AC6" s="215"/>
      <c r="AD6" s="215" t="n">
        <v>43806</v>
      </c>
      <c r="AE6" s="215"/>
      <c r="AF6" s="215"/>
      <c r="AG6" s="215"/>
      <c r="AH6" s="215"/>
      <c r="AI6" s="216"/>
      <c r="AJ6" s="217"/>
      <c r="AK6" s="217"/>
      <c r="AL6" s="217"/>
      <c r="AM6" s="218"/>
      <c r="AN6" s="216"/>
      <c r="AO6" s="217"/>
      <c r="AP6" s="217"/>
      <c r="AQ6" s="217"/>
      <c r="AR6" s="217"/>
      <c r="AS6" s="219"/>
    </row>
    <row r="7" customFormat="false" ht="30" hidden="false" customHeight="true" outlineLevel="0" collapsed="false">
      <c r="A7" s="220" t="s">
        <v>10</v>
      </c>
      <c r="B7" s="75" t="s">
        <v>11</v>
      </c>
      <c r="C7" s="75" t="s">
        <v>12</v>
      </c>
      <c r="D7" s="76" t="s">
        <v>13</v>
      </c>
      <c r="E7" s="221" t="n">
        <v>1</v>
      </c>
      <c r="F7" s="222" t="n">
        <v>2</v>
      </c>
      <c r="G7" s="222" t="n">
        <v>3</v>
      </c>
      <c r="H7" s="222" t="s">
        <v>14</v>
      </c>
      <c r="I7" s="223" t="s">
        <v>15</v>
      </c>
      <c r="J7" s="224" t="n">
        <v>1</v>
      </c>
      <c r="K7" s="222" t="n">
        <v>2</v>
      </c>
      <c r="L7" s="222" t="n">
        <v>3</v>
      </c>
      <c r="M7" s="222" t="s">
        <v>14</v>
      </c>
      <c r="N7" s="222" t="s">
        <v>15</v>
      </c>
      <c r="O7" s="221" t="n">
        <v>1</v>
      </c>
      <c r="P7" s="224" t="n">
        <v>2</v>
      </c>
      <c r="Q7" s="224" t="n">
        <v>3</v>
      </c>
      <c r="R7" s="224" t="s">
        <v>14</v>
      </c>
      <c r="S7" s="223" t="s">
        <v>15</v>
      </c>
      <c r="T7" s="225" t="n">
        <v>1</v>
      </c>
      <c r="U7" s="226" t="n">
        <v>2</v>
      </c>
      <c r="V7" s="226" t="n">
        <v>3</v>
      </c>
      <c r="W7" s="222" t="s">
        <v>14</v>
      </c>
      <c r="X7" s="223" t="s">
        <v>15</v>
      </c>
      <c r="Y7" s="221" t="n">
        <v>1</v>
      </c>
      <c r="Z7" s="226" t="n">
        <v>2</v>
      </c>
      <c r="AA7" s="224" t="n">
        <v>3</v>
      </c>
      <c r="AB7" s="222" t="s">
        <v>14</v>
      </c>
      <c r="AC7" s="223" t="s">
        <v>15</v>
      </c>
      <c r="AD7" s="221" t="n">
        <v>1</v>
      </c>
      <c r="AE7" s="226" t="n">
        <v>2</v>
      </c>
      <c r="AF7" s="224" t="n">
        <v>3</v>
      </c>
      <c r="AG7" s="222" t="s">
        <v>14</v>
      </c>
      <c r="AH7" s="223" t="s">
        <v>15</v>
      </c>
      <c r="AI7" s="221" t="n">
        <v>1</v>
      </c>
      <c r="AJ7" s="226" t="n">
        <v>2</v>
      </c>
      <c r="AK7" s="224" t="n">
        <v>3</v>
      </c>
      <c r="AL7" s="223" t="s">
        <v>14</v>
      </c>
      <c r="AM7" s="223" t="s">
        <v>14</v>
      </c>
      <c r="AN7" s="221" t="n">
        <v>1</v>
      </c>
      <c r="AO7" s="226" t="n">
        <v>2</v>
      </c>
      <c r="AP7" s="224" t="n">
        <v>3</v>
      </c>
      <c r="AQ7" s="222" t="s">
        <v>14</v>
      </c>
      <c r="AR7" s="223" t="s">
        <v>15</v>
      </c>
      <c r="AS7" s="227"/>
    </row>
    <row r="8" customFormat="false" ht="27.6" hidden="false" customHeight="false" outlineLevel="0" collapsed="false">
      <c r="A8" s="228" t="n">
        <v>1</v>
      </c>
      <c r="B8" s="229" t="s">
        <v>135</v>
      </c>
      <c r="C8" s="230" t="n">
        <v>9319</v>
      </c>
      <c r="D8" s="231" t="n">
        <v>129</v>
      </c>
      <c r="E8" s="232" t="n">
        <v>15</v>
      </c>
      <c r="F8" s="233" t="n">
        <v>15</v>
      </c>
      <c r="G8" s="233" t="n">
        <v>15</v>
      </c>
      <c r="H8" s="234" t="n">
        <v>15</v>
      </c>
      <c r="I8" s="235" t="n">
        <f aca="false">SUM(E8:H8)</f>
        <v>60</v>
      </c>
      <c r="J8" s="236" t="n">
        <v>15</v>
      </c>
      <c r="K8" s="233" t="n">
        <v>15</v>
      </c>
      <c r="L8" s="233" t="n">
        <v>15</v>
      </c>
      <c r="M8" s="233" t="n">
        <v>13</v>
      </c>
      <c r="N8" s="235" t="n">
        <f aca="false">SUM(J8:M8)</f>
        <v>58</v>
      </c>
      <c r="O8" s="233" t="n">
        <v>11</v>
      </c>
      <c r="P8" s="233" t="n">
        <v>15</v>
      </c>
      <c r="Q8" s="233" t="n">
        <v>14</v>
      </c>
      <c r="R8" s="233" t="n">
        <v>15</v>
      </c>
      <c r="S8" s="237" t="n">
        <f aca="false">SUM(O8:R8)</f>
        <v>55</v>
      </c>
      <c r="T8" s="236"/>
      <c r="U8" s="238"/>
      <c r="V8" s="232"/>
      <c r="W8" s="234"/>
      <c r="X8" s="237" t="n">
        <f aca="false">SUM(T8:W8)</f>
        <v>0</v>
      </c>
      <c r="Y8" s="239"/>
      <c r="Z8" s="238"/>
      <c r="AA8" s="232"/>
      <c r="AB8" s="234"/>
      <c r="AC8" s="237" t="n">
        <f aca="false">SUM(Y8:AB8)</f>
        <v>0</v>
      </c>
      <c r="AD8" s="236" t="n">
        <v>14</v>
      </c>
      <c r="AE8" s="232" t="n">
        <v>15</v>
      </c>
      <c r="AF8" s="232" t="n">
        <v>15</v>
      </c>
      <c r="AG8" s="233" t="s">
        <v>67</v>
      </c>
      <c r="AH8" s="237" t="n">
        <f aca="false">SUM(AD8:AG8)</f>
        <v>44</v>
      </c>
      <c r="AI8" s="238"/>
      <c r="AJ8" s="232"/>
      <c r="AK8" s="232"/>
      <c r="AL8" s="232"/>
      <c r="AM8" s="235" t="n">
        <f aca="false">SUM(AI8:AL8)</f>
        <v>0</v>
      </c>
      <c r="AN8" s="238"/>
      <c r="AO8" s="232"/>
      <c r="AP8" s="232"/>
      <c r="AQ8" s="233"/>
      <c r="AR8" s="235" t="n">
        <f aca="false">SUM(AN8:AQ8)</f>
        <v>0</v>
      </c>
      <c r="AS8" s="240" t="n">
        <f aca="false">+AR8+AM8+AH8+AC8+X8+S8+N8+I8</f>
        <v>217</v>
      </c>
    </row>
    <row r="9" customFormat="false" ht="14.4" hidden="false" customHeight="false" outlineLevel="0" collapsed="false">
      <c r="A9" s="228" t="n">
        <v>2</v>
      </c>
      <c r="B9" s="229" t="s">
        <v>136</v>
      </c>
      <c r="C9" s="241" t="n">
        <v>25257</v>
      </c>
      <c r="D9" s="242" t="n">
        <v>14</v>
      </c>
      <c r="E9" s="243" t="n">
        <v>13</v>
      </c>
      <c r="F9" s="244" t="n">
        <v>13</v>
      </c>
      <c r="G9" s="244" t="n">
        <v>13</v>
      </c>
      <c r="H9" s="245" t="n">
        <v>13</v>
      </c>
      <c r="I9" s="246" t="n">
        <f aca="false">SUM(E9:H9)</f>
        <v>52</v>
      </c>
      <c r="J9" s="247" t="n">
        <v>14</v>
      </c>
      <c r="K9" s="248" t="s">
        <v>21</v>
      </c>
      <c r="L9" s="243" t="s">
        <v>25</v>
      </c>
      <c r="M9" s="248" t="n">
        <v>12</v>
      </c>
      <c r="N9" s="246" t="n">
        <f aca="false">SUM(J9:M9)</f>
        <v>26</v>
      </c>
      <c r="O9" s="244"/>
      <c r="P9" s="244"/>
      <c r="Q9" s="244"/>
      <c r="R9" s="244"/>
      <c r="S9" s="246" t="n">
        <f aca="false">SUM(O9:R9)</f>
        <v>0</v>
      </c>
      <c r="T9" s="249"/>
      <c r="U9" s="248"/>
      <c r="V9" s="243"/>
      <c r="W9" s="245"/>
      <c r="X9" s="246" t="n">
        <f aca="false">SUM(T9:W9)</f>
        <v>0</v>
      </c>
      <c r="Y9" s="243" t="n">
        <v>14</v>
      </c>
      <c r="Z9" s="244" t="n">
        <v>15</v>
      </c>
      <c r="AA9" s="244" t="n">
        <v>14</v>
      </c>
      <c r="AB9" s="245" t="n">
        <v>15</v>
      </c>
      <c r="AC9" s="246" t="n">
        <f aca="false">SUM(Y9:AB9)</f>
        <v>58</v>
      </c>
      <c r="AD9" s="249" t="n">
        <v>13</v>
      </c>
      <c r="AE9" s="248" t="n">
        <v>13</v>
      </c>
      <c r="AF9" s="243" t="n">
        <v>13</v>
      </c>
      <c r="AG9" s="244" t="n">
        <v>14</v>
      </c>
      <c r="AH9" s="246" t="n">
        <f aca="false">SUM(AD9:AG9)</f>
        <v>53</v>
      </c>
      <c r="AI9" s="248"/>
      <c r="AJ9" s="243"/>
      <c r="AK9" s="243"/>
      <c r="AL9" s="243"/>
      <c r="AM9" s="246" t="n">
        <f aca="false">SUM(AI9:AL9)</f>
        <v>0</v>
      </c>
      <c r="AN9" s="248"/>
      <c r="AO9" s="243"/>
      <c r="AP9" s="243"/>
      <c r="AQ9" s="244"/>
      <c r="AR9" s="246" t="n">
        <f aca="false">SUM(AN9:AQ9)</f>
        <v>0</v>
      </c>
      <c r="AS9" s="240" t="n">
        <f aca="false">+AR9+AM9+AH9+AC9+X9+S9+N9+I9</f>
        <v>189</v>
      </c>
    </row>
    <row r="10" customFormat="false" ht="14.4" hidden="false" customHeight="false" outlineLevel="0" collapsed="false">
      <c r="A10" s="228" t="n">
        <v>3</v>
      </c>
      <c r="B10" s="229" t="s">
        <v>133</v>
      </c>
      <c r="C10" s="241" t="n">
        <v>20390</v>
      </c>
      <c r="D10" s="242" t="n">
        <v>7</v>
      </c>
      <c r="E10" s="243"/>
      <c r="F10" s="244"/>
      <c r="G10" s="244"/>
      <c r="H10" s="245"/>
      <c r="I10" s="246" t="n">
        <f aca="false">SUM(E10:H10)</f>
        <v>0</v>
      </c>
      <c r="J10" s="249" t="n">
        <v>11</v>
      </c>
      <c r="K10" s="244" t="n">
        <v>11</v>
      </c>
      <c r="L10" s="244" t="n">
        <v>14</v>
      </c>
      <c r="M10" s="244" t="n">
        <v>10</v>
      </c>
      <c r="N10" s="246" t="n">
        <f aca="false">SUM(J10:M10)</f>
        <v>46</v>
      </c>
      <c r="O10" s="244"/>
      <c r="P10" s="244"/>
      <c r="Q10" s="244"/>
      <c r="R10" s="244"/>
      <c r="S10" s="246" t="n">
        <f aca="false">SUM(O10:R10)</f>
        <v>0</v>
      </c>
      <c r="T10" s="249"/>
      <c r="U10" s="248"/>
      <c r="V10" s="243"/>
      <c r="W10" s="245"/>
      <c r="X10" s="246" t="n">
        <f aca="false">SUM(T10:W10)</f>
        <v>0</v>
      </c>
      <c r="Y10" s="249" t="n">
        <v>15</v>
      </c>
      <c r="Z10" s="248" t="n">
        <v>14</v>
      </c>
      <c r="AA10" s="243" t="n">
        <v>15</v>
      </c>
      <c r="AB10" s="245" t="n">
        <v>14</v>
      </c>
      <c r="AC10" s="246" t="n">
        <f aca="false">SUM(Y10:AB10)</f>
        <v>58</v>
      </c>
      <c r="AD10" s="249" t="n">
        <v>15</v>
      </c>
      <c r="AE10" s="248" t="n">
        <v>14</v>
      </c>
      <c r="AF10" s="243" t="n">
        <v>14</v>
      </c>
      <c r="AG10" s="244" t="s">
        <v>21</v>
      </c>
      <c r="AH10" s="246" t="n">
        <f aca="false">SUM(AD10:AG10)</f>
        <v>43</v>
      </c>
      <c r="AI10" s="248"/>
      <c r="AJ10" s="243"/>
      <c r="AK10" s="243"/>
      <c r="AL10" s="243"/>
      <c r="AM10" s="246" t="n">
        <f aca="false">SUM(AI10:AL10)</f>
        <v>0</v>
      </c>
      <c r="AN10" s="248"/>
      <c r="AO10" s="243"/>
      <c r="AP10" s="243"/>
      <c r="AQ10" s="244"/>
      <c r="AR10" s="246" t="n">
        <f aca="false">SUM(AN10:AQ10)</f>
        <v>0</v>
      </c>
      <c r="AS10" s="240" t="n">
        <f aca="false">+AR10+AM10+AH10+AC10+X10+S10+N10+I10</f>
        <v>147</v>
      </c>
    </row>
    <row r="11" customFormat="false" ht="14.4" hidden="false" customHeight="false" outlineLevel="0" collapsed="false">
      <c r="A11" s="228" t="n">
        <v>4</v>
      </c>
      <c r="B11" s="229" t="s">
        <v>137</v>
      </c>
      <c r="C11" s="241" t="n">
        <v>2796</v>
      </c>
      <c r="D11" s="242" t="n">
        <v>80</v>
      </c>
      <c r="E11" s="243" t="n">
        <v>14</v>
      </c>
      <c r="F11" s="244" t="n">
        <v>14</v>
      </c>
      <c r="G11" s="244" t="n">
        <v>14</v>
      </c>
      <c r="H11" s="245" t="n">
        <v>14</v>
      </c>
      <c r="I11" s="246" t="n">
        <f aca="false">SUM(E11:H11)</f>
        <v>56</v>
      </c>
      <c r="J11" s="249" t="n">
        <v>13</v>
      </c>
      <c r="K11" s="244" t="n">
        <v>14</v>
      </c>
      <c r="L11" s="244" t="n">
        <v>11</v>
      </c>
      <c r="M11" s="244" t="n">
        <v>14</v>
      </c>
      <c r="N11" s="246" t="n">
        <f aca="false">SUM(J11:M11)</f>
        <v>52</v>
      </c>
      <c r="O11" s="244" t="n">
        <v>13</v>
      </c>
      <c r="P11" s="244" t="n">
        <v>12</v>
      </c>
      <c r="Q11" s="244" t="n">
        <v>11</v>
      </c>
      <c r="R11" s="244" t="s">
        <v>67</v>
      </c>
      <c r="S11" s="246" t="n">
        <f aca="false">SUM(O11:R11)</f>
        <v>36</v>
      </c>
      <c r="T11" s="249"/>
      <c r="U11" s="248"/>
      <c r="V11" s="243"/>
      <c r="W11" s="245"/>
      <c r="X11" s="246" t="n">
        <f aca="false">SUM(T11:W11)</f>
        <v>0</v>
      </c>
      <c r="Y11" s="249"/>
      <c r="Z11" s="248"/>
      <c r="AA11" s="243"/>
      <c r="AB11" s="245"/>
      <c r="AC11" s="246" t="n">
        <v>0</v>
      </c>
      <c r="AD11" s="249"/>
      <c r="AE11" s="248"/>
      <c r="AF11" s="243"/>
      <c r="AG11" s="244"/>
      <c r="AH11" s="235" t="n">
        <f aca="false">SUM(AD11:AG11)</f>
        <v>0</v>
      </c>
      <c r="AI11" s="248"/>
      <c r="AJ11" s="243"/>
      <c r="AK11" s="243"/>
      <c r="AL11" s="243"/>
      <c r="AM11" s="246" t="n">
        <f aca="false">SUM(AI11:AL11)</f>
        <v>0</v>
      </c>
      <c r="AN11" s="248"/>
      <c r="AO11" s="243"/>
      <c r="AP11" s="243"/>
      <c r="AQ11" s="250"/>
      <c r="AR11" s="246" t="n">
        <f aca="false">SUM(AN11:AQ11)</f>
        <v>0</v>
      </c>
      <c r="AS11" s="240" t="n">
        <f aca="false">+AR11+AM11+AH11+AC11+X11+S11+N11+I11</f>
        <v>144</v>
      </c>
    </row>
    <row r="12" customFormat="false" ht="14.4" hidden="false" customHeight="false" outlineLevel="0" collapsed="false">
      <c r="A12" s="228" t="n">
        <v>5</v>
      </c>
      <c r="B12" s="229" t="s">
        <v>22</v>
      </c>
      <c r="C12" s="241" t="n">
        <v>4059</v>
      </c>
      <c r="D12" s="242" t="n">
        <v>5</v>
      </c>
      <c r="E12" s="247"/>
      <c r="F12" s="248"/>
      <c r="G12" s="244"/>
      <c r="H12" s="245"/>
      <c r="I12" s="246" t="n">
        <f aca="false">SUM(E12:H12)</f>
        <v>0</v>
      </c>
      <c r="J12" s="247" t="n">
        <v>10</v>
      </c>
      <c r="K12" s="249" t="n">
        <v>12</v>
      </c>
      <c r="L12" s="249" t="n">
        <v>13</v>
      </c>
      <c r="M12" s="248" t="n">
        <v>15</v>
      </c>
      <c r="N12" s="246" t="n">
        <f aca="false">SUM(J12:M12)</f>
        <v>50</v>
      </c>
      <c r="O12" s="244" t="n">
        <v>12</v>
      </c>
      <c r="P12" s="244" t="n">
        <v>11</v>
      </c>
      <c r="Q12" s="244" t="n">
        <v>12</v>
      </c>
      <c r="R12" s="244" t="s">
        <v>67</v>
      </c>
      <c r="S12" s="246" t="n">
        <f aca="false">SUM(O12:R12)</f>
        <v>35</v>
      </c>
      <c r="T12" s="249"/>
      <c r="U12" s="248"/>
      <c r="V12" s="243"/>
      <c r="W12" s="245"/>
      <c r="X12" s="246" t="n">
        <v>0</v>
      </c>
      <c r="Y12" s="247"/>
      <c r="Z12" s="248"/>
      <c r="AA12" s="243"/>
      <c r="AB12" s="245"/>
      <c r="AC12" s="246" t="n">
        <v>0</v>
      </c>
      <c r="AD12" s="249"/>
      <c r="AE12" s="248"/>
      <c r="AF12" s="243"/>
      <c r="AG12" s="244"/>
      <c r="AH12" s="246" t="n">
        <v>0</v>
      </c>
      <c r="AI12" s="248"/>
      <c r="AJ12" s="243"/>
      <c r="AK12" s="243"/>
      <c r="AL12" s="243"/>
      <c r="AM12" s="246" t="n">
        <f aca="false">SUM(AI12:AL12)</f>
        <v>0</v>
      </c>
      <c r="AN12" s="248"/>
      <c r="AO12" s="243"/>
      <c r="AP12" s="243"/>
      <c r="AQ12" s="244"/>
      <c r="AR12" s="246" t="n">
        <f aca="false">SUM(AN12:AQ12)</f>
        <v>0</v>
      </c>
      <c r="AS12" s="240" t="n">
        <f aca="false">+AR12+AM12+AH12+AC12+X12+S12+N12+I12</f>
        <v>85</v>
      </c>
    </row>
    <row r="13" customFormat="false" ht="13.8" hidden="false" customHeight="false" outlineLevel="0" collapsed="false">
      <c r="A13" s="251" t="n">
        <v>6</v>
      </c>
      <c r="B13" s="252" t="s">
        <v>77</v>
      </c>
      <c r="C13" s="241" t="n">
        <v>4493</v>
      </c>
      <c r="D13" s="242" t="n">
        <v>47</v>
      </c>
      <c r="E13" s="243"/>
      <c r="F13" s="244"/>
      <c r="G13" s="244"/>
      <c r="H13" s="245"/>
      <c r="I13" s="246" t="n">
        <f aca="false">SUM(E13:H13)</f>
        <v>0</v>
      </c>
      <c r="J13" s="243"/>
      <c r="K13" s="244"/>
      <c r="L13" s="244"/>
      <c r="M13" s="244"/>
      <c r="N13" s="246" t="n">
        <f aca="false">SUM(J13:M13)</f>
        <v>0</v>
      </c>
      <c r="O13" s="244" t="n">
        <v>15</v>
      </c>
      <c r="P13" s="244" t="n">
        <v>14</v>
      </c>
      <c r="Q13" s="244" t="n">
        <v>15</v>
      </c>
      <c r="R13" s="244" t="n">
        <v>14</v>
      </c>
      <c r="S13" s="246" t="n">
        <f aca="false">SUM(O13:R13)</f>
        <v>58</v>
      </c>
      <c r="T13" s="249"/>
      <c r="U13" s="248"/>
      <c r="V13" s="243"/>
      <c r="W13" s="245"/>
      <c r="X13" s="246" t="n">
        <v>0</v>
      </c>
      <c r="Y13" s="247"/>
      <c r="Z13" s="248"/>
      <c r="AA13" s="243"/>
      <c r="AB13" s="245"/>
      <c r="AC13" s="246" t="n">
        <v>0</v>
      </c>
      <c r="AD13" s="249"/>
      <c r="AE13" s="248"/>
      <c r="AF13" s="243"/>
      <c r="AG13" s="244"/>
      <c r="AH13" s="246" t="n">
        <v>0</v>
      </c>
      <c r="AI13" s="248"/>
      <c r="AJ13" s="243"/>
      <c r="AK13" s="243"/>
      <c r="AL13" s="243"/>
      <c r="AM13" s="246" t="n">
        <f aca="false">SUM(AI13:AL13)</f>
        <v>0</v>
      </c>
      <c r="AN13" s="248"/>
      <c r="AO13" s="243"/>
      <c r="AP13" s="243"/>
      <c r="AQ13" s="244"/>
      <c r="AR13" s="246" t="n">
        <f aca="false">SUM(AN13:AQ13)</f>
        <v>0</v>
      </c>
      <c r="AS13" s="240" t="n">
        <f aca="false">+AR13+AM13+AH13+AC13+X13+S13+N13+I13</f>
        <v>58</v>
      </c>
    </row>
    <row r="14" customFormat="false" ht="13.8" hidden="false" customHeight="false" outlineLevel="0" collapsed="false">
      <c r="A14" s="251" t="n">
        <v>7</v>
      </c>
      <c r="B14" s="252" t="s">
        <v>138</v>
      </c>
      <c r="C14" s="241" t="s">
        <v>139</v>
      </c>
      <c r="D14" s="242" t="n">
        <v>39</v>
      </c>
      <c r="E14" s="243"/>
      <c r="F14" s="244"/>
      <c r="G14" s="244"/>
      <c r="H14" s="245"/>
      <c r="I14" s="246" t="n">
        <f aca="false">SUM(E14:H14)</f>
        <v>0</v>
      </c>
      <c r="J14" s="243"/>
      <c r="K14" s="244"/>
      <c r="L14" s="244"/>
      <c r="M14" s="244"/>
      <c r="N14" s="246" t="n">
        <f aca="false">SUM(J14:M14)</f>
        <v>0</v>
      </c>
      <c r="O14" s="244" t="n">
        <v>14</v>
      </c>
      <c r="P14" s="244" t="n">
        <v>13</v>
      </c>
      <c r="Q14" s="244" t="n">
        <v>13</v>
      </c>
      <c r="R14" s="244" t="n">
        <v>13</v>
      </c>
      <c r="S14" s="246" t="n">
        <f aca="false">SUM(O14:R14)</f>
        <v>53</v>
      </c>
      <c r="T14" s="249"/>
      <c r="U14" s="248"/>
      <c r="V14" s="243"/>
      <c r="W14" s="245"/>
      <c r="X14" s="246" t="n">
        <v>0</v>
      </c>
      <c r="Y14" s="247"/>
      <c r="Z14" s="248"/>
      <c r="AA14" s="243"/>
      <c r="AB14" s="245"/>
      <c r="AC14" s="246" t="n">
        <v>0</v>
      </c>
      <c r="AD14" s="249"/>
      <c r="AE14" s="248"/>
      <c r="AF14" s="243"/>
      <c r="AG14" s="244"/>
      <c r="AH14" s="246" t="n">
        <v>0</v>
      </c>
      <c r="AI14" s="248"/>
      <c r="AJ14" s="243"/>
      <c r="AK14" s="243"/>
      <c r="AL14" s="243"/>
      <c r="AM14" s="246" t="n">
        <f aca="false">SUM(AI14:AL14)</f>
        <v>0</v>
      </c>
      <c r="AN14" s="248"/>
      <c r="AO14" s="243"/>
      <c r="AP14" s="243"/>
      <c r="AQ14" s="244"/>
      <c r="AR14" s="246" t="n">
        <f aca="false">SUM(AN14:AQ14)</f>
        <v>0</v>
      </c>
      <c r="AS14" s="240" t="n">
        <f aca="false">+AR14+AM14+AH14+AC14+X14+S14+N14+I14</f>
        <v>53</v>
      </c>
    </row>
    <row r="15" s="253" customFormat="true" ht="14.4" hidden="false" customHeight="false" outlineLevel="0" collapsed="false">
      <c r="A15" s="228" t="n">
        <v>8</v>
      </c>
      <c r="B15" s="252" t="s">
        <v>130</v>
      </c>
      <c r="C15" s="241" t="n">
        <v>6561</v>
      </c>
      <c r="D15" s="242" t="n">
        <v>44</v>
      </c>
      <c r="E15" s="243"/>
      <c r="F15" s="244"/>
      <c r="G15" s="244"/>
      <c r="H15" s="245"/>
      <c r="I15" s="246" t="n">
        <f aca="false">SUM(E15:H15)</f>
        <v>0</v>
      </c>
      <c r="J15" s="243" t="n">
        <v>12</v>
      </c>
      <c r="K15" s="244" t="n">
        <v>10</v>
      </c>
      <c r="L15" s="244" t="n">
        <v>12</v>
      </c>
      <c r="M15" s="244" t="n">
        <v>11</v>
      </c>
      <c r="N15" s="246" t="n">
        <f aca="false">SUM(J15:M15)</f>
        <v>45</v>
      </c>
      <c r="O15" s="244"/>
      <c r="P15" s="244"/>
      <c r="Q15" s="244"/>
      <c r="R15" s="244"/>
      <c r="S15" s="246" t="n">
        <f aca="false">SUM(O15:R15)</f>
        <v>0</v>
      </c>
      <c r="T15" s="249"/>
      <c r="U15" s="248"/>
      <c r="V15" s="243"/>
      <c r="W15" s="245"/>
      <c r="X15" s="246" t="n">
        <v>0</v>
      </c>
      <c r="Y15" s="247"/>
      <c r="Z15" s="248"/>
      <c r="AA15" s="243"/>
      <c r="AB15" s="245"/>
      <c r="AC15" s="246" t="n">
        <v>0</v>
      </c>
      <c r="AD15" s="249"/>
      <c r="AE15" s="248"/>
      <c r="AF15" s="243"/>
      <c r="AG15" s="244"/>
      <c r="AH15" s="246" t="n">
        <v>0</v>
      </c>
      <c r="AI15" s="248"/>
      <c r="AJ15" s="243"/>
      <c r="AK15" s="243"/>
      <c r="AL15" s="243"/>
      <c r="AM15" s="246" t="n">
        <f aca="false">SUM(AI15:AL15)</f>
        <v>0</v>
      </c>
      <c r="AN15" s="248"/>
      <c r="AO15" s="243"/>
      <c r="AP15" s="243"/>
      <c r="AQ15" s="244"/>
      <c r="AR15" s="246" t="n">
        <f aca="false">SUM(AN15:AQ15)</f>
        <v>0</v>
      </c>
      <c r="AS15" s="240" t="n">
        <f aca="false">+AR15+AM15+AH15+AC15+X15+S15+N15+I15</f>
        <v>45</v>
      </c>
    </row>
    <row r="16" s="253" customFormat="true" ht="15" hidden="false" customHeight="false" outlineLevel="0" collapsed="false">
      <c r="A16" s="228" t="n">
        <v>9</v>
      </c>
      <c r="B16" s="254" t="s">
        <v>140</v>
      </c>
      <c r="C16" s="241" t="n">
        <v>1158</v>
      </c>
      <c r="D16" s="255" t="n">
        <v>46</v>
      </c>
      <c r="E16" s="256"/>
      <c r="F16" s="257"/>
      <c r="G16" s="257"/>
      <c r="H16" s="258"/>
      <c r="I16" s="235" t="n">
        <f aca="false">SUM(E16:H16)</f>
        <v>0</v>
      </c>
      <c r="J16" s="256" t="n">
        <v>9</v>
      </c>
      <c r="K16" s="257" t="s">
        <v>25</v>
      </c>
      <c r="L16" s="257" t="s">
        <v>25</v>
      </c>
      <c r="M16" s="257" t="s">
        <v>25</v>
      </c>
      <c r="N16" s="259" t="n">
        <f aca="false">SUM(J16:M16)</f>
        <v>9</v>
      </c>
      <c r="O16" s="257"/>
      <c r="P16" s="257"/>
      <c r="Q16" s="257"/>
      <c r="R16" s="257"/>
      <c r="S16" s="259" t="n">
        <f aca="false">SUM(O16:R16)</f>
        <v>0</v>
      </c>
      <c r="T16" s="260"/>
      <c r="U16" s="261"/>
      <c r="V16" s="256"/>
      <c r="W16" s="258"/>
      <c r="X16" s="259" t="n">
        <f aca="false">SUM(T16:W16)</f>
        <v>0</v>
      </c>
      <c r="Y16" s="262"/>
      <c r="Z16" s="261"/>
      <c r="AA16" s="256"/>
      <c r="AB16" s="258"/>
      <c r="AC16" s="259" t="n">
        <f aca="false">SUM(Y16:AB16)</f>
        <v>0</v>
      </c>
      <c r="AD16" s="260"/>
      <c r="AE16" s="261"/>
      <c r="AF16" s="256"/>
      <c r="AG16" s="257"/>
      <c r="AH16" s="259" t="n">
        <f aca="false">SUM(AD16:AG16)</f>
        <v>0</v>
      </c>
      <c r="AI16" s="263"/>
      <c r="AJ16" s="264"/>
      <c r="AK16" s="264"/>
      <c r="AL16" s="264"/>
      <c r="AM16" s="246" t="n">
        <f aca="false">SUM(AI16:AL16)</f>
        <v>0</v>
      </c>
      <c r="AN16" s="261"/>
      <c r="AO16" s="243"/>
      <c r="AP16" s="264"/>
      <c r="AQ16" s="244"/>
      <c r="AR16" s="246" t="n">
        <f aca="false">SUM(AN16:AQ16)</f>
        <v>0</v>
      </c>
      <c r="AS16" s="240" t="n">
        <f aca="false">+AR16+AM16+AH16+AC16+X16+S16+N16+I16</f>
        <v>9</v>
      </c>
    </row>
    <row r="17" customFormat="false" ht="28.2" hidden="false" customHeight="false" outlineLevel="0" collapsed="false">
      <c r="A17" s="265"/>
      <c r="B17" s="265"/>
      <c r="C17" s="265"/>
      <c r="D17" s="266" t="s">
        <v>54</v>
      </c>
      <c r="E17" s="267" t="n">
        <v>3</v>
      </c>
      <c r="F17" s="267"/>
      <c r="G17" s="267"/>
      <c r="H17" s="267"/>
      <c r="I17" s="268"/>
      <c r="J17" s="269" t="n">
        <v>7</v>
      </c>
      <c r="K17" s="269"/>
      <c r="L17" s="269"/>
      <c r="M17" s="269"/>
      <c r="N17" s="270"/>
      <c r="O17" s="267" t="n">
        <f aca="false">COUNTA(O8:O16)</f>
        <v>5</v>
      </c>
      <c r="P17" s="267"/>
      <c r="Q17" s="267"/>
      <c r="R17" s="267"/>
      <c r="S17" s="271"/>
      <c r="T17" s="267" t="n">
        <f aca="false">COUNTA(T8:T16)</f>
        <v>0</v>
      </c>
      <c r="U17" s="267"/>
      <c r="V17" s="267"/>
      <c r="W17" s="267"/>
      <c r="X17" s="271"/>
      <c r="Y17" s="267" t="n">
        <f aca="false">COUNTA(Y8:Y16)</f>
        <v>2</v>
      </c>
      <c r="Z17" s="267"/>
      <c r="AA17" s="267"/>
      <c r="AB17" s="267"/>
      <c r="AC17" s="271"/>
      <c r="AD17" s="267" t="n">
        <f aca="false">COUNTA(AD8:AD16)</f>
        <v>3</v>
      </c>
      <c r="AE17" s="267"/>
      <c r="AF17" s="267"/>
      <c r="AG17" s="267"/>
      <c r="AH17" s="271"/>
      <c r="AI17" s="268" t="n">
        <f aca="false">COUNTA(AI8:AI16)</f>
        <v>0</v>
      </c>
      <c r="AJ17" s="268"/>
      <c r="AK17" s="268"/>
      <c r="AL17" s="268"/>
      <c r="AM17" s="271"/>
      <c r="AN17" s="268" t="n">
        <f aca="false">COUNTA(AN8:AN16)</f>
        <v>0</v>
      </c>
      <c r="AO17" s="268"/>
      <c r="AP17" s="268"/>
      <c r="AQ17" s="268"/>
      <c r="AR17" s="271"/>
      <c r="AS17" s="272"/>
    </row>
    <row r="18" customFormat="false" ht="13.8" hidden="false" customHeight="false" outlineLevel="0" collapsed="false">
      <c r="B18" s="176"/>
      <c r="C18" s="176"/>
      <c r="D18" s="176"/>
      <c r="E18" s="177"/>
      <c r="F18" s="177"/>
      <c r="G18" s="177"/>
      <c r="H18" s="177"/>
      <c r="I18" s="177"/>
      <c r="J18" s="111"/>
      <c r="K18" s="111"/>
      <c r="L18" s="111"/>
      <c r="M18" s="111"/>
      <c r="N18" s="111"/>
      <c r="O18" s="177"/>
      <c r="P18" s="177"/>
      <c r="Q18" s="177"/>
      <c r="R18" s="177"/>
      <c r="S18" s="177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178"/>
      <c r="AJ18" s="178"/>
      <c r="AK18" s="178"/>
      <c r="AL18" s="178"/>
      <c r="AM18" s="178"/>
      <c r="AN18" s="178"/>
      <c r="AO18" s="178"/>
      <c r="AP18" s="178"/>
      <c r="AQ18" s="178"/>
      <c r="AR18" s="178"/>
      <c r="AS18" s="178"/>
    </row>
    <row r="19" customFormat="false" ht="13.8" hidden="false" customHeight="false" outlineLevel="0" collapsed="false">
      <c r="B19" s="176"/>
      <c r="C19" s="176"/>
      <c r="D19" s="176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  <c r="AJ19" s="178"/>
      <c r="AK19" s="178"/>
      <c r="AL19" s="178"/>
      <c r="AM19" s="178"/>
      <c r="AN19" s="178"/>
      <c r="AO19" s="178"/>
      <c r="AP19" s="178"/>
      <c r="AQ19" s="178"/>
      <c r="AR19" s="178"/>
      <c r="AS19" s="178"/>
    </row>
    <row r="20" customFormat="false" ht="13.2" hidden="false" customHeight="true" outlineLevel="0" collapsed="false"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273"/>
      <c r="U20" s="273"/>
      <c r="V20" s="273"/>
      <c r="W20" s="273"/>
      <c r="X20" s="273"/>
      <c r="Y20" s="273"/>
      <c r="Z20" s="273"/>
      <c r="AA20" s="273"/>
      <c r="AB20" s="273"/>
      <c r="AC20" s="273"/>
      <c r="AD20" s="273"/>
      <c r="AE20" s="273"/>
      <c r="AF20" s="273"/>
      <c r="AG20" s="273"/>
      <c r="AH20" s="273"/>
      <c r="AI20" s="273"/>
      <c r="AJ20" s="273"/>
      <c r="AK20" s="273"/>
      <c r="AL20" s="273"/>
      <c r="AM20" s="273"/>
      <c r="AN20" s="273"/>
      <c r="AO20" s="273"/>
      <c r="AR20" s="273"/>
      <c r="AS20" s="273"/>
    </row>
    <row r="21" customFormat="false" ht="13.2" hidden="false" customHeight="true" outlineLevel="0" collapsed="false"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3"/>
      <c r="AE21" s="273"/>
      <c r="AF21" s="273"/>
      <c r="AG21" s="273"/>
      <c r="AH21" s="273"/>
      <c r="AI21" s="273"/>
      <c r="AJ21" s="273"/>
      <c r="AK21" s="273"/>
      <c r="AL21" s="273"/>
      <c r="AM21" s="273"/>
      <c r="AN21" s="273"/>
      <c r="AO21" s="273"/>
      <c r="AP21" s="273"/>
      <c r="AQ21" s="273"/>
      <c r="AR21" s="273"/>
      <c r="AS21" s="273"/>
    </row>
    <row r="22" customFormat="false" ht="13.2" hidden="false" customHeight="true" outlineLevel="0" collapsed="false"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273"/>
      <c r="U22" s="273"/>
      <c r="V22" s="273"/>
      <c r="W22" s="273"/>
      <c r="X22" s="273"/>
      <c r="Y22" s="273"/>
      <c r="Z22" s="273"/>
      <c r="AA22" s="273"/>
      <c r="AB22" s="273"/>
      <c r="AC22" s="273"/>
      <c r="AD22" s="273"/>
      <c r="AE22" s="273"/>
      <c r="AF22" s="273"/>
      <c r="AG22" s="273"/>
      <c r="AH22" s="273"/>
      <c r="AI22" s="273"/>
      <c r="AJ22" s="273"/>
      <c r="AK22" s="273"/>
      <c r="AL22" s="273"/>
      <c r="AM22" s="273"/>
      <c r="AN22" s="273"/>
      <c r="AO22" s="273"/>
      <c r="AP22" s="273"/>
      <c r="AQ22" s="273"/>
      <c r="AR22" s="273"/>
      <c r="AS22" s="273"/>
    </row>
    <row r="23" customFormat="false" ht="13.2" hidden="false" customHeight="true" outlineLevel="0" collapsed="false"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273"/>
      <c r="U23" s="273"/>
      <c r="V23" s="273"/>
      <c r="W23" s="273"/>
      <c r="X23" s="273"/>
      <c r="Y23" s="273"/>
      <c r="Z23" s="273"/>
      <c r="AA23" s="273"/>
      <c r="AB23" s="273"/>
      <c r="AC23" s="273"/>
      <c r="AD23" s="273"/>
      <c r="AE23" s="273"/>
      <c r="AF23" s="273"/>
      <c r="AG23" s="273"/>
      <c r="AH23" s="273"/>
      <c r="AI23" s="273"/>
      <c r="AJ23" s="273"/>
      <c r="AK23" s="273"/>
      <c r="AL23" s="273"/>
      <c r="AM23" s="273"/>
      <c r="AN23" s="273"/>
      <c r="AO23" s="273"/>
      <c r="AP23" s="273"/>
      <c r="AQ23" s="273"/>
      <c r="AR23" s="273"/>
      <c r="AS23" s="273"/>
    </row>
    <row r="24" customFormat="false" ht="13.8" hidden="false" customHeight="false" outlineLevel="0" collapsed="false">
      <c r="B24" s="253" t="s">
        <v>55</v>
      </c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273"/>
      <c r="W24" s="273"/>
      <c r="X24" s="273"/>
      <c r="Y24" s="273"/>
      <c r="Z24" s="273"/>
      <c r="AA24" s="273"/>
      <c r="AB24" s="273"/>
      <c r="AC24" s="273"/>
      <c r="AD24" s="273"/>
      <c r="AE24" s="273"/>
      <c r="AF24" s="273"/>
      <c r="AG24" s="273"/>
      <c r="AH24" s="273"/>
      <c r="AI24" s="273"/>
      <c r="AJ24" s="273"/>
      <c r="AK24" s="273"/>
      <c r="AL24" s="273"/>
      <c r="AM24" s="273"/>
      <c r="AN24" s="273"/>
      <c r="AO24" s="273"/>
      <c r="AP24" s="273"/>
      <c r="AQ24" s="273"/>
      <c r="AR24" s="273"/>
      <c r="AS24" s="273"/>
    </row>
    <row r="25" customFormat="false" ht="13.8" hidden="false" customHeight="false" outlineLevel="0" collapsed="false">
      <c r="B25" s="253" t="s">
        <v>56</v>
      </c>
    </row>
    <row r="26" customFormat="false" ht="13.8" hidden="false" customHeight="false" outlineLevel="0" collapsed="false">
      <c r="B26" s="253" t="s">
        <v>57</v>
      </c>
    </row>
    <row r="27" customFormat="false" ht="13.8" hidden="false" customHeight="false" outlineLevel="0" collapsed="false">
      <c r="B27" s="253" t="s">
        <v>58</v>
      </c>
      <c r="C27" s="273"/>
      <c r="D27" s="273"/>
      <c r="E27" s="273"/>
      <c r="F27" s="273"/>
      <c r="G27" s="273"/>
      <c r="H27" s="273"/>
      <c r="I27" s="273"/>
    </row>
    <row r="28" customFormat="false" ht="13.2" hidden="false" customHeight="false" outlineLevel="0" collapsed="false">
      <c r="C28" s="273"/>
      <c r="D28" s="273"/>
      <c r="E28" s="273"/>
      <c r="F28" s="273"/>
      <c r="G28" s="273"/>
      <c r="H28" s="273"/>
      <c r="I28" s="273"/>
    </row>
    <row r="29" customFormat="false" ht="13.2" hidden="false" customHeight="false" outlineLevel="0" collapsed="false">
      <c r="C29" s="273"/>
      <c r="D29" s="273"/>
      <c r="E29" s="273"/>
      <c r="F29" s="273"/>
      <c r="G29" s="273"/>
      <c r="H29" s="273"/>
      <c r="I29" s="273"/>
    </row>
    <row r="30" customFormat="false" ht="13.2" hidden="false" customHeight="false" outlineLevel="0" collapsed="false">
      <c r="C30" s="273"/>
      <c r="D30" s="273"/>
      <c r="E30" s="273"/>
      <c r="F30" s="273"/>
      <c r="G30" s="273"/>
      <c r="H30" s="273"/>
      <c r="I30" s="273"/>
    </row>
  </sheetData>
  <autoFilter ref="A7:AS7"/>
  <mergeCells count="19">
    <mergeCell ref="A2:AS4"/>
    <mergeCell ref="E5:I5"/>
    <mergeCell ref="J5:N5"/>
    <mergeCell ref="O5:S5"/>
    <mergeCell ref="T5:X5"/>
    <mergeCell ref="Y5:AC5"/>
    <mergeCell ref="AD5:AH5"/>
    <mergeCell ref="E6:I6"/>
    <mergeCell ref="J6:N6"/>
    <mergeCell ref="O6:S6"/>
    <mergeCell ref="T6:X6"/>
    <mergeCell ref="Y6:AC6"/>
    <mergeCell ref="AD6:AH6"/>
    <mergeCell ref="E17:H17"/>
    <mergeCell ref="J17:M17"/>
    <mergeCell ref="O17:R17"/>
    <mergeCell ref="T17:W17"/>
    <mergeCell ref="Y17:AB17"/>
    <mergeCell ref="AD17:A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8" activeCellId="0" sqref="AD18:AG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30.99"/>
    <col collapsed="false" customWidth="true" hidden="false" outlineLevel="0" max="3" min="3" style="1" width="12.43"/>
    <col collapsed="false" customWidth="true" hidden="false" outlineLevel="0" max="4" min="4" style="1" width="10.87"/>
    <col collapsed="false" customWidth="true" hidden="false" outlineLevel="0" max="44" min="5" style="1" width="4.33"/>
    <col collapsed="false" customWidth="true" hidden="false" outlineLevel="0" max="45" min="45" style="1" width="7.43"/>
    <col collapsed="false" customWidth="false" hidden="false" outlineLevel="0" max="257" min="46" style="1" width="8.87"/>
  </cols>
  <sheetData>
    <row r="2" customFormat="false" ht="12.75" hidden="false" customHeight="true" outlineLevel="0" collapsed="false">
      <c r="A2" s="180" t="s">
        <v>141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  <c r="T2" s="180"/>
      <c r="U2" s="180"/>
      <c r="V2" s="180"/>
      <c r="W2" s="180"/>
      <c r="X2" s="180"/>
      <c r="Y2" s="180"/>
      <c r="Z2" s="180"/>
      <c r="AA2" s="180"/>
      <c r="AB2" s="180"/>
      <c r="AC2" s="180"/>
      <c r="AD2" s="180"/>
      <c r="AE2" s="180"/>
      <c r="AF2" s="180"/>
      <c r="AG2" s="180"/>
      <c r="AH2" s="180"/>
      <c r="AI2" s="180"/>
      <c r="AJ2" s="180"/>
      <c r="AK2" s="180"/>
      <c r="AL2" s="180"/>
      <c r="AM2" s="180"/>
      <c r="AN2" s="180"/>
      <c r="AO2" s="180"/>
      <c r="AP2" s="180"/>
      <c r="AQ2" s="180"/>
      <c r="AR2" s="180"/>
      <c r="AS2" s="180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80"/>
      <c r="AF3" s="180"/>
      <c r="AG3" s="180"/>
      <c r="AH3" s="180"/>
      <c r="AI3" s="180"/>
      <c r="AJ3" s="180"/>
      <c r="AK3" s="180"/>
      <c r="AL3" s="180"/>
      <c r="AM3" s="180"/>
      <c r="AN3" s="180"/>
      <c r="AO3" s="180"/>
      <c r="AP3" s="180"/>
      <c r="AQ3" s="180"/>
      <c r="AR3" s="180"/>
      <c r="AS3" s="180"/>
    </row>
    <row r="4" customFormat="false" ht="24" hidden="false" customHeight="tru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</row>
    <row r="5" customFormat="false" ht="14.4" hidden="false" customHeight="false" outlineLevel="0" collapsed="false">
      <c r="E5" s="119" t="s">
        <v>104</v>
      </c>
      <c r="F5" s="120"/>
      <c r="G5" s="120"/>
      <c r="H5" s="120"/>
      <c r="I5" s="121"/>
      <c r="J5" s="120" t="s">
        <v>2</v>
      </c>
      <c r="K5" s="120"/>
      <c r="L5" s="120"/>
      <c r="M5" s="120"/>
      <c r="N5" s="121"/>
      <c r="O5" s="120" t="s">
        <v>3</v>
      </c>
      <c r="P5" s="120"/>
      <c r="Q5" s="120"/>
      <c r="R5" s="120"/>
      <c r="S5" s="121"/>
      <c r="T5" s="119" t="s">
        <v>4</v>
      </c>
      <c r="U5" s="120"/>
      <c r="V5" s="120"/>
      <c r="W5" s="120"/>
      <c r="X5" s="121"/>
      <c r="Y5" s="119" t="s">
        <v>5</v>
      </c>
      <c r="Z5" s="120"/>
      <c r="AA5" s="120"/>
      <c r="AB5" s="120"/>
      <c r="AC5" s="121"/>
      <c r="AD5" s="119" t="s">
        <v>6</v>
      </c>
      <c r="AE5" s="120"/>
      <c r="AF5" s="120"/>
      <c r="AG5" s="120"/>
      <c r="AH5" s="121"/>
      <c r="AI5" s="119" t="s">
        <v>7</v>
      </c>
      <c r="AJ5" s="120"/>
      <c r="AK5" s="120"/>
      <c r="AL5" s="120"/>
      <c r="AM5" s="121"/>
      <c r="AN5" s="119" t="s">
        <v>8</v>
      </c>
      <c r="AO5" s="120"/>
      <c r="AP5" s="120"/>
      <c r="AQ5" s="120"/>
      <c r="AR5" s="121"/>
      <c r="AS5" s="122" t="s">
        <v>9</v>
      </c>
    </row>
    <row r="6" customFormat="false" ht="15" hidden="false" customHeight="false" outlineLevel="0" collapsed="false">
      <c r="E6" s="6" t="n">
        <v>43708</v>
      </c>
      <c r="F6" s="6"/>
      <c r="G6" s="6"/>
      <c r="H6" s="6"/>
      <c r="I6" s="6"/>
      <c r="J6" s="7" t="n">
        <v>43729</v>
      </c>
      <c r="K6" s="7"/>
      <c r="L6" s="7"/>
      <c r="M6" s="7"/>
      <c r="N6" s="7"/>
      <c r="O6" s="7" t="n">
        <v>43750</v>
      </c>
      <c r="P6" s="7"/>
      <c r="Q6" s="7"/>
      <c r="R6" s="7"/>
      <c r="S6" s="7"/>
      <c r="T6" s="6" t="n">
        <v>43765</v>
      </c>
      <c r="U6" s="6"/>
      <c r="V6" s="6"/>
      <c r="W6" s="6"/>
      <c r="X6" s="6"/>
      <c r="Y6" s="6" t="n">
        <v>43781</v>
      </c>
      <c r="Z6" s="6"/>
      <c r="AA6" s="6"/>
      <c r="AB6" s="6"/>
      <c r="AC6" s="6"/>
      <c r="AD6" s="6" t="n">
        <v>43806</v>
      </c>
      <c r="AE6" s="6"/>
      <c r="AF6" s="6"/>
      <c r="AG6" s="6"/>
      <c r="AH6" s="6"/>
      <c r="AI6" s="126"/>
      <c r="AJ6" s="127"/>
      <c r="AK6" s="127"/>
      <c r="AL6" s="127"/>
      <c r="AM6" s="128"/>
      <c r="AN6" s="126"/>
      <c r="AO6" s="127"/>
      <c r="AP6" s="127"/>
      <c r="AQ6" s="127"/>
      <c r="AR6" s="127"/>
      <c r="AS6" s="18"/>
    </row>
    <row r="7" customFormat="false" ht="30" hidden="false" customHeight="true" outlineLevel="0" collapsed="false">
      <c r="A7" s="9" t="s">
        <v>10</v>
      </c>
      <c r="B7" s="4" t="s">
        <v>11</v>
      </c>
      <c r="C7" s="4" t="s">
        <v>12</v>
      </c>
      <c r="D7" s="10" t="s">
        <v>13</v>
      </c>
      <c r="E7" s="77" t="n">
        <v>1</v>
      </c>
      <c r="F7" s="78" t="n">
        <v>2</v>
      </c>
      <c r="G7" s="78" t="n">
        <v>3</v>
      </c>
      <c r="H7" s="78" t="s">
        <v>14</v>
      </c>
      <c r="I7" s="79" t="s">
        <v>15</v>
      </c>
      <c r="J7" s="80" t="n">
        <v>1</v>
      </c>
      <c r="K7" s="184" t="n">
        <v>2</v>
      </c>
      <c r="L7" s="184" t="n">
        <v>3</v>
      </c>
      <c r="M7" s="78" t="s">
        <v>14</v>
      </c>
      <c r="N7" s="79" t="s">
        <v>15</v>
      </c>
      <c r="O7" s="274" t="n">
        <v>1</v>
      </c>
      <c r="P7" s="275" t="n">
        <v>2</v>
      </c>
      <c r="Q7" s="275" t="n">
        <v>3</v>
      </c>
      <c r="R7" s="275" t="s">
        <v>14</v>
      </c>
      <c r="S7" s="276" t="s">
        <v>15</v>
      </c>
      <c r="T7" s="186"/>
      <c r="U7" s="187" t="n">
        <v>2</v>
      </c>
      <c r="V7" s="187" t="n">
        <v>3</v>
      </c>
      <c r="W7" s="185" t="s">
        <v>14</v>
      </c>
      <c r="X7" s="81" t="s">
        <v>15</v>
      </c>
      <c r="Y7" s="277" t="n">
        <v>1</v>
      </c>
      <c r="Z7" s="278" t="n">
        <v>2</v>
      </c>
      <c r="AA7" s="279" t="n">
        <v>3</v>
      </c>
      <c r="AB7" s="276" t="s">
        <v>14</v>
      </c>
      <c r="AC7" s="280" t="s">
        <v>15</v>
      </c>
      <c r="AD7" s="186" t="n">
        <v>1</v>
      </c>
      <c r="AE7" s="187" t="n">
        <v>2</v>
      </c>
      <c r="AF7" s="80" t="n">
        <v>3</v>
      </c>
      <c r="AG7" s="185" t="s">
        <v>14</v>
      </c>
      <c r="AH7" s="81" t="s">
        <v>15</v>
      </c>
      <c r="AI7" s="186" t="n">
        <v>1</v>
      </c>
      <c r="AJ7" s="275" t="n">
        <v>2</v>
      </c>
      <c r="AK7" s="279" t="n">
        <v>3</v>
      </c>
      <c r="AL7" s="276" t="s">
        <v>14</v>
      </c>
      <c r="AM7" s="281" t="s">
        <v>15</v>
      </c>
      <c r="AN7" s="277" t="n">
        <v>1</v>
      </c>
      <c r="AO7" s="278" t="n">
        <v>2</v>
      </c>
      <c r="AP7" s="279" t="n">
        <v>3</v>
      </c>
      <c r="AQ7" s="276" t="s">
        <v>14</v>
      </c>
      <c r="AR7" s="281" t="s">
        <v>15</v>
      </c>
      <c r="AS7" s="137"/>
    </row>
    <row r="8" customFormat="false" ht="14.4" hidden="false" customHeight="false" outlineLevel="0" collapsed="false">
      <c r="A8" s="138" t="n">
        <v>1</v>
      </c>
      <c r="B8" s="190" t="s">
        <v>142</v>
      </c>
      <c r="C8" s="21" t="n">
        <v>12189</v>
      </c>
      <c r="D8" s="282" t="n">
        <v>34</v>
      </c>
      <c r="E8" s="23" t="n">
        <v>14</v>
      </c>
      <c r="F8" s="24" t="n">
        <v>15</v>
      </c>
      <c r="G8" s="24"/>
      <c r="H8" s="90"/>
      <c r="I8" s="91" t="n">
        <f aca="false">SUM(E8:H8)</f>
        <v>29</v>
      </c>
      <c r="J8" s="26" t="n">
        <v>14</v>
      </c>
      <c r="K8" s="24" t="n">
        <v>15</v>
      </c>
      <c r="L8" s="24" t="n">
        <v>14</v>
      </c>
      <c r="M8" s="90" t="s">
        <v>29</v>
      </c>
      <c r="N8" s="283" t="n">
        <f aca="false">SUM(J8:M8)</f>
        <v>43</v>
      </c>
      <c r="O8" s="144" t="n">
        <v>14</v>
      </c>
      <c r="P8" s="145" t="n">
        <v>14</v>
      </c>
      <c r="Q8" s="145" t="n">
        <v>14</v>
      </c>
      <c r="R8" s="146" t="n">
        <v>15</v>
      </c>
      <c r="S8" s="284" t="n">
        <f aca="false">SUM(O8:R8)</f>
        <v>57</v>
      </c>
      <c r="T8" s="152"/>
      <c r="U8" s="153"/>
      <c r="V8" s="23"/>
      <c r="W8" s="90"/>
      <c r="X8" s="25" t="n">
        <f aca="false">SUM(T8:W8)</f>
        <v>0</v>
      </c>
      <c r="Y8" s="150"/>
      <c r="Z8" s="151"/>
      <c r="AA8" s="144"/>
      <c r="AB8" s="146"/>
      <c r="AC8" s="147" t="n">
        <f aca="false">SUM(Y8:AB8)</f>
        <v>0</v>
      </c>
      <c r="AD8" s="152" t="n">
        <v>14</v>
      </c>
      <c r="AE8" s="153" t="n">
        <v>15</v>
      </c>
      <c r="AF8" s="23" t="n">
        <v>15</v>
      </c>
      <c r="AG8" s="90" t="n">
        <v>13</v>
      </c>
      <c r="AH8" s="25" t="n">
        <f aca="false">SUM(AD8:AG8)</f>
        <v>57</v>
      </c>
      <c r="AI8" s="153"/>
      <c r="AJ8" s="144"/>
      <c r="AK8" s="144"/>
      <c r="AL8" s="146"/>
      <c r="AM8" s="147" t="n">
        <f aca="false">SUM(AI8:AL8)</f>
        <v>0</v>
      </c>
      <c r="AN8" s="151"/>
      <c r="AO8" s="144"/>
      <c r="AP8" s="144"/>
      <c r="AQ8" s="146"/>
      <c r="AR8" s="147" t="n">
        <f aca="false">SUM(AN8:AQ8)</f>
        <v>0</v>
      </c>
      <c r="AS8" s="285" t="n">
        <f aca="false">AC8+X8+S8+N8+I8+AH8+AM8+AR8</f>
        <v>186</v>
      </c>
    </row>
    <row r="9" customFormat="false" ht="14.4" hidden="false" customHeight="false" outlineLevel="0" collapsed="false">
      <c r="A9" s="138" t="n">
        <v>2</v>
      </c>
      <c r="B9" s="190" t="s">
        <v>143</v>
      </c>
      <c r="C9" s="33" t="n">
        <v>16883</v>
      </c>
      <c r="D9" s="139" t="n">
        <v>55</v>
      </c>
      <c r="E9" s="35" t="n">
        <v>13</v>
      </c>
      <c r="F9" s="36" t="n">
        <v>13</v>
      </c>
      <c r="G9" s="36"/>
      <c r="H9" s="97"/>
      <c r="I9" s="91" t="n">
        <f aca="false">SUM(E9:H9)</f>
        <v>26</v>
      </c>
      <c r="J9" s="38" t="n">
        <v>15</v>
      </c>
      <c r="K9" s="36" t="n">
        <v>14</v>
      </c>
      <c r="L9" s="36" t="n">
        <v>13</v>
      </c>
      <c r="M9" s="97" t="s">
        <v>29</v>
      </c>
      <c r="N9" s="51" t="n">
        <f aca="false">SUM(J9:M9)</f>
        <v>42</v>
      </c>
      <c r="O9" s="146" t="n">
        <v>15</v>
      </c>
      <c r="P9" s="36" t="s">
        <v>25</v>
      </c>
      <c r="Q9" s="36" t="s">
        <v>25</v>
      </c>
      <c r="R9" s="97" t="s">
        <v>25</v>
      </c>
      <c r="S9" s="286" t="n">
        <f aca="false">SUM(O9:R9)</f>
        <v>15</v>
      </c>
      <c r="T9" s="158"/>
      <c r="U9" s="159"/>
      <c r="V9" s="35"/>
      <c r="W9" s="97"/>
      <c r="X9" s="101" t="n">
        <f aca="false">SUM(T9:W9)</f>
        <v>0</v>
      </c>
      <c r="Y9" s="158"/>
      <c r="Z9" s="159"/>
      <c r="AA9" s="35"/>
      <c r="AB9" s="97"/>
      <c r="AC9" s="91" t="n">
        <f aca="false">SUM(Y9:AB9)</f>
        <v>0</v>
      </c>
      <c r="AD9" s="158" t="n">
        <v>13</v>
      </c>
      <c r="AE9" s="159" t="n">
        <v>14</v>
      </c>
      <c r="AF9" s="35" t="n">
        <v>13</v>
      </c>
      <c r="AG9" s="97" t="n">
        <v>15</v>
      </c>
      <c r="AH9" s="147" t="n">
        <f aca="false">SUM(AD9:AG9)</f>
        <v>55</v>
      </c>
      <c r="AI9" s="159"/>
      <c r="AJ9" s="35"/>
      <c r="AK9" s="35"/>
      <c r="AL9" s="97"/>
      <c r="AM9" s="91" t="n">
        <f aca="false">SUM(AI9:AL9)</f>
        <v>0</v>
      </c>
      <c r="AN9" s="159"/>
      <c r="AO9" s="35"/>
      <c r="AP9" s="35"/>
      <c r="AQ9" s="97"/>
      <c r="AR9" s="91" t="n">
        <f aca="false">SUM(AN9:AQ9)</f>
        <v>0</v>
      </c>
      <c r="AS9" s="287" t="n">
        <f aca="false">AC9+X9+S9+N9+I9+AH9+AM9+AR9</f>
        <v>138</v>
      </c>
    </row>
    <row r="10" customFormat="false" ht="14.4" hidden="false" customHeight="false" outlineLevel="0" collapsed="false">
      <c r="A10" s="138" t="n">
        <v>3</v>
      </c>
      <c r="B10" s="190" t="s">
        <v>144</v>
      </c>
      <c r="C10" s="33" t="n">
        <v>11881</v>
      </c>
      <c r="D10" s="139" t="n">
        <v>10</v>
      </c>
      <c r="E10" s="35" t="n">
        <v>15</v>
      </c>
      <c r="F10" s="36" t="n">
        <v>14</v>
      </c>
      <c r="G10" s="36"/>
      <c r="H10" s="97"/>
      <c r="I10" s="91" t="n">
        <f aca="false">SUM(E10:H10)</f>
        <v>29</v>
      </c>
      <c r="J10" s="38" t="n">
        <v>13</v>
      </c>
      <c r="K10" s="36" t="s">
        <v>25</v>
      </c>
      <c r="L10" s="36" t="n">
        <v>12</v>
      </c>
      <c r="M10" s="97" t="s">
        <v>29</v>
      </c>
      <c r="N10" s="51" t="n">
        <f aca="false">SUM(J10:M10)</f>
        <v>25</v>
      </c>
      <c r="O10" s="36" t="n">
        <v>12</v>
      </c>
      <c r="P10" s="36" t="n">
        <v>15</v>
      </c>
      <c r="Q10" s="36" t="n">
        <v>15</v>
      </c>
      <c r="R10" s="97" t="n">
        <v>14</v>
      </c>
      <c r="S10" s="286" t="n">
        <f aca="false">SUM(O10:R10)</f>
        <v>56</v>
      </c>
      <c r="T10" s="158"/>
      <c r="U10" s="159"/>
      <c r="V10" s="35"/>
      <c r="W10" s="97"/>
      <c r="X10" s="51" t="n">
        <f aca="false">SUM(T10:W10)</f>
        <v>0</v>
      </c>
      <c r="Y10" s="36"/>
      <c r="Z10" s="36"/>
      <c r="AA10" s="36"/>
      <c r="AB10" s="97"/>
      <c r="AC10" s="91" t="n">
        <f aca="false">SUM(Y10:AB10)</f>
        <v>0</v>
      </c>
      <c r="AD10" s="36"/>
      <c r="AE10" s="36"/>
      <c r="AF10" s="36"/>
      <c r="AG10" s="97"/>
      <c r="AH10" s="91" t="n">
        <f aca="false">SUM(AD10:AG10)</f>
        <v>0</v>
      </c>
      <c r="AI10" s="36"/>
      <c r="AJ10" s="36"/>
      <c r="AK10" s="36"/>
      <c r="AL10" s="97"/>
      <c r="AM10" s="91" t="n">
        <f aca="false">SUM(AI10:AL10)</f>
        <v>0</v>
      </c>
      <c r="AN10" s="36"/>
      <c r="AO10" s="36"/>
      <c r="AP10" s="36"/>
      <c r="AQ10" s="97"/>
      <c r="AR10" s="91" t="n">
        <f aca="false">SUM(AN10:AQ10)</f>
        <v>0</v>
      </c>
      <c r="AS10" s="287" t="n">
        <f aca="false">AC10+X10+S10+N10+I10+AH10+AM10+AR10</f>
        <v>110</v>
      </c>
    </row>
    <row r="11" customFormat="false" ht="14.4" hidden="false" customHeight="false" outlineLevel="0" collapsed="false">
      <c r="A11" s="138" t="n">
        <v>4</v>
      </c>
      <c r="B11" s="190" t="s">
        <v>145</v>
      </c>
      <c r="C11" s="33" t="n">
        <v>19258</v>
      </c>
      <c r="D11" s="139" t="s">
        <v>146</v>
      </c>
      <c r="E11" s="35"/>
      <c r="F11" s="36"/>
      <c r="G11" s="36"/>
      <c r="H11" s="97"/>
      <c r="I11" s="91" t="n">
        <f aca="false">SUM(E11:H11)</f>
        <v>0</v>
      </c>
      <c r="J11" s="38"/>
      <c r="K11" s="36"/>
      <c r="L11" s="36"/>
      <c r="M11" s="97"/>
      <c r="N11" s="51" t="n">
        <f aca="false">SUM(J11:M11)</f>
        <v>0</v>
      </c>
      <c r="O11" s="45"/>
      <c r="P11" s="36"/>
      <c r="Q11" s="36"/>
      <c r="R11" s="97"/>
      <c r="S11" s="286" t="n">
        <f aca="false">SUM(O11:R11)</f>
        <v>0</v>
      </c>
      <c r="T11" s="36"/>
      <c r="U11" s="36"/>
      <c r="V11" s="36"/>
      <c r="W11" s="97"/>
      <c r="X11" s="51" t="n">
        <f aca="false">SUM(T11:W11)</f>
        <v>0</v>
      </c>
      <c r="Y11" s="158"/>
      <c r="Z11" s="159"/>
      <c r="AA11" s="35"/>
      <c r="AB11" s="97"/>
      <c r="AC11" s="91" t="n">
        <v>0</v>
      </c>
      <c r="AD11" s="158" t="n">
        <v>14</v>
      </c>
      <c r="AE11" s="159" t="n">
        <v>15</v>
      </c>
      <c r="AF11" s="35" t="n">
        <v>15</v>
      </c>
      <c r="AG11" s="97" t="n">
        <v>13</v>
      </c>
      <c r="AH11" s="91" t="n">
        <f aca="false">SUM(AD11:AG11)</f>
        <v>57</v>
      </c>
      <c r="AI11" s="36"/>
      <c r="AJ11" s="36"/>
      <c r="AK11" s="36"/>
      <c r="AL11" s="97"/>
      <c r="AM11" s="91" t="n">
        <f aca="false">SUM(AI11:AL11)</f>
        <v>0</v>
      </c>
      <c r="AN11" s="36"/>
      <c r="AO11" s="36"/>
      <c r="AP11" s="36"/>
      <c r="AQ11" s="97"/>
      <c r="AR11" s="91" t="n">
        <f aca="false">SUM(AN11:AQ11)</f>
        <v>0</v>
      </c>
      <c r="AS11" s="287" t="n">
        <f aca="false">AC11+X11+S11+N11+I11+AH11+AM11+AR11</f>
        <v>57</v>
      </c>
    </row>
    <row r="12" customFormat="false" ht="14.4" hidden="false" customHeight="false" outlineLevel="0" collapsed="false">
      <c r="A12" s="138" t="n">
        <v>5</v>
      </c>
      <c r="B12" s="43" t="s">
        <v>132</v>
      </c>
      <c r="C12" s="33" t="n">
        <v>10660</v>
      </c>
      <c r="D12" s="139" t="n">
        <v>17</v>
      </c>
      <c r="E12" s="36"/>
      <c r="F12" s="36"/>
      <c r="G12" s="36"/>
      <c r="H12" s="97"/>
      <c r="I12" s="91" t="n">
        <f aca="false">SUM(E12:H12)</f>
        <v>0</v>
      </c>
      <c r="J12" s="38" t="n">
        <v>12</v>
      </c>
      <c r="K12" s="36" t="n">
        <v>13</v>
      </c>
      <c r="L12" s="36" t="n">
        <v>15</v>
      </c>
      <c r="M12" s="97" t="s">
        <v>29</v>
      </c>
      <c r="N12" s="288" t="n">
        <f aca="false">SUM(J12:M12)</f>
        <v>40</v>
      </c>
      <c r="O12" s="158"/>
      <c r="P12" s="36"/>
      <c r="Q12" s="36"/>
      <c r="R12" s="97"/>
      <c r="S12" s="286" t="n">
        <f aca="false">SUM(O12:R12)</f>
        <v>0</v>
      </c>
      <c r="T12" s="36"/>
      <c r="U12" s="36"/>
      <c r="V12" s="36"/>
      <c r="W12" s="97"/>
      <c r="X12" s="51" t="n">
        <f aca="false">SUM(T12:W12)</f>
        <v>0</v>
      </c>
      <c r="Y12" s="158"/>
      <c r="Z12" s="159"/>
      <c r="AA12" s="35"/>
      <c r="AB12" s="97"/>
      <c r="AC12" s="91" t="n">
        <f aca="false">SUM(Y12:AB12)</f>
        <v>0</v>
      </c>
      <c r="AD12" s="158"/>
      <c r="AE12" s="159"/>
      <c r="AF12" s="35"/>
      <c r="AG12" s="97"/>
      <c r="AH12" s="91" t="n">
        <f aca="false">SUM(AD12:AG12)</f>
        <v>0</v>
      </c>
      <c r="AI12" s="36"/>
      <c r="AJ12" s="36"/>
      <c r="AK12" s="36"/>
      <c r="AL12" s="97"/>
      <c r="AM12" s="91" t="n">
        <f aca="false">SUM(AI12:AL12)</f>
        <v>0</v>
      </c>
      <c r="AN12" s="36"/>
      <c r="AO12" s="36"/>
      <c r="AP12" s="36"/>
      <c r="AQ12" s="97"/>
      <c r="AR12" s="91" t="n">
        <f aca="false">SUM(AN12:AQ12)</f>
        <v>0</v>
      </c>
      <c r="AS12" s="287" t="n">
        <f aca="false">AC12+X12+S12+N12+I12+AH12+AM12+AR12</f>
        <v>40</v>
      </c>
    </row>
    <row r="13" customFormat="false" ht="14.4" hidden="false" customHeight="false" outlineLevel="0" collapsed="false">
      <c r="A13" s="138" t="n">
        <v>6</v>
      </c>
      <c r="B13" s="43" t="s">
        <v>147</v>
      </c>
      <c r="C13" s="33" t="n">
        <v>20882</v>
      </c>
      <c r="D13" s="139" t="n">
        <v>9</v>
      </c>
      <c r="E13" s="36"/>
      <c r="F13" s="36"/>
      <c r="G13" s="36"/>
      <c r="H13" s="97"/>
      <c r="I13" s="91" t="n">
        <f aca="false">SUM(E13:H13)</f>
        <v>0</v>
      </c>
      <c r="J13" s="159" t="n">
        <v>11</v>
      </c>
      <c r="K13" s="36" t="n">
        <v>12</v>
      </c>
      <c r="L13" s="36" t="s">
        <v>21</v>
      </c>
      <c r="M13" s="97" t="s">
        <v>29</v>
      </c>
      <c r="N13" s="51" t="n">
        <f aca="false">SUM(J13:M13)</f>
        <v>23</v>
      </c>
      <c r="O13" s="36" t="n">
        <v>13</v>
      </c>
      <c r="P13" s="36" t="s">
        <v>25</v>
      </c>
      <c r="Q13" s="36" t="s">
        <v>25</v>
      </c>
      <c r="R13" s="97" t="s">
        <v>25</v>
      </c>
      <c r="S13" s="286" t="n">
        <f aca="false">SUM(O13:R13)</f>
        <v>13</v>
      </c>
      <c r="T13" s="38"/>
      <c r="U13" s="159"/>
      <c r="V13" s="35"/>
      <c r="W13" s="97"/>
      <c r="X13" s="51" t="n">
        <f aca="false">SUM(T13:W13)</f>
        <v>0</v>
      </c>
      <c r="Y13" s="36"/>
      <c r="Z13" s="36"/>
      <c r="AA13" s="36"/>
      <c r="AB13" s="97"/>
      <c r="AC13" s="91" t="n">
        <v>0</v>
      </c>
      <c r="AD13" s="158"/>
      <c r="AE13" s="159"/>
      <c r="AF13" s="35"/>
      <c r="AG13" s="97"/>
      <c r="AH13" s="91" t="n">
        <f aca="false">SUM(AD13:AG13)</f>
        <v>0</v>
      </c>
      <c r="AI13" s="159"/>
      <c r="AJ13" s="35"/>
      <c r="AK13" s="35"/>
      <c r="AL13" s="97"/>
      <c r="AM13" s="91" t="n">
        <f aca="false">SUM(AI13:AL13)</f>
        <v>0</v>
      </c>
      <c r="AN13" s="36"/>
      <c r="AO13" s="36"/>
      <c r="AP13" s="36"/>
      <c r="AQ13" s="97"/>
      <c r="AR13" s="91" t="n">
        <f aca="false">SUM(AN13:AQ13)</f>
        <v>0</v>
      </c>
      <c r="AS13" s="287" t="n">
        <f aca="false">AC13+X13+S13+N13+I13+AH13+AM13+AR13</f>
        <v>36</v>
      </c>
    </row>
    <row r="14" customFormat="false" ht="14.4" hidden="false" customHeight="false" outlineLevel="0" collapsed="false">
      <c r="A14" s="138" t="n">
        <v>7</v>
      </c>
      <c r="B14" s="43"/>
      <c r="C14" s="289"/>
      <c r="D14" s="139"/>
      <c r="E14" s="36"/>
      <c r="F14" s="36"/>
      <c r="G14" s="36"/>
      <c r="H14" s="97"/>
      <c r="I14" s="91" t="n">
        <f aca="false">SUM(E14:H14)</f>
        <v>0</v>
      </c>
      <c r="J14" s="159"/>
      <c r="K14" s="36"/>
      <c r="L14" s="36"/>
      <c r="M14" s="97"/>
      <c r="N14" s="37" t="n">
        <f aca="false">SUM(J14:M14)</f>
        <v>0</v>
      </c>
      <c r="O14" s="36"/>
      <c r="P14" s="36"/>
      <c r="Q14" s="36"/>
      <c r="R14" s="97"/>
      <c r="S14" s="286" t="n">
        <f aca="false">SUM(O14:R14)</f>
        <v>0</v>
      </c>
      <c r="T14" s="36"/>
      <c r="U14" s="36"/>
      <c r="V14" s="36"/>
      <c r="W14" s="97"/>
      <c r="X14" s="37" t="n">
        <f aca="false">SUM(T14:W14)</f>
        <v>0</v>
      </c>
      <c r="Y14" s="158"/>
      <c r="Z14" s="159"/>
      <c r="AA14" s="35"/>
      <c r="AB14" s="97"/>
      <c r="AC14" s="91" t="n">
        <v>0</v>
      </c>
      <c r="AD14" s="158"/>
      <c r="AE14" s="159"/>
      <c r="AF14" s="35"/>
      <c r="AG14" s="97"/>
      <c r="AH14" s="91" t="n">
        <f aca="false">SUM(AD14:AG14)</f>
        <v>0</v>
      </c>
      <c r="AI14" s="159"/>
      <c r="AJ14" s="35"/>
      <c r="AK14" s="35"/>
      <c r="AL14" s="97"/>
      <c r="AM14" s="91" t="n">
        <f aca="false">SUM(AI14:AL14)</f>
        <v>0</v>
      </c>
      <c r="AN14" s="36"/>
      <c r="AO14" s="36"/>
      <c r="AP14" s="36"/>
      <c r="AQ14" s="97"/>
      <c r="AR14" s="91" t="n">
        <f aca="false">SUM(AN14:AQ14)</f>
        <v>0</v>
      </c>
      <c r="AS14" s="287" t="n">
        <f aca="false">AC14+X14+S14+N14+I14+AH14+AM14+AR14</f>
        <v>0</v>
      </c>
    </row>
    <row r="15" customFormat="false" ht="14.4" hidden="false" customHeight="false" outlineLevel="0" collapsed="false">
      <c r="A15" s="138" t="n">
        <v>8</v>
      </c>
      <c r="B15" s="47"/>
      <c r="C15" s="289"/>
      <c r="D15" s="289"/>
      <c r="E15" s="290"/>
      <c r="F15" s="291"/>
      <c r="G15" s="291"/>
      <c r="H15" s="292"/>
      <c r="I15" s="91" t="n">
        <f aca="false">SUM(E15:H15)</f>
        <v>0</v>
      </c>
      <c r="J15" s="293"/>
      <c r="K15" s="291"/>
      <c r="L15" s="291"/>
      <c r="M15" s="294"/>
      <c r="N15" s="37" t="n">
        <f aca="false">SUM(J15:M15)</f>
        <v>0</v>
      </c>
      <c r="O15" s="291"/>
      <c r="P15" s="291"/>
      <c r="Q15" s="291"/>
      <c r="R15" s="292"/>
      <c r="S15" s="286" t="n">
        <f aca="false">SUM(O15:R15)</f>
        <v>0</v>
      </c>
      <c r="T15" s="293"/>
      <c r="U15" s="295"/>
      <c r="V15" s="290"/>
      <c r="W15" s="292"/>
      <c r="X15" s="37" t="n">
        <f aca="false">SUM(T15:W15)</f>
        <v>0</v>
      </c>
      <c r="Y15" s="296"/>
      <c r="Z15" s="172"/>
      <c r="AA15" s="49"/>
      <c r="AB15" s="297"/>
      <c r="AC15" s="91" t="n">
        <v>0</v>
      </c>
      <c r="AD15" s="296"/>
      <c r="AE15" s="172"/>
      <c r="AF15" s="49"/>
      <c r="AG15" s="297"/>
      <c r="AH15" s="91" t="n">
        <f aca="false">SUM(AD15:AG15)</f>
        <v>0</v>
      </c>
      <c r="AI15" s="172"/>
      <c r="AJ15" s="35"/>
      <c r="AK15" s="35"/>
      <c r="AL15" s="97"/>
      <c r="AM15" s="91" t="n">
        <f aca="false">SUM(AI15:AL15)</f>
        <v>0</v>
      </c>
      <c r="AN15" s="172"/>
      <c r="AO15" s="35"/>
      <c r="AP15" s="35"/>
      <c r="AQ15" s="97"/>
      <c r="AR15" s="91" t="n">
        <f aca="false">SUM(AN15:AQ15)</f>
        <v>0</v>
      </c>
      <c r="AS15" s="287" t="n">
        <f aca="false">AC15+X15+S15+N15+I15+AH15+AM15+AR15</f>
        <v>0</v>
      </c>
    </row>
    <row r="16" customFormat="false" ht="14.4" hidden="false" customHeight="false" outlineLevel="0" collapsed="false">
      <c r="A16" s="138" t="n">
        <v>9</v>
      </c>
      <c r="B16" s="47"/>
      <c r="C16" s="289"/>
      <c r="D16" s="289"/>
      <c r="E16" s="49"/>
      <c r="F16" s="50"/>
      <c r="G16" s="50"/>
      <c r="H16" s="297"/>
      <c r="I16" s="91" t="n">
        <f aca="false">SUM(E16:H16)</f>
        <v>0</v>
      </c>
      <c r="J16" s="52"/>
      <c r="K16" s="50"/>
      <c r="L16" s="50"/>
      <c r="M16" s="297"/>
      <c r="N16" s="37" t="n">
        <f aca="false">SUM(J16:M16)</f>
        <v>0</v>
      </c>
      <c r="O16" s="50"/>
      <c r="P16" s="50"/>
      <c r="Q16" s="50"/>
      <c r="R16" s="97"/>
      <c r="S16" s="286" t="n">
        <f aca="false">SUM(O16:R16)</f>
        <v>0</v>
      </c>
      <c r="T16" s="296"/>
      <c r="U16" s="172"/>
      <c r="V16" s="49"/>
      <c r="W16" s="97"/>
      <c r="X16" s="37" t="n">
        <f aca="false">SUM(T16:W16)</f>
        <v>0</v>
      </c>
      <c r="Y16" s="296"/>
      <c r="Z16" s="172"/>
      <c r="AA16" s="49"/>
      <c r="AB16" s="97"/>
      <c r="AC16" s="91" t="n">
        <v>0</v>
      </c>
      <c r="AD16" s="296"/>
      <c r="AE16" s="172"/>
      <c r="AF16" s="49"/>
      <c r="AG16" s="97"/>
      <c r="AH16" s="91" t="n">
        <f aca="false">SUM(AD16:AG16)</f>
        <v>0</v>
      </c>
      <c r="AI16" s="172"/>
      <c r="AJ16" s="35"/>
      <c r="AK16" s="35"/>
      <c r="AL16" s="97"/>
      <c r="AM16" s="91" t="n">
        <f aca="false">SUM(AI16:AL16)</f>
        <v>0</v>
      </c>
      <c r="AN16" s="172"/>
      <c r="AO16" s="35"/>
      <c r="AP16" s="35"/>
      <c r="AQ16" s="97"/>
      <c r="AR16" s="91" t="n">
        <f aca="false">SUM(AN16:AQ16)</f>
        <v>0</v>
      </c>
      <c r="AS16" s="287" t="n">
        <f aca="false">AC16+X16+S16+N16+I16+AH16+AM16+AR16</f>
        <v>0</v>
      </c>
    </row>
    <row r="17" customFormat="false" ht="15" hidden="false" customHeight="false" outlineLevel="0" collapsed="false">
      <c r="A17" s="138" t="n">
        <v>10</v>
      </c>
      <c r="B17" s="54"/>
      <c r="C17" s="163"/>
      <c r="D17" s="163"/>
      <c r="E17" s="298"/>
      <c r="F17" s="299"/>
      <c r="G17" s="299"/>
      <c r="H17" s="300"/>
      <c r="I17" s="91" t="n">
        <f aca="false">SUM(E17:H17)</f>
        <v>0</v>
      </c>
      <c r="J17" s="301"/>
      <c r="K17" s="299"/>
      <c r="L17" s="299"/>
      <c r="M17" s="300"/>
      <c r="N17" s="37" t="n">
        <f aca="false">SUM(J17:M17)</f>
        <v>0</v>
      </c>
      <c r="O17" s="299"/>
      <c r="P17" s="299"/>
      <c r="Q17" s="299"/>
      <c r="R17" s="300"/>
      <c r="S17" s="286" t="n">
        <f aca="false">SUM(O17:R17)</f>
        <v>0</v>
      </c>
      <c r="T17" s="170"/>
      <c r="U17" s="302"/>
      <c r="V17" s="298"/>
      <c r="W17" s="300"/>
      <c r="X17" s="37" t="n">
        <f aca="false">SUM(T17:W17)</f>
        <v>0</v>
      </c>
      <c r="Y17" s="170"/>
      <c r="Z17" s="171"/>
      <c r="AA17" s="56"/>
      <c r="AB17" s="108"/>
      <c r="AC17" s="91" t="n">
        <v>0</v>
      </c>
      <c r="AD17" s="170"/>
      <c r="AE17" s="171"/>
      <c r="AF17" s="56"/>
      <c r="AG17" s="108"/>
      <c r="AH17" s="147" t="n">
        <v>0</v>
      </c>
      <c r="AI17" s="172"/>
      <c r="AJ17" s="49"/>
      <c r="AK17" s="49"/>
      <c r="AL17" s="108"/>
      <c r="AM17" s="91" t="n">
        <f aca="false">SUM(AI17:AL17)</f>
        <v>0</v>
      </c>
      <c r="AN17" s="303"/>
      <c r="AO17" s="203"/>
      <c r="AP17" s="203"/>
      <c r="AQ17" s="304"/>
      <c r="AR17" s="91" t="n">
        <f aca="false">SUM(AN17:AQ17)</f>
        <v>0</v>
      </c>
      <c r="AS17" s="287" t="n">
        <f aca="false">AC17+X17+S17+N17+I17+AH17+AM17+AR17</f>
        <v>0</v>
      </c>
    </row>
    <row r="18" customFormat="false" ht="15" hidden="false" customHeight="false" outlineLevel="0" collapsed="false">
      <c r="A18" s="61"/>
      <c r="B18" s="61"/>
      <c r="C18" s="61"/>
      <c r="D18" s="174" t="s">
        <v>54</v>
      </c>
      <c r="E18" s="66" t="n">
        <v>3</v>
      </c>
      <c r="F18" s="66"/>
      <c r="G18" s="66"/>
      <c r="H18" s="66"/>
      <c r="I18" s="110"/>
      <c r="J18" s="66" t="n">
        <v>5</v>
      </c>
      <c r="K18" s="66"/>
      <c r="L18" s="66"/>
      <c r="M18" s="66"/>
      <c r="N18" s="64"/>
      <c r="O18" s="66" t="n">
        <f aca="false">COUNTA(O8:O17)</f>
        <v>4</v>
      </c>
      <c r="P18" s="66"/>
      <c r="Q18" s="66"/>
      <c r="R18" s="66"/>
      <c r="S18" s="64"/>
      <c r="T18" s="66" t="n">
        <f aca="false">COUNTA(T8:T17)</f>
        <v>0</v>
      </c>
      <c r="U18" s="66"/>
      <c r="V18" s="66"/>
      <c r="W18" s="66"/>
      <c r="X18" s="64"/>
      <c r="Y18" s="66" t="n">
        <f aca="false">COUNTA(Y8:Y17)</f>
        <v>0</v>
      </c>
      <c r="Z18" s="66"/>
      <c r="AA18" s="66"/>
      <c r="AB18" s="66"/>
      <c r="AC18" s="64"/>
      <c r="AD18" s="66" t="n">
        <f aca="false">COUNTA(AD8:AD17)</f>
        <v>3</v>
      </c>
      <c r="AE18" s="66"/>
      <c r="AF18" s="66"/>
      <c r="AG18" s="66"/>
      <c r="AH18" s="64"/>
      <c r="AI18" s="64" t="n">
        <f aca="false">COUNTA(AI8:AI17)</f>
        <v>0</v>
      </c>
      <c r="AJ18" s="64"/>
      <c r="AK18" s="64"/>
      <c r="AL18" s="64"/>
      <c r="AM18" s="64"/>
      <c r="AN18" s="64" t="n">
        <f aca="false">COUNTA(AN8:AN17)</f>
        <v>0</v>
      </c>
      <c r="AO18" s="64"/>
      <c r="AP18" s="64"/>
      <c r="AQ18" s="64"/>
      <c r="AR18" s="64"/>
      <c r="AS18" s="305"/>
    </row>
    <row r="19" customFormat="false" ht="13.8" hidden="false" customHeight="false" outlineLevel="0" collapsed="false">
      <c r="B19" s="68"/>
      <c r="C19" s="68"/>
      <c r="D19" s="68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</row>
    <row r="20" customFormat="false" ht="13.8" hidden="false" customHeight="false" outlineLevel="0" collapsed="false">
      <c r="B20" s="68"/>
      <c r="C20" s="68"/>
      <c r="D20" s="68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</row>
    <row r="21" customFormat="false" ht="13.2" hidden="false" customHeight="true" outlineLevel="0" collapsed="false"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R21" s="71"/>
      <c r="AS21" s="71"/>
    </row>
    <row r="22" customFormat="false" ht="13.2" hidden="false" customHeight="true" outlineLevel="0" collapsed="false"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</row>
    <row r="23" customFormat="false" ht="13.2" hidden="false" customHeight="true" outlineLevel="0" collapsed="false">
      <c r="E23" s="196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</row>
    <row r="24" customFormat="false" ht="13.2" hidden="false" customHeight="true" outlineLevel="0" collapsed="false"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</row>
    <row r="25" customFormat="false" ht="13.8" hidden="false" customHeight="false" outlineLevel="0" collapsed="false">
      <c r="B25" s="72" t="s">
        <v>55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</row>
    <row r="26" customFormat="false" ht="13.8" hidden="false" customHeight="false" outlineLevel="0" collapsed="false">
      <c r="B26" s="72" t="s">
        <v>56</v>
      </c>
    </row>
    <row r="27" customFormat="false" ht="13.8" hidden="false" customHeight="false" outlineLevel="0" collapsed="false">
      <c r="B27" s="72" t="s">
        <v>57</v>
      </c>
    </row>
    <row r="28" customFormat="false" ht="13.8" hidden="false" customHeight="false" outlineLevel="0" collapsed="false">
      <c r="B28" s="72" t="s">
        <v>58</v>
      </c>
      <c r="C28" s="71"/>
      <c r="D28" s="71"/>
      <c r="E28" s="71"/>
      <c r="F28" s="71"/>
      <c r="G28" s="71"/>
      <c r="H28" s="71"/>
      <c r="I28" s="71"/>
    </row>
    <row r="29" customFormat="false" ht="13.2" hidden="false" customHeight="false" outlineLevel="0" collapsed="false">
      <c r="C29" s="71"/>
      <c r="D29" s="71"/>
      <c r="E29" s="71"/>
      <c r="F29" s="71"/>
      <c r="G29" s="71"/>
      <c r="H29" s="71"/>
      <c r="I29" s="71"/>
    </row>
    <row r="30" customFormat="false" ht="13.2" hidden="false" customHeight="false" outlineLevel="0" collapsed="false">
      <c r="C30" s="71"/>
      <c r="D30" s="71"/>
      <c r="E30" s="71"/>
      <c r="F30" s="71"/>
      <c r="G30" s="71"/>
      <c r="H30" s="71"/>
      <c r="I30" s="71"/>
    </row>
    <row r="31" customFormat="false" ht="13.2" hidden="false" customHeight="false" outlineLevel="0" collapsed="false">
      <c r="C31" s="71"/>
      <c r="D31" s="71"/>
      <c r="E31" s="71"/>
      <c r="F31" s="71"/>
      <c r="G31" s="71"/>
      <c r="H31" s="71"/>
      <c r="I31" s="71"/>
    </row>
  </sheetData>
  <autoFilter ref="A7:AS7"/>
  <mergeCells count="13">
    <mergeCell ref="A2:AS4"/>
    <mergeCell ref="E6:I6"/>
    <mergeCell ref="J6:N6"/>
    <mergeCell ref="O6:S6"/>
    <mergeCell ref="T6:X6"/>
    <mergeCell ref="Y6:AC6"/>
    <mergeCell ref="AD6:AH6"/>
    <mergeCell ref="E18:H18"/>
    <mergeCell ref="J18:M18"/>
    <mergeCell ref="O18:R18"/>
    <mergeCell ref="T18:W18"/>
    <mergeCell ref="Y18:AB18"/>
    <mergeCell ref="AD18:A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Wanero Arendse          Transnet Engineering   SLR</dc:creator>
  <dc:description/>
  <dc:language>en-US</dc:language>
  <cp:lastModifiedBy>Lizelle van Rensburg</cp:lastModifiedBy>
  <cp:lastPrinted>2019-04-15T06:41:46Z</cp:lastPrinted>
  <dcterms:modified xsi:type="dcterms:W3CDTF">2020-01-07T12:0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41E78FEA456947908149FC14363E9B</vt:lpwstr>
  </property>
</Properties>
</file>